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Önkorm." sheetId="1" state="visible" r:id="rId2"/>
    <sheet name="Polg.Hiv" sheetId="2" state="visible" r:id="rId3"/>
    <sheet name="Pm.Kab." sheetId="3" state="visible" r:id="rId4"/>
    <sheet name="TKI " sheetId="4" state="visible" r:id="rId5"/>
    <sheet name="VKI" sheetId="5" state="visible" r:id="rId6"/>
    <sheet name="Pénzügy" sheetId="6" state="visible" r:id="rId7"/>
    <sheet name="SZEGYI" sheetId="7" state="visible" r:id="rId8"/>
    <sheet name="Gyámhivatal" sheetId="8" state="visible" r:id="rId9"/>
    <sheet name="OKSI" sheetId="9" state="visible" r:id="rId10"/>
    <sheet name="KHI" sheetId="10" state="visible" r:id="rId11"/>
    <sheet name="Okmányiroda" sheetId="11" state="visible" r:id="rId12"/>
    <sheet name="IKT" sheetId="12" state="visible" r:id="rId13"/>
  </sheets>
  <definedNames>
    <definedName function="false" hidden="false" localSheetId="0" name="_xlnm.Print_Titles" vbProcedure="false">'Önkorm.'!$1:$1</definedName>
    <definedName function="false" hidden="false" name="gyam1" vbProcedure="false">Gyámhivatal!$E$26</definedName>
    <definedName function="false" hidden="false" name="gyam2" vbProcedure="false">Gyámhivatal!$E$27</definedName>
    <definedName function="false" hidden="false" name="gyam3" vbProcedure="false">Gyámhivatal!$E$28</definedName>
    <definedName function="false" hidden="false" name="gyam4" vbProcedure="false">Gyámhivatal!$E$29</definedName>
    <definedName function="false" hidden="false" name="gyam5" vbProcedure="false">Gyámhivatal!$E$30</definedName>
    <definedName function="false" hidden="false" name="ikt1" vbProcedure="false">IKT!$E$27</definedName>
    <definedName function="false" hidden="false" name="ikt2" vbProcedure="false">IKT!$E$28</definedName>
    <definedName function="false" hidden="false" name="ikt3" vbProcedure="false">IKT!$E$29</definedName>
    <definedName function="false" hidden="false" name="ikt4" vbProcedure="false">IKT!$E$30</definedName>
    <definedName function="false" hidden="false" name="ikt5" vbProcedure="false">IKT!$E$31</definedName>
    <definedName function="false" hidden="false" name="jk1" vbProcedure="false">'Polg.Hiv'!$E$29</definedName>
    <definedName function="false" hidden="false" name="jk2" vbProcedure="false">'Polg.Hiv'!$E$30</definedName>
    <definedName function="false" hidden="false" name="jk3" vbProcedure="false">'Polg.Hiv'!$E$31</definedName>
    <definedName function="false" hidden="false" name="jk4" vbProcedure="false">'Polg.Hiv'!$E$32</definedName>
    <definedName function="false" hidden="false" name="jk5" vbProcedure="false">'Polg.Hiv'!$E$33</definedName>
    <definedName function="false" hidden="false" name="kh1" vbProcedure="false">KHI!$E$26</definedName>
    <definedName function="false" hidden="false" name="kh2" vbProcedure="false">KHI!$E$27</definedName>
    <definedName function="false" hidden="false" name="kh3" vbProcedure="false">KHI!$E$28</definedName>
    <definedName function="false" hidden="false" name="kh4" vbProcedure="false">KHI!$E$29</definedName>
    <definedName function="false" hidden="false" name="kh5" vbProcedure="false">KHI!$E$30</definedName>
    <definedName function="false" hidden="false" name="ok1" vbProcedure="false">OKSI!$E$26</definedName>
    <definedName function="false" hidden="false" name="ok2" vbProcedure="false">OKSI!$E$27</definedName>
    <definedName function="false" hidden="false" name="ok3" vbProcedure="false">OKSI!$E$28</definedName>
    <definedName function="false" hidden="false" name="ok4" vbProcedure="false">OKSI!$E$29</definedName>
    <definedName function="false" hidden="false" name="ok5" vbProcedure="false">OKSI!$E$30</definedName>
    <definedName function="false" hidden="false" name="okm1" vbProcedure="false">Okmányiroda!$E$26</definedName>
    <definedName function="false" hidden="false" name="okm2" vbProcedure="false">Okmányiroda!$E$27</definedName>
    <definedName function="false" hidden="false" name="okm3" vbProcedure="false">Okmányiroda!$E$28</definedName>
    <definedName function="false" hidden="false" name="okm4" vbProcedure="false">Okmányiroda!$E$29</definedName>
    <definedName function="false" hidden="false" name="okm5" vbProcedure="false">Okmányiroda!$E$30</definedName>
    <definedName function="false" hidden="false" name="pk1" vbProcedure="false">'Pm.Kab.'!$E$26</definedName>
    <definedName function="false" hidden="false" name="pk2" vbProcedure="false">'Pm.Kab.'!$E$27</definedName>
    <definedName function="false" hidden="false" name="pk3" vbProcedure="false">'Pm.Kab.'!$E$28</definedName>
    <definedName function="false" hidden="false" name="pk4" vbProcedure="false">'Pm.Kab.'!$E$29</definedName>
    <definedName function="false" hidden="false" name="pk5" vbProcedure="false">'Pm.Kab.'!$E$30</definedName>
    <definedName function="false" hidden="false" name="pu1" vbProcedure="false">Pénzügy!$E$26</definedName>
    <definedName function="false" hidden="false" name="pu2" vbProcedure="false">Pénzügy!$E$27</definedName>
    <definedName function="false" hidden="false" name="pu3" vbProcedure="false">Pénzügy!$E$28</definedName>
    <definedName function="false" hidden="false" name="pu4" vbProcedure="false">Pénzügy!$E$29</definedName>
    <definedName function="false" hidden="false" name="pu5" vbProcedure="false">Pénzügy!$E$30</definedName>
    <definedName function="false" hidden="false" name="sz1" vbProcedure="false">SZEGYI!$E$26</definedName>
    <definedName function="false" hidden="false" name="sz2" vbProcedure="false">SZEGYI!$E$27</definedName>
    <definedName function="false" hidden="false" name="sz3" vbProcedure="false">SZEGYI!$E$28</definedName>
    <definedName function="false" hidden="false" name="sz4" vbProcedure="false">SZEGYI!$E$29</definedName>
    <definedName function="false" hidden="false" name="sz5" vbProcedure="false">SZEGYI!$E$30</definedName>
    <definedName function="false" hidden="false" name="tk1" vbProcedure="false">'TKI '!$E$26</definedName>
    <definedName function="false" hidden="false" name="tk2" vbProcedure="false">'TKI '!$E$27</definedName>
    <definedName function="false" hidden="false" name="tk3" vbProcedure="false">'TKI '!$E$28</definedName>
    <definedName function="false" hidden="false" name="tk4" vbProcedure="false">'TKI '!$E$29</definedName>
    <definedName function="false" hidden="false" name="tk5" vbProcedure="false">'TKI '!$E$30</definedName>
    <definedName function="false" hidden="false" name="vg1" vbProcedure="false">VKI!$E$26</definedName>
    <definedName function="false" hidden="false" name="vg2" vbProcedure="false">VKI!$E$27</definedName>
    <definedName function="false" hidden="false" name="vg3" vbProcedure="false">VKI!$E$28</definedName>
    <definedName function="false" hidden="false" name="vg4" vbProcedure="false">VKI!$E$29</definedName>
    <definedName function="false" hidden="false" name="vg5" vbProcedure="false">VKI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7">
  <si>
    <t xml:space="preserve">Szervezeti egység
megnevezése</t>
  </si>
  <si>
    <t xml:space="preserve">Közbeszerzés tárgya</t>
  </si>
  <si>
    <t xml:space="preserve">Közbeszerzés
 mennyisége</t>
  </si>
  <si>
    <t xml:space="preserve">Típusa*</t>
  </si>
  <si>
    <t xml:space="preserve">Tervezett 
nettó         összeg 
(HUF)</t>
  </si>
  <si>
    <t xml:space="preserve">Tervezett 
bruttó        összeg 
(HUF)</t>
  </si>
  <si>
    <t xml:space="preserve">Forrás</t>
  </si>
  <si>
    <t xml:space="preserve">Eljárás 
megindításának
tervezett
időpontja</t>
  </si>
  <si>
    <t xml:space="preserve">Teljesítés ideje</t>
  </si>
  <si>
    <t xml:space="preserve">Közbesz.
Eljárás fajtája</t>
  </si>
  <si>
    <t xml:space="preserve">1.</t>
  </si>
  <si>
    <t xml:space="preserve">2.</t>
  </si>
  <si>
    <t xml:space="preserve">3.</t>
  </si>
  <si>
    <t xml:space="preserve">4.</t>
  </si>
  <si>
    <t xml:space="preserve">VKI</t>
  </si>
  <si>
    <t xml:space="preserve">csatorna kivitelezés</t>
  </si>
  <si>
    <t xml:space="preserve">Bókay telep - Varjú, Garay u., stb.; Margó T. u.- Makói u.; 2006. évi szennyvízcsatorna-építési pályázaton nyertes csatornák</t>
  </si>
  <si>
    <t xml:space="preserve">1161094e</t>
  </si>
  <si>
    <t xml:space="preserve">1393313e</t>
  </si>
  <si>
    <t xml:space="preserve">5. tábla I. 1.c.1.2. és  állami céljellegű decentralizált támogatás, illetve központi céltámogatás</t>
  </si>
  <si>
    <t xml:space="preserve">1. ütem 2006. 4. hó 2. ütem: pályázatok folyamatban a céltámogatás kiegészítő forrása miatt</t>
  </si>
  <si>
    <t xml:space="preserve">1. ütem: 2006. III. né., 2. ütem: pályázatok folyamatban a céltámogatás kiegészítő forrása miatt</t>
  </si>
  <si>
    <t xml:space="preserve">nemzeti</t>
  </si>
  <si>
    <t xml:space="preserve">5.</t>
  </si>
  <si>
    <t xml:space="preserve">csatornatervezés </t>
  </si>
  <si>
    <t xml:space="preserve">tervkorszerűsítés, 2006. évi pályázat feltételeinek teljesítése, tendertervek, csatornaépítés előtti statikai állapot felmérése, csapadékvíz csatorna (Petőfi u. 3. - Üllői út)</t>
  </si>
  <si>
    <t xml:space="preserve">47500e</t>
  </si>
  <si>
    <t xml:space="preserve">57000e</t>
  </si>
  <si>
    <t xml:space="preserve">5. tábla I. 1.c.1.1.</t>
  </si>
  <si>
    <t xml:space="preserve">2006. 5. hónaptól folyamatos</t>
  </si>
  <si>
    <t xml:space="preserve">2006. III-IV. né.</t>
  </si>
  <si>
    <t xml:space="preserve">6.</t>
  </si>
  <si>
    <t xml:space="preserve">épületbontás (hatósági és bírósági határozatok végrehajtása, önkormányzati ingatlanok és pavilonok bontása)</t>
  </si>
  <si>
    <t xml:space="preserve">.</t>
  </si>
  <si>
    <t xml:space="preserve">26666e</t>
  </si>
  <si>
    <t xml:space="preserve">32000e</t>
  </si>
  <si>
    <t xml:space="preserve">5. tábla II/1.a.</t>
  </si>
  <si>
    <t xml:space="preserve">2006. 9. hó</t>
  </si>
  <si>
    <t xml:space="preserve">egyszerű</t>
  </si>
  <si>
    <t xml:space="preserve">7.</t>
  </si>
  <si>
    <t xml:space="preserve">építési engedélyhez kötött munkák tervezése</t>
  </si>
  <si>
    <t xml:space="preserve">8333e</t>
  </si>
  <si>
    <t xml:space="preserve">10000e</t>
  </si>
  <si>
    <t xml:space="preserve">5.tábla I/ 1.d.1.</t>
  </si>
  <si>
    <t xml:space="preserve">2006. II. né</t>
  </si>
  <si>
    <t xml:space="preserve">2006. III. né.,</t>
  </si>
  <si>
    <t xml:space="preserve">8.</t>
  </si>
  <si>
    <t xml:space="preserve">tendertervek</t>
  </si>
  <si>
    <t xml:space="preserve">9.</t>
  </si>
  <si>
    <t xml:space="preserve">tervezői művezetés, műszaki ellenőrzés</t>
  </si>
  <si>
    <t xml:space="preserve">5.tábla I/1.d.1.</t>
  </si>
  <si>
    <t xml:space="preserve">a beruházások megvalósításának időtartama alatt folyamatos</t>
  </si>
  <si>
    <t xml:space="preserve">10.</t>
  </si>
  <si>
    <t xml:space="preserve">átalakítási munkálatok (tervezés és kivitelezés)</t>
  </si>
  <si>
    <t xml:space="preserve">Thököly u. 3. I. emeleti volt gyógyszertár</t>
  </si>
  <si>
    <t xml:space="preserve">15000e</t>
  </si>
  <si>
    <t xml:space="preserve">18000e</t>
  </si>
  <si>
    <t xml:space="preserve">5.tábla I/1.d.2.6.</t>
  </si>
  <si>
    <t xml:space="preserve">2006. III. né.</t>
  </si>
  <si>
    <t xml:space="preserve">11.</t>
  </si>
  <si>
    <t xml:space="preserve">tornaszoba létesítés</t>
  </si>
  <si>
    <t xml:space="preserve">1 db (Csemete Nevelde Óvoda épület)</t>
  </si>
  <si>
    <t xml:space="preserve">44166e.</t>
  </si>
  <si>
    <t xml:space="preserve">53000e</t>
  </si>
  <si>
    <t xml:space="preserve">5.tábla I/1.d.2.4.</t>
  </si>
  <si>
    <t xml:space="preserve">2006. 04. hó</t>
  </si>
  <si>
    <t xml:space="preserve">2006. 09. hó</t>
  </si>
  <si>
    <t xml:space="preserve">12.</t>
  </si>
  <si>
    <t xml:space="preserve">tetőújjáépítés, tetőtérbeépítés</t>
  </si>
  <si>
    <t xml:space="preserve"> Kassa u-i Iskola tornacsarnok- tetőfefelújítás, Piros iskola tetőtérbeépítés</t>
  </si>
  <si>
    <t xml:space="preserve">16666e</t>
  </si>
  <si>
    <t xml:space="preserve">20000e</t>
  </si>
  <si>
    <t xml:space="preserve">5.tábla I/1.d.2.7. És 1.d.2.11.</t>
  </si>
  <si>
    <t xml:space="preserve">2006. 5. hó</t>
  </si>
  <si>
    <t xml:space="preserve">2006. 08. hó</t>
  </si>
  <si>
    <t xml:space="preserve">13.</t>
  </si>
  <si>
    <t xml:space="preserve">rendelő építés és akadálymentesítés</t>
  </si>
  <si>
    <t xml:space="preserve">építés 1 db. (  Bercsenyi u. 73. Rendelő)</t>
  </si>
  <si>
    <t xml:space="preserve">38500e</t>
  </si>
  <si>
    <t xml:space="preserve">46000e</t>
  </si>
  <si>
    <t xml:space="preserve">5.tábla 1.d.2.10.</t>
  </si>
  <si>
    <t xml:space="preserve">2006. IV né</t>
  </si>
  <si>
    <t xml:space="preserve">2007.IV. né.</t>
  </si>
  <si>
    <t xml:space="preserve">14.</t>
  </si>
  <si>
    <t xml:space="preserve">Lakások felújítása</t>
  </si>
  <si>
    <t xml:space="preserve">Üllői u. 425 (5 db lakás kialakítása I. ütem), Piac tér, Nyíregyháza u. 72., Baross u. 5., Gyöngyvirág 33., bérlakások víz- és csatornabekötése</t>
  </si>
  <si>
    <t xml:space="preserve">22916e</t>
  </si>
  <si>
    <t xml:space="preserve">27500e</t>
  </si>
  <si>
    <t xml:space="preserve">5.tábla II/1.d.2.</t>
  </si>
  <si>
    <t xml:space="preserve">2006. IV. né.</t>
  </si>
  <si>
    <t xml:space="preserve">15.</t>
  </si>
  <si>
    <t xml:space="preserve">Ingatlanfejlesztési tanulmányterv </t>
  </si>
  <si>
    <t xml:space="preserve">Önkormányzati ingatlanok tanulmányterv készítés, fejlesztés előkészítés/ Nagy alapterületű Önkormányzati ingatlanok fejlesztésével kapcsolatos tanulmánytervek</t>
  </si>
  <si>
    <t xml:space="preserve">12750e</t>
  </si>
  <si>
    <t xml:space="preserve">15300e</t>
  </si>
  <si>
    <t xml:space="preserve">5.tábla II/2.b.3.</t>
  </si>
  <si>
    <t xml:space="preserve">16.</t>
  </si>
  <si>
    <t xml:space="preserve">17.</t>
  </si>
  <si>
    <t xml:space="preserve">udvarkialakítás, tereprendezés</t>
  </si>
  <si>
    <t xml:space="preserve">Belső udvar építés- Pitagorasz Ált. Isk., Kondor B. ált. Isk., Csontváry iskola megközelíthetősége, </t>
  </si>
  <si>
    <t xml:space="preserve">15400e</t>
  </si>
  <si>
    <t xml:space="preserve">18500e</t>
  </si>
  <si>
    <t xml:space="preserve">5. tábla II/2.a</t>
  </si>
  <si>
    <t xml:space="preserve">2006.III. né</t>
  </si>
  <si>
    <t xml:space="preserve">18.</t>
  </si>
  <si>
    <t xml:space="preserve">Növényvédelmi munkák, gyommentesítés</t>
  </si>
  <si>
    <t xml:space="preserve">Kezeletlen területek fenntartása; Fasorok, parkok növényvédelmi munkái; Növényvédelmi, gyommentesítési feladatok</t>
  </si>
  <si>
    <t xml:space="preserve">12500e</t>
  </si>
  <si>
    <t xml:space="preserve">5.tábla II/2.a.,II/5.8. és 5.9.</t>
  </si>
  <si>
    <t xml:space="preserve">2006.II. né</t>
  </si>
  <si>
    <t xml:space="preserve">folyamatos</t>
  </si>
  <si>
    <t xml:space="preserve">19.</t>
  </si>
  <si>
    <t xml:space="preserve">20.</t>
  </si>
  <si>
    <t xml:space="preserve">PMK</t>
  </si>
  <si>
    <t xml:space="preserve">Városkép nyomdai munkálatai 2007-re</t>
  </si>
  <si>
    <t xml:space="preserve">ld. kiírás</t>
  </si>
  <si>
    <t xml:space="preserve">17000e</t>
  </si>
  <si>
    <t xml:space="preserve">20400e</t>
  </si>
  <si>
    <t xml:space="preserve">Igazgatás szakfeladat, városkép sor</t>
  </si>
  <si>
    <t xml:space="preserve">2007. dec. 31.</t>
  </si>
  <si>
    <t xml:space="preserve">Budapest, 2006.november 03.</t>
  </si>
  <si>
    <t xml:space="preserve">…………………………………………..</t>
  </si>
  <si>
    <t xml:space="preserve">………………………………….</t>
  </si>
  <si>
    <t xml:space="preserve">készítette</t>
  </si>
  <si>
    <t xml:space="preserve">jóváhagyta</t>
  </si>
  <si>
    <t xml:space="preserve">(*= 1. Árubeszerzés, 2. Építési beruházás, 3. Építési koncesszió, 4. Szolgáltatás, 5. Szolgáltatási koncesszió)</t>
  </si>
  <si>
    <t xml:space="preserve">Budapest, 2006.</t>
  </si>
  <si>
    <t xml:space="preserve">Típusa</t>
  </si>
  <si>
    <t xml:space="preserve">JKI</t>
  </si>
  <si>
    <t xml:space="preserve">KIT</t>
  </si>
  <si>
    <t xml:space="preserve">Típusonkénti összesítés</t>
  </si>
  <si>
    <t xml:space="preserve">Közbesz. eljárás fajtája :</t>
  </si>
  <si>
    <t xml:space="preserve">1. Árubeszerzés</t>
  </si>
  <si>
    <t xml:space="preserve">Árubeszerzés</t>
  </si>
  <si>
    <t xml:space="preserve">2. Építési beruházás</t>
  </si>
  <si>
    <t xml:space="preserve">3. Építési koncesszió</t>
  </si>
  <si>
    <t xml:space="preserve">Építési beruházás</t>
  </si>
  <si>
    <t xml:space="preserve">4. Szolgáltatás</t>
  </si>
  <si>
    <t xml:space="preserve">5. Szolgáltatási koncesszió</t>
  </si>
  <si>
    <t xml:space="preserve">Szolgáltatás</t>
  </si>
  <si>
    <t xml:space="preserve">Budapest, 2005.</t>
  </si>
  <si>
    <t xml:space="preserve">Reprezentációs tárgyak </t>
  </si>
  <si>
    <t xml:space="preserve">reprezentáció</t>
  </si>
  <si>
    <t xml:space="preserve">2006. Április</t>
  </si>
  <si>
    <t xml:space="preserve">2007. március</t>
  </si>
  <si>
    <t xml:space="preserve">étkezés, hidegtál stb.</t>
  </si>
  <si>
    <t xml:space="preserve">autóbusz bérlése, személyszállítás</t>
  </si>
  <si>
    <t xml:space="preserve">rendezvények, testvárosi kapcsolatok sor</t>
  </si>
  <si>
    <t xml:space="preserve">2006. április</t>
  </si>
  <si>
    <t xml:space="preserve">2007. Január 31.</t>
  </si>
  <si>
    <t xml:space="preserve">OKSII</t>
  </si>
  <si>
    <t xml:space="preserve">Forrás (költségvetési sor konkrét megnevezése)</t>
  </si>
  <si>
    <t xml:space="preserve">Szakmai felelős</t>
  </si>
  <si>
    <t xml:space="preserve">Programfüzet</t>
  </si>
  <si>
    <t xml:space="preserve">300 db</t>
  </si>
  <si>
    <t xml:space="preserve">2.2 tábla Reprezentációs keret </t>
  </si>
  <si>
    <t xml:space="preserve">Goda Andrásné</t>
  </si>
  <si>
    <t xml:space="preserve">2006. március </t>
  </si>
  <si>
    <t xml:space="preserve">2006. március</t>
  </si>
  <si>
    <t xml:space="preserve">Meghívó</t>
  </si>
  <si>
    <t xml:space="preserve">2000db</t>
  </si>
  <si>
    <t xml:space="preserve">3.1.1 tábla Rendezvények</t>
  </si>
  <si>
    <t xml:space="preserve">Bodor-Palkó Pál</t>
  </si>
  <si>
    <t xml:space="preserve">Díszoklevelek</t>
  </si>
  <si>
    <t xml:space="preserve">30 db</t>
  </si>
  <si>
    <t xml:space="preserve">egyéb:</t>
  </si>
  <si>
    <t xml:space="preserve">Állófogadás</t>
  </si>
  <si>
    <t xml:space="preserve">400 fő</t>
  </si>
  <si>
    <t xml:space="preserve">Toll - tamponnyomással</t>
  </si>
  <si>
    <t xml:space="preserve">2000 db</t>
  </si>
  <si>
    <t xml:space="preserve">Varga Judit Veronika</t>
  </si>
  <si>
    <t xml:space="preserve">Oklevél </t>
  </si>
  <si>
    <t xml:space="preserve">270 db</t>
  </si>
  <si>
    <t xml:space="preserve">Varga Judit Veronika </t>
  </si>
  <si>
    <t xml:space="preserve">2006. augusztus</t>
  </si>
  <si>
    <t xml:space="preserve">2006. szeptember</t>
  </si>
  <si>
    <t xml:space="preserve">Könyvutalvány</t>
  </si>
  <si>
    <t xml:space="preserve">360 db</t>
  </si>
  <si>
    <t xml:space="preserve">Torta</t>
  </si>
  <si>
    <t xml:space="preserve">12 db</t>
  </si>
  <si>
    <t xml:space="preserve">2006. október</t>
  </si>
  <si>
    <t xml:space="preserve">Fogadás</t>
  </si>
  <si>
    <t xml:space="preserve">70 fő</t>
  </si>
  <si>
    <t xml:space="preserve">2db-os fém toll szett, dobozban, nyomással</t>
  </si>
  <si>
    <t xml:space="preserve">60 db</t>
  </si>
  <si>
    <t xml:space="preserve">Nemzetközi busz út Dabrowa Tarnowska</t>
  </si>
  <si>
    <t xml:space="preserve">1500 km</t>
  </si>
  <si>
    <t xml:space="preserve">2.2 tábla Ifjúságpolitiakai Céltartalék</t>
  </si>
  <si>
    <t xml:space="preserve">2006. június</t>
  </si>
  <si>
    <t xml:space="preserve">2006. július</t>
  </si>
  <si>
    <t xml:space="preserve">Étkezési csomag- Nemzetközi Tábor</t>
  </si>
  <si>
    <t xml:space="preserve">24 db</t>
  </si>
  <si>
    <t xml:space="preserve">Kiadvány (kitüntetés)</t>
  </si>
  <si>
    <t xml:space="preserve">Fogadás ("Arany diplomások")</t>
  </si>
  <si>
    <t xml:space="preserve">150 fő</t>
  </si>
  <si>
    <t xml:space="preserve">Deák Ferencné</t>
  </si>
  <si>
    <t xml:space="preserve">2006. május</t>
  </si>
  <si>
    <t xml:space="preserve">2006 június 1. v. 8.</t>
  </si>
  <si>
    <t xml:space="preserve">Fogadás (Tanévnyitó)</t>
  </si>
  <si>
    <t xml:space="preserve">100 fő</t>
  </si>
  <si>
    <t xml:space="preserve">Fogadás ('56-os évforduló)</t>
  </si>
  <si>
    <t xml:space="preserve">Fogadás (Nyugdíjas Pedagógus Karácsony)</t>
  </si>
  <si>
    <t xml:space="preserve">300 fő</t>
  </si>
  <si>
    <t xml:space="preserve">2006. november</t>
  </si>
  <si>
    <t xml:space="preserve">2006. december</t>
  </si>
  <si>
    <t xml:space="preserve">Fontos:</t>
  </si>
  <si>
    <t xml:space="preserve">Időtartam: 2006. március 1.- 2006. december 31. KIVÉVE: Reprezentációs tárgyak: 2006. június 1. - 2006. december 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Ft&quot;"/>
    <numFmt numFmtId="167" formatCode="[$-409]d\-mmm"/>
    <numFmt numFmtId="168" formatCode="0"/>
    <numFmt numFmtId="169" formatCode="[$-409]m/d/yyyy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ck">
        <color rgb="FFFF0000"/>
      </bottom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13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14"/>
    <col collapsed="false" customWidth="true" hidden="false" outlineLevel="0" max="3" min="3" style="2" width="38.14"/>
    <col collapsed="false" customWidth="true" hidden="false" outlineLevel="0" max="4" min="4" style="2" width="18.28"/>
    <col collapsed="false" customWidth="true" hidden="false" outlineLevel="0" max="5" min="5" style="0" width="15.56"/>
    <col collapsed="false" customWidth="true" hidden="false" outlineLevel="0" max="6" min="6" style="3" width="22.99"/>
    <col collapsed="false" customWidth="true" hidden="false" outlineLevel="0" max="7" min="7" style="4" width="19.99"/>
    <col collapsed="false" customWidth="true" hidden="false" outlineLevel="0" max="8" min="8" style="2" width="28.28"/>
    <col collapsed="false" customWidth="true" hidden="false" outlineLevel="0" max="9" min="9" style="2" width="18.28"/>
    <col collapsed="false" customWidth="true" hidden="false" outlineLevel="0" max="10" min="10" style="2" width="17.28"/>
  </cols>
  <sheetData>
    <row r="1" s="12" customFormat="true" ht="42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8" t="s">
        <v>8</v>
      </c>
      <c r="K1" s="8" t="s">
        <v>9</v>
      </c>
    </row>
    <row r="2" customFormat="false" ht="15.75" hidden="false" customHeight="false" outlineLevel="0" collapsed="false">
      <c r="A2" s="13" t="s">
        <v>10</v>
      </c>
      <c r="B2" s="14"/>
      <c r="C2" s="15"/>
      <c r="D2" s="16"/>
      <c r="E2" s="14"/>
      <c r="F2" s="17"/>
      <c r="G2" s="18"/>
      <c r="H2" s="16"/>
      <c r="I2" s="16"/>
      <c r="J2" s="19"/>
      <c r="K2" s="20"/>
    </row>
    <row r="3" customFormat="false" ht="15.75" hidden="false" customHeight="false" outlineLevel="0" collapsed="false">
      <c r="A3" s="13" t="s">
        <v>11</v>
      </c>
      <c r="B3" s="14"/>
      <c r="C3" s="15"/>
      <c r="D3" s="16"/>
      <c r="E3" s="14"/>
      <c r="F3" s="17"/>
      <c r="G3" s="18"/>
      <c r="H3" s="16"/>
      <c r="I3" s="16"/>
      <c r="J3" s="19"/>
      <c r="K3" s="20"/>
    </row>
    <row r="4" customFormat="false" ht="15.75" hidden="false" customHeight="false" outlineLevel="0" collapsed="false">
      <c r="A4" s="13" t="s">
        <v>12</v>
      </c>
      <c r="B4" s="14"/>
      <c r="C4" s="15"/>
      <c r="D4" s="16"/>
      <c r="E4" s="14"/>
      <c r="F4" s="18"/>
      <c r="G4" s="18"/>
      <c r="H4" s="16"/>
      <c r="I4" s="16"/>
      <c r="J4" s="19"/>
      <c r="K4" s="20"/>
    </row>
    <row r="5" customFormat="false" ht="126" hidden="false" customHeight="false" outlineLevel="0" collapsed="false">
      <c r="A5" s="13" t="s">
        <v>13</v>
      </c>
      <c r="B5" s="21" t="s">
        <v>14</v>
      </c>
      <c r="C5" s="22" t="s">
        <v>15</v>
      </c>
      <c r="D5" s="23" t="s">
        <v>16</v>
      </c>
      <c r="E5" s="21" t="n">
        <v>2</v>
      </c>
      <c r="F5" s="24" t="s">
        <v>17</v>
      </c>
      <c r="G5" s="25" t="s">
        <v>18</v>
      </c>
      <c r="H5" s="23" t="s">
        <v>19</v>
      </c>
      <c r="I5" s="23" t="s">
        <v>20</v>
      </c>
      <c r="J5" s="23" t="s">
        <v>21</v>
      </c>
      <c r="K5" s="23" t="s">
        <v>22</v>
      </c>
    </row>
    <row r="6" customFormat="false" ht="173.25" hidden="false" customHeight="false" outlineLevel="0" collapsed="false">
      <c r="A6" s="13" t="s">
        <v>23</v>
      </c>
      <c r="B6" s="21" t="s">
        <v>14</v>
      </c>
      <c r="C6" s="22" t="s">
        <v>24</v>
      </c>
      <c r="D6" s="23" t="s">
        <v>25</v>
      </c>
      <c r="E6" s="21" t="n">
        <v>4</v>
      </c>
      <c r="F6" s="25" t="s">
        <v>26</v>
      </c>
      <c r="G6" s="25" t="s">
        <v>27</v>
      </c>
      <c r="H6" s="23" t="s">
        <v>28</v>
      </c>
      <c r="I6" s="23" t="s">
        <v>29</v>
      </c>
      <c r="J6" s="23" t="s">
        <v>30</v>
      </c>
      <c r="K6" s="23" t="s">
        <v>22</v>
      </c>
    </row>
    <row r="7" customFormat="false" ht="47.25" hidden="false" customHeight="false" outlineLevel="0" collapsed="false">
      <c r="A7" s="13" t="s">
        <v>31</v>
      </c>
      <c r="B7" s="21" t="s">
        <v>14</v>
      </c>
      <c r="C7" s="22" t="s">
        <v>32</v>
      </c>
      <c r="D7" s="23" t="s">
        <v>33</v>
      </c>
      <c r="E7" s="21" t="n">
        <v>2</v>
      </c>
      <c r="F7" s="26" t="s">
        <v>34</v>
      </c>
      <c r="G7" s="27" t="s">
        <v>35</v>
      </c>
      <c r="H7" s="23" t="s">
        <v>36</v>
      </c>
      <c r="I7" s="23" t="s">
        <v>29</v>
      </c>
      <c r="J7" s="23" t="s">
        <v>37</v>
      </c>
      <c r="K7" s="28" t="s">
        <v>38</v>
      </c>
    </row>
    <row r="8" customFormat="false" ht="31.5" hidden="false" customHeight="false" outlineLevel="0" collapsed="false">
      <c r="A8" s="13" t="s">
        <v>39</v>
      </c>
      <c r="B8" s="21" t="s">
        <v>14</v>
      </c>
      <c r="C8" s="22" t="s">
        <v>40</v>
      </c>
      <c r="D8" s="23"/>
      <c r="E8" s="21" t="n">
        <v>4</v>
      </c>
      <c r="F8" s="26" t="s">
        <v>41</v>
      </c>
      <c r="G8" s="25" t="s">
        <v>42</v>
      </c>
      <c r="H8" s="23" t="s">
        <v>43</v>
      </c>
      <c r="I8" s="23" t="s">
        <v>44</v>
      </c>
      <c r="J8" s="23" t="s">
        <v>45</v>
      </c>
      <c r="K8" s="23" t="s">
        <v>38</v>
      </c>
    </row>
    <row r="9" customFormat="false" ht="15.75" hidden="false" customHeight="false" outlineLevel="0" collapsed="false">
      <c r="A9" s="13" t="s">
        <v>46</v>
      </c>
      <c r="B9" s="21" t="s">
        <v>14</v>
      </c>
      <c r="C9" s="22" t="s">
        <v>47</v>
      </c>
      <c r="D9" s="23"/>
      <c r="E9" s="21" t="n">
        <v>4</v>
      </c>
      <c r="F9" s="26" t="s">
        <v>41</v>
      </c>
      <c r="G9" s="25" t="s">
        <v>42</v>
      </c>
      <c r="H9" s="23" t="s">
        <v>43</v>
      </c>
      <c r="I9" s="23" t="s">
        <v>44</v>
      </c>
      <c r="J9" s="23" t="s">
        <v>45</v>
      </c>
      <c r="K9" s="23" t="s">
        <v>38</v>
      </c>
    </row>
    <row r="10" customFormat="false" ht="63" hidden="false" customHeight="false" outlineLevel="0" collapsed="false">
      <c r="A10" s="13" t="s">
        <v>48</v>
      </c>
      <c r="B10" s="21" t="s">
        <v>14</v>
      </c>
      <c r="C10" s="22" t="s">
        <v>49</v>
      </c>
      <c r="D10" s="23"/>
      <c r="E10" s="21" t="n">
        <v>4</v>
      </c>
      <c r="F10" s="26" t="s">
        <v>41</v>
      </c>
      <c r="G10" s="25" t="s">
        <v>42</v>
      </c>
      <c r="H10" s="23" t="s">
        <v>50</v>
      </c>
      <c r="I10" s="23" t="s">
        <v>44</v>
      </c>
      <c r="J10" s="23" t="s">
        <v>51</v>
      </c>
      <c r="K10" s="23" t="s">
        <v>38</v>
      </c>
    </row>
    <row r="11" customFormat="false" ht="47.25" hidden="false" customHeight="false" outlineLevel="0" collapsed="false">
      <c r="A11" s="13" t="s">
        <v>52</v>
      </c>
      <c r="B11" s="21" t="s">
        <v>14</v>
      </c>
      <c r="C11" s="22" t="s">
        <v>53</v>
      </c>
      <c r="D11" s="23" t="s">
        <v>54</v>
      </c>
      <c r="E11" s="21" t="n">
        <v>2</v>
      </c>
      <c r="F11" s="25" t="s">
        <v>55</v>
      </c>
      <c r="G11" s="25" t="s">
        <v>56</v>
      </c>
      <c r="H11" s="23" t="s">
        <v>57</v>
      </c>
      <c r="I11" s="23" t="s">
        <v>58</v>
      </c>
      <c r="J11" s="29" t="n">
        <v>39082</v>
      </c>
      <c r="K11" s="23" t="s">
        <v>38</v>
      </c>
    </row>
    <row r="12" customFormat="false" ht="47.25" hidden="false" customHeight="false" outlineLevel="0" collapsed="false">
      <c r="A12" s="13" t="s">
        <v>59</v>
      </c>
      <c r="B12" s="21" t="s">
        <v>14</v>
      </c>
      <c r="C12" s="22" t="s">
        <v>60</v>
      </c>
      <c r="D12" s="23" t="s">
        <v>61</v>
      </c>
      <c r="E12" s="21" t="n">
        <v>2</v>
      </c>
      <c r="F12" s="25" t="s">
        <v>62</v>
      </c>
      <c r="G12" s="25" t="s">
        <v>63</v>
      </c>
      <c r="H12" s="23" t="s">
        <v>64</v>
      </c>
      <c r="I12" s="23" t="s">
        <v>65</v>
      </c>
      <c r="J12" s="23" t="s">
        <v>66</v>
      </c>
      <c r="K12" s="23" t="s">
        <v>38</v>
      </c>
    </row>
    <row r="13" customFormat="false" ht="78.75" hidden="false" customHeight="false" outlineLevel="0" collapsed="false">
      <c r="A13" s="13" t="s">
        <v>67</v>
      </c>
      <c r="B13" s="21" t="s">
        <v>14</v>
      </c>
      <c r="C13" s="30" t="s">
        <v>68</v>
      </c>
      <c r="D13" s="23" t="s">
        <v>69</v>
      </c>
      <c r="E13" s="21" t="n">
        <v>2</v>
      </c>
      <c r="F13" s="25" t="s">
        <v>70</v>
      </c>
      <c r="G13" s="25" t="s">
        <v>71</v>
      </c>
      <c r="H13" s="23" t="s">
        <v>72</v>
      </c>
      <c r="I13" s="23" t="s">
        <v>73</v>
      </c>
      <c r="J13" s="23" t="s">
        <v>74</v>
      </c>
      <c r="K13" s="23" t="s">
        <v>38</v>
      </c>
    </row>
    <row r="14" customFormat="false" ht="47.25" hidden="false" customHeight="false" outlineLevel="0" collapsed="false">
      <c r="A14" s="13" t="s">
        <v>75</v>
      </c>
      <c r="B14" s="21" t="s">
        <v>14</v>
      </c>
      <c r="C14" s="22" t="s">
        <v>76</v>
      </c>
      <c r="D14" s="23" t="s">
        <v>77</v>
      </c>
      <c r="E14" s="21" t="n">
        <v>2</v>
      </c>
      <c r="F14" s="25" t="s">
        <v>78</v>
      </c>
      <c r="G14" s="25" t="s">
        <v>79</v>
      </c>
      <c r="H14" s="23" t="s">
        <v>80</v>
      </c>
      <c r="I14" s="23" t="s">
        <v>81</v>
      </c>
      <c r="J14" s="23" t="s">
        <v>82</v>
      </c>
      <c r="K14" s="23" t="s">
        <v>38</v>
      </c>
    </row>
    <row r="15" customFormat="false" ht="126" hidden="false" customHeight="false" outlineLevel="0" collapsed="false">
      <c r="A15" s="13" t="s">
        <v>83</v>
      </c>
      <c r="B15" s="21" t="s">
        <v>14</v>
      </c>
      <c r="C15" s="22" t="s">
        <v>84</v>
      </c>
      <c r="D15" s="23" t="s">
        <v>85</v>
      </c>
      <c r="E15" s="31" t="n">
        <v>2</v>
      </c>
      <c r="F15" s="25" t="s">
        <v>86</v>
      </c>
      <c r="G15" s="25" t="s">
        <v>87</v>
      </c>
      <c r="H15" s="23" t="s">
        <v>88</v>
      </c>
      <c r="I15" s="23" t="s">
        <v>44</v>
      </c>
      <c r="J15" s="23" t="s">
        <v>89</v>
      </c>
      <c r="K15" s="23" t="s">
        <v>38</v>
      </c>
    </row>
    <row r="16" customFormat="false" ht="173.25" hidden="false" customHeight="false" outlineLevel="0" collapsed="false">
      <c r="A16" s="13" t="s">
        <v>90</v>
      </c>
      <c r="B16" s="21" t="s">
        <v>14</v>
      </c>
      <c r="C16" s="22" t="s">
        <v>91</v>
      </c>
      <c r="D16" s="23" t="s">
        <v>92</v>
      </c>
      <c r="E16" s="31" t="n">
        <v>4</v>
      </c>
      <c r="F16" s="25" t="s">
        <v>93</v>
      </c>
      <c r="G16" s="25" t="s">
        <v>94</v>
      </c>
      <c r="H16" s="23" t="s">
        <v>95</v>
      </c>
      <c r="I16" s="23" t="s">
        <v>44</v>
      </c>
      <c r="J16" s="23" t="s">
        <v>58</v>
      </c>
      <c r="K16" s="23" t="s">
        <v>38</v>
      </c>
    </row>
    <row r="17" customFormat="false" ht="78" hidden="false" customHeight="true" outlineLevel="0" collapsed="false">
      <c r="A17" s="13" t="s">
        <v>96</v>
      </c>
      <c r="B17" s="21"/>
      <c r="C17" s="22"/>
      <c r="D17" s="23"/>
      <c r="E17" s="21"/>
      <c r="F17" s="25"/>
      <c r="G17" s="25"/>
      <c r="H17" s="23"/>
      <c r="I17" s="23"/>
      <c r="J17" s="23"/>
      <c r="K17" s="23"/>
    </row>
    <row r="18" customFormat="false" ht="209.25" hidden="false" customHeight="true" outlineLevel="0" collapsed="false">
      <c r="A18" s="13" t="s">
        <v>97</v>
      </c>
      <c r="B18" s="21" t="s">
        <v>14</v>
      </c>
      <c r="C18" s="22" t="s">
        <v>98</v>
      </c>
      <c r="D18" s="23" t="s">
        <v>99</v>
      </c>
      <c r="E18" s="32" t="n">
        <v>2</v>
      </c>
      <c r="F18" s="26" t="s">
        <v>100</v>
      </c>
      <c r="G18" s="25" t="s">
        <v>101</v>
      </c>
      <c r="H18" s="23" t="s">
        <v>102</v>
      </c>
      <c r="I18" s="23" t="s">
        <v>103</v>
      </c>
      <c r="J18" s="23" t="s">
        <v>89</v>
      </c>
      <c r="K18" s="23" t="s">
        <v>38</v>
      </c>
    </row>
    <row r="19" customFormat="false" ht="150" hidden="false" customHeight="true" outlineLevel="0" collapsed="false">
      <c r="A19" s="13" t="s">
        <v>104</v>
      </c>
      <c r="B19" s="21" t="s">
        <v>14</v>
      </c>
      <c r="C19" s="22" t="s">
        <v>105</v>
      </c>
      <c r="D19" s="23" t="s">
        <v>106</v>
      </c>
      <c r="E19" s="21" t="n">
        <v>4</v>
      </c>
      <c r="F19" s="26" t="s">
        <v>107</v>
      </c>
      <c r="G19" s="25" t="s">
        <v>55</v>
      </c>
      <c r="H19" s="23" t="s">
        <v>108</v>
      </c>
      <c r="I19" s="23" t="s">
        <v>109</v>
      </c>
      <c r="J19" s="23" t="s">
        <v>110</v>
      </c>
      <c r="K19" s="23" t="s">
        <v>38</v>
      </c>
    </row>
    <row r="20" customFormat="false" ht="15.75" hidden="false" customHeight="false" outlineLevel="0" collapsed="false">
      <c r="A20" s="13" t="s">
        <v>111</v>
      </c>
      <c r="B20" s="14"/>
      <c r="C20" s="33"/>
      <c r="D20" s="33"/>
      <c r="E20" s="14"/>
      <c r="F20" s="34"/>
      <c r="G20" s="18"/>
      <c r="H20" s="35"/>
      <c r="I20" s="35"/>
      <c r="J20" s="35"/>
      <c r="K20" s="16"/>
    </row>
    <row r="21" customFormat="false" ht="31.5" hidden="false" customHeight="false" outlineLevel="0" collapsed="false">
      <c r="A21" s="13" t="s">
        <v>112</v>
      </c>
      <c r="B21" s="14" t="s">
        <v>113</v>
      </c>
      <c r="C21" s="33" t="s">
        <v>114</v>
      </c>
      <c r="D21" s="33" t="s">
        <v>115</v>
      </c>
      <c r="E21" s="14" t="n">
        <v>4</v>
      </c>
      <c r="F21" s="34" t="s">
        <v>116</v>
      </c>
      <c r="G21" s="18" t="s">
        <v>117</v>
      </c>
      <c r="H21" s="35" t="s">
        <v>118</v>
      </c>
      <c r="I21" s="35" t="s">
        <v>89</v>
      </c>
      <c r="J21" s="35" t="s">
        <v>119</v>
      </c>
      <c r="K21" s="16" t="s">
        <v>38</v>
      </c>
    </row>
    <row r="22" customFormat="false" ht="15.75" hidden="false" customHeight="false" outlineLevel="0" collapsed="false">
      <c r="A22" s="36"/>
      <c r="B22" s="37"/>
      <c r="C22" s="38"/>
      <c r="D22" s="38"/>
      <c r="E22" s="37"/>
      <c r="F22" s="39"/>
      <c r="G22" s="40"/>
      <c r="H22" s="41"/>
      <c r="I22" s="41"/>
      <c r="J22" s="41"/>
      <c r="K22" s="42"/>
    </row>
    <row r="23" customFormat="false" ht="12.75" hidden="false" customHeight="false" outlineLevel="0" collapsed="false">
      <c r="B23" s="43" t="s">
        <v>120</v>
      </c>
      <c r="C23" s="44"/>
      <c r="D23" s="44"/>
      <c r="E23" s="43"/>
      <c r="F23" s="45"/>
      <c r="G23" s="43"/>
      <c r="H23" s="44"/>
      <c r="I23" s="44"/>
      <c r="J23" s="44"/>
    </row>
    <row r="24" customFormat="false" ht="12.75" hidden="false" customHeight="false" outlineLevel="0" collapsed="false">
      <c r="B24" s="43"/>
      <c r="C24" s="44"/>
      <c r="D24" s="44"/>
      <c r="E24" s="43"/>
      <c r="F24" s="45"/>
      <c r="G24" s="43"/>
      <c r="H24" s="44"/>
      <c r="I24" s="44"/>
      <c r="J24" s="44"/>
    </row>
    <row r="25" customFormat="false" ht="12.75" hidden="false" customHeight="false" outlineLevel="0" collapsed="false">
      <c r="B25" s="46" t="s">
        <v>121</v>
      </c>
      <c r="C25" s="46"/>
      <c r="D25" s="44"/>
      <c r="E25" s="43"/>
      <c r="F25" s="45"/>
      <c r="G25" s="46" t="s">
        <v>122</v>
      </c>
      <c r="H25" s="46"/>
      <c r="I25" s="44"/>
      <c r="J25" s="44"/>
    </row>
    <row r="26" customFormat="false" ht="12.75" hidden="false" customHeight="false" outlineLevel="0" collapsed="false">
      <c r="B26" s="46" t="s">
        <v>123</v>
      </c>
      <c r="C26" s="46"/>
      <c r="D26" s="44"/>
      <c r="E26" s="43"/>
      <c r="F26" s="45"/>
      <c r="G26" s="46" t="s">
        <v>124</v>
      </c>
      <c r="H26" s="46"/>
      <c r="I26" s="44"/>
      <c r="J26" s="44"/>
    </row>
    <row r="27" customFormat="false" ht="12.75" hidden="false" customHeight="false" outlineLevel="0" collapsed="false">
      <c r="A27" s="36"/>
      <c r="B27" s="47"/>
      <c r="C27" s="48"/>
      <c r="D27" s="48"/>
      <c r="E27" s="46"/>
      <c r="F27" s="49"/>
      <c r="G27" s="50"/>
      <c r="H27" s="48"/>
      <c r="I27" s="48"/>
      <c r="J27" s="48"/>
      <c r="K27" s="51"/>
      <c r="L27" s="52"/>
    </row>
    <row r="28" customFormat="false" ht="12.75" hidden="false" customHeight="false" outlineLevel="0" collapsed="false">
      <c r="A28" s="36"/>
      <c r="B28" s="53"/>
      <c r="C28" s="54"/>
      <c r="D28" s="54"/>
      <c r="E28" s="53"/>
      <c r="F28" s="55"/>
      <c r="G28" s="56"/>
      <c r="H28" s="54"/>
      <c r="I28" s="54"/>
      <c r="J28" s="54"/>
      <c r="K28" s="53"/>
      <c r="L28" s="52"/>
    </row>
    <row r="29" customFormat="false" ht="12.75" hidden="false" customHeight="false" outlineLevel="0" collapsed="false">
      <c r="B29" s="47"/>
      <c r="C29" s="48"/>
      <c r="D29" s="48"/>
      <c r="E29" s="47"/>
      <c r="F29" s="49"/>
      <c r="G29" s="50"/>
      <c r="H29" s="48"/>
      <c r="I29" s="48"/>
      <c r="J29" s="48"/>
    </row>
    <row r="30" customFormat="false" ht="12.75" hidden="false" customHeight="false" outlineLevel="0" collapsed="false">
      <c r="B30" s="47" t="s">
        <v>125</v>
      </c>
      <c r="C30" s="48"/>
      <c r="D30" s="48"/>
      <c r="E30" s="47"/>
      <c r="F30" s="49"/>
      <c r="G30" s="50"/>
      <c r="H30" s="48"/>
      <c r="I30" s="48"/>
      <c r="J30" s="48"/>
    </row>
    <row r="31" customFormat="false" ht="12.75" hidden="false" customHeight="false" outlineLevel="0" collapsed="false">
      <c r="B31" s="43"/>
      <c r="C31" s="44"/>
      <c r="D31" s="44"/>
      <c r="E31" s="43"/>
      <c r="F31" s="45"/>
      <c r="G31" s="57"/>
      <c r="H31" s="44"/>
      <c r="I31" s="44"/>
      <c r="J31" s="44"/>
    </row>
    <row r="32" customFormat="false" ht="12.75" hidden="false" customHeight="false" outlineLevel="0" collapsed="false">
      <c r="B32" s="43"/>
      <c r="C32" s="44"/>
      <c r="D32" s="44"/>
      <c r="E32" s="43"/>
      <c r="F32" s="45"/>
      <c r="G32" s="43"/>
      <c r="H32" s="44"/>
      <c r="I32" s="44"/>
      <c r="J32" s="44"/>
    </row>
    <row r="33" customFormat="false" ht="12.75" hidden="false" customHeight="false" outlineLevel="0" collapsed="false">
      <c r="B33" s="43" t="s">
        <v>126</v>
      </c>
      <c r="C33" s="44"/>
      <c r="D33" s="44"/>
      <c r="E33" s="43"/>
      <c r="F33" s="45"/>
      <c r="G33" s="43"/>
      <c r="H33" s="44"/>
      <c r="I33" s="44"/>
      <c r="J33" s="44"/>
    </row>
    <row r="34" customFormat="false" ht="12.75" hidden="false" customHeight="false" outlineLevel="0" collapsed="false">
      <c r="B34" s="43"/>
      <c r="C34" s="44"/>
      <c r="D34" s="44"/>
      <c r="E34" s="43"/>
      <c r="F34" s="45"/>
      <c r="G34" s="43"/>
      <c r="H34" s="44"/>
      <c r="I34" s="44"/>
      <c r="J34" s="44"/>
    </row>
    <row r="35" customFormat="false" ht="12.75" hidden="false" customHeight="false" outlineLevel="0" collapsed="false">
      <c r="B35" s="46" t="s">
        <v>121</v>
      </c>
      <c r="C35" s="46"/>
      <c r="D35" s="44"/>
      <c r="E35" s="43"/>
      <c r="F35" s="45"/>
      <c r="G35" s="46" t="s">
        <v>122</v>
      </c>
      <c r="H35" s="46"/>
      <c r="I35" s="44"/>
      <c r="J35" s="44"/>
    </row>
    <row r="36" customFormat="false" ht="12.75" hidden="false" customHeight="false" outlineLevel="0" collapsed="false">
      <c r="B36" s="46" t="s">
        <v>123</v>
      </c>
      <c r="C36" s="46"/>
      <c r="D36" s="44"/>
      <c r="E36" s="43"/>
      <c r="F36" s="45"/>
      <c r="G36" s="46" t="s">
        <v>124</v>
      </c>
      <c r="H36" s="46"/>
      <c r="I36" s="44"/>
      <c r="J36" s="44"/>
    </row>
  </sheetData>
  <mergeCells count="8">
    <mergeCell ref="B25:C25"/>
    <mergeCell ref="G25:H25"/>
    <mergeCell ref="B26:C26"/>
    <mergeCell ref="G26:H26"/>
    <mergeCell ref="B35:C35"/>
    <mergeCell ref="G35:H35"/>
    <mergeCell ref="B36:C36"/>
    <mergeCell ref="G36:H36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. év
Budapest XVIII. ker. Pestszentlőrinc-Pestszentimre Önkormányzat éves közbeszerzési terve</oddHeader>
    <oddFooter>&amp;C&amp;P&amp;RBp., 2006. április ...Jóváhagyta: PKB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1.85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4.85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71"/>
      <c r="B2" s="72"/>
      <c r="C2" s="125"/>
      <c r="D2" s="72"/>
      <c r="E2" s="113"/>
      <c r="F2" s="113"/>
      <c r="G2" s="72"/>
      <c r="H2" s="72"/>
      <c r="I2" s="72"/>
      <c r="J2" s="111"/>
    </row>
    <row r="3" customFormat="false" ht="12.75" hidden="false" customHeight="false" outlineLevel="0" collapsed="false">
      <c r="A3" s="152"/>
      <c r="B3" s="153"/>
      <c r="C3" s="153"/>
      <c r="D3" s="153"/>
      <c r="E3" s="154"/>
      <c r="F3" s="154"/>
      <c r="G3" s="153"/>
      <c r="H3" s="153"/>
      <c r="I3" s="153"/>
      <c r="J3" s="111"/>
    </row>
    <row r="4" customFormat="false" ht="12.75" hidden="false" customHeight="false" outlineLevel="0" collapsed="false">
      <c r="A4" s="71"/>
      <c r="B4" s="72"/>
      <c r="C4" s="72"/>
      <c r="D4" s="155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54"/>
      <c r="F5" s="154"/>
      <c r="G5" s="153"/>
      <c r="H5" s="153"/>
      <c r="I5" s="153"/>
      <c r="J5" s="156"/>
    </row>
    <row r="6" customFormat="false" ht="12.75" hidden="false" customHeight="false" outlineLevel="0" collapsed="false">
      <c r="A6" s="152"/>
      <c r="B6" s="153"/>
      <c r="C6" s="153"/>
      <c r="D6" s="153"/>
      <c r="E6" s="157"/>
      <c r="F6" s="154"/>
      <c r="G6" s="153"/>
      <c r="H6" s="153"/>
      <c r="I6" s="153"/>
      <c r="J6" s="156"/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3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5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2.75" hidden="false" customHeight="false" outlineLevel="0" collapsed="false">
      <c r="A21" s="71"/>
      <c r="B21" s="72"/>
      <c r="C21" s="72"/>
      <c r="D21" s="72"/>
      <c r="E21" s="113"/>
      <c r="F21" s="113"/>
      <c r="G21" s="72"/>
      <c r="H21" s="72"/>
      <c r="I21" s="72"/>
      <c r="J21" s="111"/>
    </row>
    <row r="22" customFormat="false" ht="13.5" hidden="false" customHeight="false" outlineLevel="0" collapsed="false">
      <c r="A22" s="79"/>
      <c r="B22" s="80"/>
      <c r="C22" s="80"/>
      <c r="D22" s="80"/>
      <c r="E22" s="116"/>
      <c r="F22" s="116"/>
      <c r="G22" s="80"/>
      <c r="H22" s="80"/>
      <c r="I22" s="80"/>
      <c r="J22" s="82"/>
    </row>
    <row r="23" customFormat="false" ht="12.75" hidden="false" customHeight="false" outlineLevel="0" collapsed="false">
      <c r="A23" s="47"/>
      <c r="B23" s="47"/>
      <c r="C23" s="47"/>
      <c r="D23" s="47"/>
      <c r="E23" s="50"/>
      <c r="F23" s="50"/>
      <c r="G23" s="47"/>
      <c r="H23" s="47"/>
      <c r="I23" s="47"/>
    </row>
    <row r="24" customFormat="false" ht="12.75" hidden="false" customHeight="false" outlineLevel="0" collapsed="false">
      <c r="A24" s="47" t="s">
        <v>125</v>
      </c>
      <c r="B24" s="47"/>
      <c r="C24" s="47"/>
      <c r="D24" s="47"/>
      <c r="E24" s="50"/>
      <c r="F24" s="50"/>
      <c r="G24" s="47"/>
      <c r="H24" s="47"/>
      <c r="I24" s="47"/>
    </row>
    <row r="25" customFormat="false" ht="13.5" hidden="false" customHeight="false" outlineLevel="0" collapsed="false">
      <c r="A25" s="43"/>
      <c r="B25" s="43"/>
      <c r="C25" s="43"/>
      <c r="D25" s="43"/>
      <c r="E25" s="57"/>
      <c r="F25" s="57"/>
      <c r="G25" s="43"/>
      <c r="H25" s="43"/>
      <c r="I25" s="43"/>
    </row>
    <row r="26" customFormat="false" ht="12.75" hidden="false" customHeight="false" outlineLevel="0" collapsed="false">
      <c r="A26" s="43"/>
      <c r="B26" s="159" t="s">
        <v>130</v>
      </c>
      <c r="C26" s="160"/>
      <c r="D26" s="160"/>
      <c r="E26" s="161"/>
      <c r="F26" s="57"/>
      <c r="G26" s="87" t="s">
        <v>131</v>
      </c>
      <c r="H26" s="88"/>
      <c r="I26" s="88"/>
      <c r="J26" s="89"/>
    </row>
    <row r="27" customFormat="false" ht="12.75" hidden="false" customHeight="false" outlineLevel="0" collapsed="false">
      <c r="A27" s="43"/>
      <c r="B27" s="90"/>
      <c r="C27" s="72" t="s">
        <v>132</v>
      </c>
      <c r="D27" s="72"/>
      <c r="E27" s="118" t="n">
        <f aca="false">SUMIF($D$2:$E$22,C27,$E$2:$E$22)</f>
        <v>0</v>
      </c>
      <c r="F27" s="43"/>
      <c r="G27" s="92"/>
      <c r="H27" s="47" t="s">
        <v>133</v>
      </c>
      <c r="I27" s="47"/>
      <c r="J27" s="93" t="str">
        <f aca="false">IF(OR(E27&lt;2000000,E27=0)," ",(IF(AND(E27&gt;2000000,E27&lt;25000000),"Egyszerű",IF(AND(E27&gt;25000000,E27&lt;58000000),"Nemzeti","Uniós"))))</f>
        <v> </v>
      </c>
    </row>
    <row r="28" customFormat="false" ht="12.75" hidden="false" customHeight="false" outlineLevel="0" collapsed="false">
      <c r="A28" s="43"/>
      <c r="B28" s="71"/>
      <c r="C28" s="72" t="s">
        <v>134</v>
      </c>
      <c r="D28" s="72"/>
      <c r="E28" s="118" t="n">
        <f aca="false">SUMIF($D$2:$E$22,C28,$E$2:$E$22)</f>
        <v>0</v>
      </c>
      <c r="F28" s="43"/>
      <c r="G28" s="92"/>
      <c r="H28" s="52"/>
      <c r="I28" s="47"/>
      <c r="J28" s="95"/>
    </row>
    <row r="29" customFormat="false" ht="12.75" hidden="false" customHeight="false" outlineLevel="0" collapsed="false">
      <c r="A29" s="43"/>
      <c r="B29" s="71"/>
      <c r="C29" s="72" t="s">
        <v>135</v>
      </c>
      <c r="D29" s="72"/>
      <c r="E29" s="118" t="n">
        <f aca="false">SUMIF($D$2:$E$22,C29,$E$2:$E$22)</f>
        <v>0</v>
      </c>
      <c r="F29" s="43"/>
      <c r="G29" s="92"/>
      <c r="H29" s="47" t="s">
        <v>136</v>
      </c>
      <c r="I29" s="47"/>
      <c r="J29" s="96" t="str">
        <f aca="false">IF(OR((E28+E29)=0,(E28+E29)&lt;10000000)," ",IF(AND((E28+E29)&gt;10000000,(E28+E29)&lt;70000000),"Egyszerű",IF(AND((E28+E29)&gt;70000000,(E28+E29)&lt;1200000000),"Nemzeti","Uniós")))</f>
        <v> </v>
      </c>
    </row>
    <row r="30" customFormat="false" ht="12.75" hidden="false" customHeight="false" outlineLevel="0" collapsed="false">
      <c r="A30" s="43"/>
      <c r="B30" s="71"/>
      <c r="C30" s="72" t="s">
        <v>137</v>
      </c>
      <c r="D30" s="72"/>
      <c r="E30" s="118" t="n">
        <f aca="false">SUMIF($D$2:$E$22,C30,$E$2:$E$22)</f>
        <v>0</v>
      </c>
      <c r="F30" s="43"/>
      <c r="G30" s="92"/>
      <c r="H30" s="52"/>
      <c r="I30" s="47"/>
      <c r="J30" s="95"/>
    </row>
    <row r="31" customFormat="false" ht="13.5" hidden="false" customHeight="false" outlineLevel="0" collapsed="false">
      <c r="A31" s="43"/>
      <c r="B31" s="79"/>
      <c r="C31" s="80" t="s">
        <v>138</v>
      </c>
      <c r="D31" s="80"/>
      <c r="E31" s="119" t="n">
        <f aca="false">SUMIF($D$2:$E$22,C31,$E$2:$E$22)</f>
        <v>0</v>
      </c>
      <c r="F31" s="43"/>
      <c r="G31" s="98"/>
      <c r="H31" s="99" t="s">
        <v>139</v>
      </c>
      <c r="I31" s="99"/>
      <c r="J31" s="100" t="str">
        <f aca="false">IF(OR((E30+E31)&lt;2000000,(E30+E31)=0)," ",IF(AND((E30+E31)&gt;2000000,(E30+E31)&lt;20000000),"Egyszerű",IF(AND((E30+E31)&gt;20000000,(E30+E31)&lt;58000000),"Nemzeti","Uniós")))</f>
        <v> </v>
      </c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 t="s">
        <v>140</v>
      </c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true" outlineLevel="0" collapsed="false">
      <c r="A35" s="46" t="s">
        <v>121</v>
      </c>
      <c r="B35" s="46"/>
      <c r="C35" s="43"/>
      <c r="D35" s="43"/>
      <c r="E35" s="43"/>
      <c r="F35" s="46" t="s">
        <v>122</v>
      </c>
      <c r="G35" s="46"/>
      <c r="H35" s="43"/>
      <c r="I35" s="43"/>
    </row>
    <row r="36" customFormat="false" ht="12.75" hidden="false" customHeight="true" outlineLevel="0" collapsed="false">
      <c r="A36" s="46" t="s">
        <v>123</v>
      </c>
      <c r="B36" s="46"/>
      <c r="C36" s="43"/>
      <c r="D36" s="43"/>
      <c r="E36" s="43"/>
      <c r="F36" s="46" t="s">
        <v>124</v>
      </c>
      <c r="G36" s="46"/>
      <c r="H36" s="43"/>
      <c r="I36" s="43"/>
    </row>
  </sheetData>
  <mergeCells count="5">
    <mergeCell ref="A7:J8"/>
    <mergeCell ref="A35:B35"/>
    <mergeCell ref="F35:G35"/>
    <mergeCell ref="A36:B36"/>
    <mergeCell ref="F36:G3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8" activePane="bottomLeft" state="frozen"/>
      <selection pane="topLeft" activeCell="A1" activeCellId="0" sqref="A1"/>
      <selection pane="bottomLeft" activeCell="B2" activeCellId="0" sqref="B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0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58" width="15.99"/>
    <col collapsed="false" customWidth="true" hidden="false" outlineLevel="0" max="6" min="6" style="58" width="14.41"/>
    <col collapsed="false" customWidth="true" hidden="false" outlineLevel="0" max="7" min="7" style="0" width="37.7"/>
    <col collapsed="false" customWidth="true" hidden="false" outlineLevel="0" max="8" min="8" style="0" width="24.28"/>
    <col collapsed="false" customWidth="true" hidden="false" outlineLevel="0" max="9" min="9" style="0" width="10.28"/>
    <col collapsed="false" customWidth="true" hidden="false" outlineLevel="0" max="10" min="10" style="0" width="9.99"/>
  </cols>
  <sheetData>
    <row r="1" s="12" customFormat="true" ht="42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127</v>
      </c>
      <c r="E1" s="62" t="s">
        <v>4</v>
      </c>
      <c r="F1" s="62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4" t="s">
        <v>128</v>
      </c>
      <c r="B2" s="65"/>
      <c r="C2" s="66"/>
      <c r="D2" s="66"/>
      <c r="E2" s="67"/>
      <c r="F2" s="67"/>
      <c r="G2" s="66"/>
      <c r="H2" s="66"/>
      <c r="I2" s="68"/>
      <c r="J2" s="69"/>
    </row>
    <row r="3" customFormat="false" ht="12.75" hidden="false" customHeight="false" outlineLevel="0" collapsed="false">
      <c r="A3" s="70" t="s">
        <v>128</v>
      </c>
      <c r="B3" s="71"/>
      <c r="C3" s="72"/>
      <c r="D3" s="72"/>
      <c r="E3" s="73"/>
      <c r="F3" s="73"/>
      <c r="G3" s="72"/>
      <c r="H3" s="72"/>
      <c r="I3" s="74"/>
      <c r="J3" s="75"/>
    </row>
    <row r="4" customFormat="false" ht="12.75" hidden="false" customHeight="false" outlineLevel="0" collapsed="false">
      <c r="A4" s="70" t="s">
        <v>128</v>
      </c>
      <c r="B4" s="71"/>
      <c r="C4" s="72"/>
      <c r="D4" s="72"/>
      <c r="E4" s="73"/>
      <c r="F4" s="73"/>
      <c r="G4" s="72"/>
      <c r="H4" s="72"/>
      <c r="I4" s="74"/>
      <c r="J4" s="75"/>
    </row>
    <row r="5" customFormat="false" ht="12.75" hidden="false" customHeight="false" outlineLevel="0" collapsed="false">
      <c r="A5" s="70" t="s">
        <v>128</v>
      </c>
      <c r="B5" s="71"/>
      <c r="C5" s="72"/>
      <c r="D5" s="72"/>
      <c r="E5" s="73"/>
      <c r="F5" s="73"/>
      <c r="G5" s="72"/>
      <c r="H5" s="72"/>
      <c r="I5" s="74"/>
      <c r="J5" s="75"/>
    </row>
    <row r="6" customFormat="false" ht="12.75" hidden="false" customHeight="false" outlineLevel="0" collapsed="false">
      <c r="A6" s="70" t="s">
        <v>128</v>
      </c>
      <c r="B6" s="71"/>
      <c r="C6" s="72"/>
      <c r="D6" s="72"/>
      <c r="E6" s="73"/>
      <c r="F6" s="73"/>
      <c r="G6" s="72"/>
      <c r="H6" s="72"/>
      <c r="I6" s="74"/>
      <c r="J6" s="75"/>
    </row>
    <row r="7" customFormat="false" ht="12.75" hidden="false" customHeight="false" outlineLevel="0" collapsed="false">
      <c r="A7" s="70" t="s">
        <v>128</v>
      </c>
      <c r="B7" s="71"/>
      <c r="C7" s="72"/>
      <c r="D7" s="72"/>
      <c r="E7" s="73"/>
      <c r="F7" s="73"/>
      <c r="G7" s="72"/>
      <c r="H7" s="72"/>
      <c r="I7" s="74"/>
      <c r="J7" s="75"/>
    </row>
    <row r="8" customFormat="false" ht="12.75" hidden="false" customHeight="false" outlineLevel="0" collapsed="false">
      <c r="A8" s="70" t="s">
        <v>128</v>
      </c>
      <c r="B8" s="71"/>
      <c r="C8" s="72"/>
      <c r="D8" s="72"/>
      <c r="E8" s="73"/>
      <c r="F8" s="73"/>
      <c r="G8" s="72"/>
      <c r="H8" s="72"/>
      <c r="I8" s="74"/>
      <c r="J8" s="75"/>
    </row>
    <row r="9" customFormat="false" ht="12.75" hidden="false" customHeight="false" outlineLevel="0" collapsed="false">
      <c r="A9" s="70" t="s">
        <v>128</v>
      </c>
      <c r="B9" s="71"/>
      <c r="C9" s="72"/>
      <c r="D9" s="72"/>
      <c r="E9" s="73"/>
      <c r="F9" s="73"/>
      <c r="G9" s="72"/>
      <c r="H9" s="72"/>
      <c r="I9" s="74"/>
      <c r="J9" s="75"/>
    </row>
    <row r="10" customFormat="false" ht="12.75" hidden="false" customHeight="false" outlineLevel="0" collapsed="false">
      <c r="A10" s="70" t="s">
        <v>128</v>
      </c>
      <c r="B10" s="71"/>
      <c r="C10" s="72"/>
      <c r="D10" s="72"/>
      <c r="E10" s="76"/>
      <c r="F10" s="73"/>
      <c r="G10" s="72"/>
      <c r="H10" s="72"/>
      <c r="I10" s="74"/>
      <c r="J10" s="75"/>
    </row>
    <row r="11" customFormat="false" ht="12.75" hidden="false" customHeight="false" outlineLevel="0" collapsed="false">
      <c r="A11" s="70" t="s">
        <v>128</v>
      </c>
      <c r="B11" s="71"/>
      <c r="C11" s="72"/>
      <c r="D11" s="72"/>
      <c r="E11" s="73"/>
      <c r="F11" s="73"/>
      <c r="G11" s="72"/>
      <c r="H11" s="72"/>
      <c r="I11" s="74"/>
      <c r="J11" s="75"/>
    </row>
    <row r="12" customFormat="false" ht="12.75" hidden="false" customHeight="false" outlineLevel="0" collapsed="false">
      <c r="A12" s="70" t="s">
        <v>128</v>
      </c>
      <c r="B12" s="71"/>
      <c r="C12" s="72"/>
      <c r="D12" s="72"/>
      <c r="E12" s="73"/>
      <c r="F12" s="73"/>
      <c r="G12" s="72"/>
      <c r="H12" s="72"/>
      <c r="I12" s="74"/>
      <c r="J12" s="75"/>
    </row>
    <row r="13" customFormat="false" ht="12.75" hidden="false" customHeight="false" outlineLevel="0" collapsed="false">
      <c r="A13" s="70" t="s">
        <v>128</v>
      </c>
      <c r="B13" s="71"/>
      <c r="C13" s="72"/>
      <c r="D13" s="72"/>
      <c r="E13" s="73"/>
      <c r="F13" s="73"/>
      <c r="G13" s="72"/>
      <c r="H13" s="72"/>
      <c r="I13" s="74"/>
      <c r="J13" s="75"/>
    </row>
    <row r="14" customFormat="false" ht="12.75" hidden="false" customHeight="false" outlineLevel="0" collapsed="false">
      <c r="A14" s="70" t="s">
        <v>128</v>
      </c>
      <c r="B14" s="71"/>
      <c r="C14" s="72"/>
      <c r="D14" s="72"/>
      <c r="E14" s="76"/>
      <c r="F14" s="73"/>
      <c r="G14" s="72"/>
      <c r="H14" s="72"/>
      <c r="I14" s="74"/>
      <c r="J14" s="75"/>
    </row>
    <row r="15" customFormat="false" ht="12.75" hidden="false" customHeight="false" outlineLevel="0" collapsed="false">
      <c r="A15" s="70" t="s">
        <v>128</v>
      </c>
      <c r="B15" s="71"/>
      <c r="C15" s="72"/>
      <c r="D15" s="72"/>
      <c r="E15" s="73"/>
      <c r="F15" s="73"/>
      <c r="G15" s="72"/>
      <c r="H15" s="72"/>
      <c r="I15" s="74"/>
      <c r="J15" s="75"/>
    </row>
    <row r="16" customFormat="false" ht="12.75" hidden="false" customHeight="false" outlineLevel="0" collapsed="false">
      <c r="A16" s="70" t="s">
        <v>128</v>
      </c>
      <c r="B16" s="71"/>
      <c r="C16" s="72"/>
      <c r="D16" s="72"/>
      <c r="E16" s="76"/>
      <c r="F16" s="73"/>
      <c r="G16" s="72"/>
      <c r="H16" s="72"/>
      <c r="I16" s="74"/>
      <c r="J16" s="75"/>
    </row>
    <row r="17" customFormat="false" ht="12.75" hidden="false" customHeight="false" outlineLevel="0" collapsed="false">
      <c r="A17" s="70" t="s">
        <v>128</v>
      </c>
      <c r="B17" s="71"/>
      <c r="C17" s="72"/>
      <c r="D17" s="72"/>
      <c r="E17" s="76"/>
      <c r="F17" s="73"/>
      <c r="G17" s="72"/>
      <c r="H17" s="72"/>
      <c r="I17" s="74"/>
      <c r="J17" s="75"/>
    </row>
    <row r="18" customFormat="false" ht="12.75" hidden="false" customHeight="false" outlineLevel="0" collapsed="false">
      <c r="A18" s="70" t="s">
        <v>128</v>
      </c>
      <c r="B18" s="71"/>
      <c r="C18" s="72"/>
      <c r="D18" s="72"/>
      <c r="E18" s="73"/>
      <c r="F18" s="73"/>
      <c r="G18" s="72"/>
      <c r="H18" s="72"/>
      <c r="I18" s="74"/>
      <c r="J18" s="75"/>
    </row>
    <row r="19" customFormat="false" ht="12.75" hidden="false" customHeight="false" outlineLevel="0" collapsed="false">
      <c r="A19" s="70" t="s">
        <v>128</v>
      </c>
      <c r="B19" s="71"/>
      <c r="C19" s="72"/>
      <c r="D19" s="72"/>
      <c r="E19" s="73"/>
      <c r="F19" s="73"/>
      <c r="G19" s="72"/>
      <c r="H19" s="72"/>
      <c r="I19" s="74"/>
      <c r="J19" s="75"/>
    </row>
    <row r="20" customFormat="false" ht="12.75" hidden="false" customHeight="false" outlineLevel="0" collapsed="false">
      <c r="A20" s="70" t="s">
        <v>128</v>
      </c>
      <c r="B20" s="71"/>
      <c r="C20" s="72"/>
      <c r="D20" s="72"/>
      <c r="E20" s="73"/>
      <c r="F20" s="73"/>
      <c r="G20" s="72"/>
      <c r="H20" s="72"/>
      <c r="I20" s="74"/>
      <c r="J20" s="75"/>
    </row>
    <row r="21" customFormat="false" ht="12.75" hidden="false" customHeight="false" outlineLevel="0" collapsed="false">
      <c r="A21" s="70" t="s">
        <v>128</v>
      </c>
      <c r="B21" s="71"/>
      <c r="C21" s="72"/>
      <c r="D21" s="72"/>
      <c r="E21" s="73"/>
      <c r="F21" s="73"/>
      <c r="G21" s="72"/>
      <c r="H21" s="72"/>
      <c r="I21" s="74"/>
      <c r="J21" s="75"/>
    </row>
    <row r="22" customFormat="false" ht="12.75" hidden="false" customHeight="false" outlineLevel="0" collapsed="false">
      <c r="A22" s="70" t="s">
        <v>128</v>
      </c>
      <c r="B22" s="71"/>
      <c r="C22" s="72"/>
      <c r="D22" s="72"/>
      <c r="E22" s="73"/>
      <c r="F22" s="73"/>
      <c r="G22" s="72"/>
      <c r="H22" s="72"/>
      <c r="I22" s="74"/>
      <c r="J22" s="75"/>
    </row>
    <row r="23" customFormat="false" ht="12.75" hidden="false" customHeight="false" outlineLevel="0" collapsed="false">
      <c r="A23" s="70" t="s">
        <v>128</v>
      </c>
      <c r="B23" s="71"/>
      <c r="C23" s="72"/>
      <c r="D23" s="72"/>
      <c r="E23" s="73"/>
      <c r="F23" s="73"/>
      <c r="G23" s="72"/>
      <c r="H23" s="72"/>
      <c r="I23" s="74"/>
      <c r="J23" s="77"/>
    </row>
    <row r="24" customFormat="false" ht="13.5" hidden="false" customHeight="false" outlineLevel="0" collapsed="false">
      <c r="A24" s="78" t="s">
        <v>129</v>
      </c>
      <c r="B24" s="79"/>
      <c r="C24" s="80"/>
      <c r="D24" s="80"/>
      <c r="E24" s="81"/>
      <c r="F24" s="81"/>
      <c r="G24" s="80"/>
      <c r="H24" s="80"/>
      <c r="I24" s="80"/>
      <c r="J24" s="82"/>
    </row>
    <row r="25" customFormat="false" ht="12.75" hidden="false" customHeight="false" outlineLevel="0" collapsed="false">
      <c r="A25" s="47"/>
      <c r="B25" s="47"/>
      <c r="C25" s="47"/>
      <c r="D25" s="47"/>
      <c r="E25" s="83"/>
      <c r="F25" s="83"/>
      <c r="G25" s="47"/>
      <c r="H25" s="47"/>
      <c r="I25" s="47"/>
      <c r="J25" s="47"/>
    </row>
    <row r="26" customFormat="false" ht="12.75" hidden="false" customHeight="false" outlineLevel="0" collapsed="false">
      <c r="A26" s="47" t="s">
        <v>125</v>
      </c>
      <c r="B26" s="47"/>
      <c r="C26" s="47"/>
      <c r="D26" s="47"/>
      <c r="E26" s="83"/>
      <c r="F26" s="83"/>
      <c r="G26" s="47"/>
      <c r="H26" s="47"/>
      <c r="I26" s="47"/>
      <c r="J26" s="47"/>
    </row>
    <row r="27" customFormat="false" ht="13.5" hidden="false" customHeight="false" outlineLevel="0" collapsed="false">
      <c r="A27" s="43"/>
      <c r="B27" s="43"/>
      <c r="C27" s="43"/>
      <c r="D27" s="43"/>
      <c r="E27" s="84"/>
      <c r="F27" s="84"/>
      <c r="G27" s="43"/>
      <c r="H27" s="43"/>
      <c r="I27" s="43"/>
      <c r="J27" s="43"/>
    </row>
    <row r="28" customFormat="false" ht="12.75" hidden="false" customHeight="false" outlineLevel="0" collapsed="false">
      <c r="A28" s="43"/>
      <c r="B28" s="85" t="s">
        <v>130</v>
      </c>
      <c r="C28" s="66"/>
      <c r="D28" s="66"/>
      <c r="E28" s="86"/>
      <c r="F28" s="84"/>
      <c r="G28" s="87" t="s">
        <v>131</v>
      </c>
      <c r="H28" s="88"/>
      <c r="I28" s="88"/>
      <c r="J28" s="89"/>
    </row>
    <row r="29" customFormat="false" ht="12.75" hidden="false" customHeight="false" outlineLevel="0" collapsed="false">
      <c r="A29" s="43"/>
      <c r="B29" s="90"/>
      <c r="C29" s="72" t="s">
        <v>132</v>
      </c>
      <c r="D29" s="72"/>
      <c r="E29" s="91" t="n">
        <f aca="false">SUMIF($D$2:$E$24,C29,$E$2:$E$24)</f>
        <v>0</v>
      </c>
      <c r="F29" s="84"/>
      <c r="G29" s="92"/>
      <c r="H29" s="47" t="s">
        <v>133</v>
      </c>
      <c r="I29" s="47"/>
      <c r="J29" s="93" t="str">
        <f aca="false">IF(OR(E29&lt;2000000,E29=0)," ",(IF(AND(E29&gt;2000000,E29&lt;25000000),"Egyszerű",IF(AND(E29&gt;25000000,E29&lt;58000000),"Nemzeti","Uniós"))))</f>
        <v> </v>
      </c>
      <c r="K29" s="43"/>
    </row>
    <row r="30" customFormat="false" ht="12.75" hidden="false" customHeight="false" outlineLevel="0" collapsed="false">
      <c r="A30" s="43"/>
      <c r="B30" s="71"/>
      <c r="C30" s="72" t="s">
        <v>134</v>
      </c>
      <c r="D30" s="72"/>
      <c r="E30" s="94" t="n">
        <f aca="false">SUMIF($D$2:$E$24,C30,$E$2:$E$24)</f>
        <v>0</v>
      </c>
      <c r="F30" s="84"/>
      <c r="G30" s="92"/>
      <c r="H30" s="52"/>
      <c r="I30" s="47"/>
      <c r="J30" s="95"/>
    </row>
    <row r="31" customFormat="false" ht="12.75" hidden="false" customHeight="false" outlineLevel="0" collapsed="false">
      <c r="A31" s="43"/>
      <c r="B31" s="71"/>
      <c r="C31" s="72" t="s">
        <v>135</v>
      </c>
      <c r="D31" s="72"/>
      <c r="E31" s="91" t="n">
        <f aca="false">SUMIF($D$2:$E$24,C31,$E$2:$E$24)</f>
        <v>0</v>
      </c>
      <c r="F31" s="84"/>
      <c r="G31" s="92"/>
      <c r="H31" s="47" t="s">
        <v>136</v>
      </c>
      <c r="I31" s="47"/>
      <c r="J31" s="96" t="str">
        <f aca="false">IF(OR((E30+E31)=0,(E30+E31)&lt;10000000)," ",IF(AND((E30+E31)&gt;10000000,(E30+E31)&lt;70000000),"Egyszerű",IF(AND((E30+E31)&gt;70000000,(E30+E31)&lt;1200000000),"Nemzeti","Uniós")))</f>
        <v> </v>
      </c>
    </row>
    <row r="32" customFormat="false" ht="12.75" hidden="false" customHeight="false" outlineLevel="0" collapsed="false">
      <c r="A32" s="43"/>
      <c r="B32" s="71"/>
      <c r="C32" s="72" t="s">
        <v>137</v>
      </c>
      <c r="D32" s="72"/>
      <c r="E32" s="91" t="n">
        <f aca="false">SUMIF($D$2:$E$24,C32,$E$2:$E$24)</f>
        <v>0</v>
      </c>
      <c r="F32" s="84"/>
      <c r="G32" s="92"/>
      <c r="H32" s="52"/>
      <c r="I32" s="47"/>
      <c r="J32" s="95"/>
    </row>
    <row r="33" customFormat="false" ht="13.5" hidden="false" customHeight="false" outlineLevel="0" collapsed="false">
      <c r="A33" s="43"/>
      <c r="B33" s="79"/>
      <c r="C33" s="80" t="s">
        <v>138</v>
      </c>
      <c r="D33" s="80"/>
      <c r="E33" s="97" t="n">
        <f aca="false">SUMIF($D$2:$E$24,C33,$E$2:$E$24)</f>
        <v>0</v>
      </c>
      <c r="F33" s="84"/>
      <c r="G33" s="98"/>
      <c r="H33" s="99" t="s">
        <v>139</v>
      </c>
      <c r="I33" s="99"/>
      <c r="J33" s="100" t="str">
        <f aca="false">IF(OR((E32+E33)&lt;2000000,(E32+E33)=0)," ",IF(AND((E32+E33)&gt;2000000,(E32+E33)&lt;20000000),"Egyszerű",IF(AND((E32+E33)&gt;20000000,(E32+E33)&lt;58000000),"Nemzeti","Uniós")))</f>
        <v> </v>
      </c>
    </row>
    <row r="34" customFormat="false" ht="12.75" hidden="false" customHeight="false" outlineLevel="0" collapsed="false">
      <c r="A34" s="43"/>
      <c r="B34" s="43"/>
      <c r="C34" s="43"/>
      <c r="D34" s="43"/>
      <c r="E34" s="84"/>
      <c r="F34" s="84"/>
      <c r="G34" s="43"/>
      <c r="H34" s="43"/>
      <c r="I34" s="43"/>
      <c r="J34" s="43"/>
    </row>
    <row r="35" customFormat="false" ht="12.75" hidden="false" customHeight="false" outlineLevel="0" collapsed="false">
      <c r="A35" s="43" t="s">
        <v>140</v>
      </c>
      <c r="B35" s="43"/>
      <c r="C35" s="43"/>
      <c r="D35" s="43"/>
      <c r="E35" s="84"/>
      <c r="F35" s="84"/>
      <c r="G35" s="43"/>
      <c r="H35" s="43"/>
      <c r="I35" s="43"/>
    </row>
    <row r="36" customFormat="false" ht="12.75" hidden="false" customHeight="false" outlineLevel="0" collapsed="false">
      <c r="A36" s="43"/>
      <c r="B36" s="43"/>
      <c r="C36" s="43"/>
      <c r="D36" s="43"/>
      <c r="E36" s="84"/>
      <c r="F36" s="84"/>
      <c r="G36" s="43"/>
      <c r="H36" s="43"/>
      <c r="I36" s="43"/>
      <c r="J36" s="43"/>
    </row>
    <row r="37" customFormat="false" ht="12.75" hidden="false" customHeight="true" outlineLevel="0" collapsed="false">
      <c r="A37" s="46" t="s">
        <v>121</v>
      </c>
      <c r="B37" s="46"/>
      <c r="C37" s="43"/>
      <c r="D37" s="43"/>
      <c r="E37" s="84"/>
      <c r="F37" s="46" t="s">
        <v>122</v>
      </c>
      <c r="G37" s="46"/>
      <c r="H37" s="43"/>
      <c r="I37" s="43"/>
      <c r="J37" s="43"/>
    </row>
    <row r="38" customFormat="false" ht="12.75" hidden="false" customHeight="true" outlineLevel="0" collapsed="false">
      <c r="A38" s="46" t="s">
        <v>123</v>
      </c>
      <c r="B38" s="46"/>
      <c r="C38" s="43"/>
      <c r="D38" s="43"/>
      <c r="E38" s="84"/>
      <c r="F38" s="46" t="s">
        <v>124</v>
      </c>
      <c r="G38" s="46"/>
      <c r="H38" s="43"/>
      <c r="I38" s="43"/>
      <c r="J38" s="43"/>
    </row>
  </sheetData>
  <mergeCells count="4">
    <mergeCell ref="A37:B37"/>
    <mergeCell ref="F37:G37"/>
    <mergeCell ref="A38:B38"/>
    <mergeCell ref="F38:G38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0.28"/>
    <col collapsed="false" customWidth="true" hidden="false" outlineLevel="0" max="3" min="3" style="0" width="43.28"/>
    <col collapsed="false" customWidth="true" hidden="false" outlineLevel="0" max="4" min="4" style="0" width="18.99"/>
    <col collapsed="false" customWidth="true" hidden="false" outlineLevel="0" max="5" min="5" style="4" width="42.41"/>
    <col collapsed="false" customWidth="true" hidden="false" outlineLevel="0" max="6" min="6" style="4" width="22.56"/>
    <col collapsed="false" customWidth="true" hidden="false" outlineLevel="0" max="7" min="7" style="0" width="28.99"/>
    <col collapsed="false" customWidth="true" hidden="false" outlineLevel="0" max="8" min="8" style="0" width="19.14"/>
    <col collapsed="false" customWidth="true" hidden="false" outlineLevel="0" max="9" min="9" style="0" width="14.41"/>
  </cols>
  <sheetData>
    <row r="1" s="12" customFormat="true" ht="42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20.25" hidden="false" customHeight="false" outlineLevel="0" collapsed="false">
      <c r="A2" s="102" t="s">
        <v>113</v>
      </c>
      <c r="B2" s="103" t="s">
        <v>141</v>
      </c>
      <c r="C2" s="103"/>
      <c r="D2" s="103" t="n">
        <v>1</v>
      </c>
      <c r="E2" s="103" t="n">
        <v>8833333</v>
      </c>
      <c r="F2" s="104" t="n">
        <v>10599999</v>
      </c>
      <c r="G2" s="103" t="s">
        <v>142</v>
      </c>
      <c r="H2" s="103" t="s">
        <v>143</v>
      </c>
      <c r="I2" s="105" t="s">
        <v>144</v>
      </c>
      <c r="J2" s="106" t="s">
        <v>38</v>
      </c>
    </row>
    <row r="3" customFormat="false" ht="20.25" hidden="false" customHeight="false" outlineLevel="0" collapsed="false">
      <c r="A3" s="107" t="s">
        <v>113</v>
      </c>
      <c r="B3" s="108" t="s">
        <v>145</v>
      </c>
      <c r="C3" s="108"/>
      <c r="D3" s="108" t="n">
        <v>1</v>
      </c>
      <c r="E3" s="108"/>
      <c r="F3" s="109"/>
      <c r="G3" s="108"/>
      <c r="H3" s="108"/>
      <c r="I3" s="110"/>
      <c r="J3" s="111"/>
    </row>
    <row r="4" customFormat="false" ht="20.25" hidden="false" customHeight="false" outlineLevel="0" collapsed="false">
      <c r="A4" s="107" t="s">
        <v>113</v>
      </c>
      <c r="B4" s="108" t="s">
        <v>146</v>
      </c>
      <c r="C4" s="108"/>
      <c r="D4" s="108" t="n">
        <v>4</v>
      </c>
      <c r="E4" s="109" t="n">
        <v>11000000</v>
      </c>
      <c r="F4" s="109" t="n">
        <v>13200000</v>
      </c>
      <c r="G4" s="108" t="s">
        <v>147</v>
      </c>
      <c r="H4" s="108" t="s">
        <v>148</v>
      </c>
      <c r="I4" s="110" t="s">
        <v>149</v>
      </c>
      <c r="J4" s="111" t="s">
        <v>38</v>
      </c>
    </row>
    <row r="5" customFormat="false" ht="20.25" hidden="false" customHeight="false" outlineLevel="0" collapsed="false">
      <c r="A5" s="107"/>
      <c r="B5" s="108"/>
      <c r="C5" s="108"/>
      <c r="D5" s="108"/>
      <c r="E5" s="109"/>
      <c r="F5" s="109"/>
      <c r="G5" s="108"/>
      <c r="H5" s="108"/>
      <c r="I5" s="112"/>
      <c r="J5" s="111"/>
    </row>
    <row r="6" customFormat="false" ht="20.25" hidden="false" customHeight="false" outlineLevel="0" collapsed="false">
      <c r="A6" s="107"/>
      <c r="B6" s="108"/>
      <c r="C6" s="108"/>
      <c r="D6" s="108"/>
      <c r="E6" s="109"/>
      <c r="F6" s="109"/>
      <c r="G6" s="108"/>
      <c r="H6" s="108"/>
      <c r="I6" s="112"/>
      <c r="J6" s="111"/>
    </row>
    <row r="7" customFormat="false" ht="20.25" hidden="false" customHeight="false" outlineLevel="0" collapsed="false">
      <c r="A7" s="107"/>
      <c r="B7" s="108"/>
      <c r="C7" s="108"/>
      <c r="D7" s="108"/>
      <c r="E7" s="109"/>
      <c r="F7" s="109"/>
      <c r="G7" s="108"/>
      <c r="H7" s="108"/>
      <c r="I7" s="11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112"/>
      <c r="J8" s="111"/>
    </row>
    <row r="9" customFormat="false" ht="12.75" hidden="false" customHeight="false" outlineLevel="0" collapsed="false">
      <c r="A9" s="114"/>
      <c r="B9" s="72"/>
      <c r="C9" s="72"/>
      <c r="D9" s="72"/>
      <c r="E9" s="113"/>
      <c r="F9" s="113"/>
      <c r="G9" s="72"/>
      <c r="H9" s="72"/>
      <c r="I9" s="11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110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11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11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11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110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E26=0," ",(IF(E26&lt;25000000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41"/>
    <col collapsed="false" customWidth="true" hidden="false" outlineLevel="0" max="3" min="3" style="0" width="23.85"/>
    <col collapsed="false" customWidth="true" hidden="false" outlineLevel="0" max="4" min="4" style="0" width="6.85"/>
    <col collapsed="false" customWidth="true" hidden="false" outlineLevel="0" max="5" min="5" style="4" width="11.85"/>
    <col collapsed="false" customWidth="true" hidden="false" outlineLevel="0" max="6" min="6" style="4" width="11.7"/>
    <col collapsed="false" customWidth="true" hidden="false" outlineLevel="0" max="7" min="7" style="0" width="24.99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121"/>
      <c r="B2" s="66"/>
      <c r="C2" s="66"/>
      <c r="D2" s="68"/>
      <c r="E2" s="66"/>
      <c r="F2" s="122"/>
      <c r="G2" s="66"/>
      <c r="H2" s="66"/>
      <c r="I2" s="66"/>
      <c r="J2" s="106"/>
    </row>
    <row r="3" s="2" customFormat="true" ht="12.75" hidden="false" customHeight="false" outlineLevel="0" collapsed="false">
      <c r="A3" s="123"/>
      <c r="B3" s="124"/>
      <c r="C3" s="125"/>
      <c r="D3" s="126"/>
      <c r="E3" s="125"/>
      <c r="F3" s="127"/>
      <c r="G3" s="124"/>
      <c r="H3" s="124"/>
      <c r="I3" s="124"/>
      <c r="J3" s="128"/>
    </row>
    <row r="4" customFormat="false" ht="12.75" hidden="false" customHeight="false" outlineLevel="0" collapsed="false">
      <c r="A4" s="129"/>
      <c r="B4" s="72"/>
      <c r="C4" s="72"/>
      <c r="D4" s="74"/>
      <c r="E4" s="113"/>
      <c r="F4" s="130"/>
      <c r="G4" s="66"/>
      <c r="H4" s="72"/>
      <c r="I4" s="72"/>
      <c r="J4" s="111"/>
    </row>
    <row r="5" customFormat="false" ht="12.75" hidden="false" customHeight="false" outlineLevel="0" collapsed="false">
      <c r="A5" s="129"/>
      <c r="B5" s="72"/>
      <c r="C5" s="72"/>
      <c r="D5" s="74"/>
      <c r="E5" s="113"/>
      <c r="F5" s="130"/>
      <c r="G5" s="66"/>
      <c r="H5" s="72"/>
      <c r="I5" s="72"/>
      <c r="J5" s="111"/>
    </row>
    <row r="6" customFormat="false" ht="12.75" hidden="false" customHeight="false" outlineLevel="0" collapsed="false">
      <c r="A6" s="129"/>
      <c r="B6" s="72"/>
      <c r="C6" s="72"/>
      <c r="D6" s="74"/>
      <c r="E6" s="113"/>
      <c r="F6" s="130"/>
      <c r="G6" s="66"/>
      <c r="H6" s="72"/>
      <c r="I6" s="72"/>
      <c r="J6" s="111"/>
    </row>
    <row r="7" customFormat="false" ht="12.75" hidden="false" customHeight="false" outlineLevel="0" collapsed="false">
      <c r="A7" s="129"/>
      <c r="B7" s="72"/>
      <c r="C7" s="72"/>
      <c r="D7" s="74"/>
      <c r="E7" s="113"/>
      <c r="F7" s="130"/>
      <c r="G7" s="66"/>
      <c r="H7" s="72"/>
      <c r="I7" s="72"/>
      <c r="J7" s="111"/>
    </row>
    <row r="8" customFormat="false" ht="12.75" hidden="false" customHeight="false" outlineLevel="0" collapsed="false">
      <c r="A8" s="129"/>
      <c r="B8" s="72"/>
      <c r="C8" s="72"/>
      <c r="D8" s="74"/>
      <c r="E8" s="113"/>
      <c r="F8" s="130"/>
      <c r="G8" s="66"/>
      <c r="H8" s="72"/>
      <c r="I8" s="72"/>
      <c r="J8" s="111"/>
    </row>
    <row r="9" customFormat="false" ht="12.75" hidden="false" customHeight="false" outlineLevel="0" collapsed="false">
      <c r="A9" s="129"/>
      <c r="B9" s="72"/>
      <c r="C9" s="72"/>
      <c r="D9" s="74"/>
      <c r="E9" s="113"/>
      <c r="F9" s="130"/>
      <c r="G9" s="66"/>
      <c r="H9" s="72"/>
      <c r="I9" s="72"/>
      <c r="J9" s="111"/>
    </row>
    <row r="10" customFormat="false" ht="12.75" hidden="false" customHeight="false" outlineLevel="0" collapsed="false">
      <c r="A10" s="129"/>
      <c r="B10" s="72"/>
      <c r="C10" s="72"/>
      <c r="D10" s="74"/>
      <c r="E10" s="115"/>
      <c r="F10" s="130"/>
      <c r="G10" s="66"/>
      <c r="H10" s="72"/>
      <c r="I10" s="72"/>
      <c r="J10" s="111"/>
    </row>
    <row r="11" customFormat="false" ht="12.75" hidden="false" customHeight="false" outlineLevel="0" collapsed="false">
      <c r="A11" s="129"/>
      <c r="B11" s="72"/>
      <c r="C11" s="72"/>
      <c r="D11" s="74"/>
      <c r="E11" s="113"/>
      <c r="F11" s="130"/>
      <c r="G11" s="66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129"/>
      <c r="B9" s="74"/>
      <c r="C9" s="74"/>
      <c r="D9" s="74"/>
      <c r="E9" s="131"/>
      <c r="F9" s="131"/>
      <c r="G9" s="72"/>
      <c r="H9" s="72"/>
      <c r="I9" s="72"/>
      <c r="J9" s="111"/>
    </row>
    <row r="10" customFormat="false" ht="12.75" hidden="false" customHeight="false" outlineLevel="0" collapsed="false">
      <c r="A10" s="129"/>
      <c r="B10" s="72"/>
      <c r="C10" s="72"/>
      <c r="D10" s="74"/>
      <c r="E10" s="132"/>
      <c r="F10" s="131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6.7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8.85"/>
  </cols>
  <sheetData>
    <row r="1" s="12" customFormat="true" ht="52.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120"/>
      <c r="G2" s="66"/>
      <c r="H2" s="66"/>
      <c r="I2" s="66"/>
      <c r="J2" s="106"/>
    </row>
    <row r="3" customFormat="false" ht="12.75" hidden="false" customHeight="false" outlineLevel="0" collapsed="false">
      <c r="A3" s="71"/>
      <c r="B3" s="72"/>
      <c r="C3" s="72"/>
      <c r="D3" s="72"/>
      <c r="E3" s="72"/>
      <c r="F3" s="113"/>
      <c r="G3" s="72"/>
      <c r="H3" s="72"/>
      <c r="I3" s="72"/>
      <c r="J3" s="111"/>
    </row>
    <row r="4" customFormat="false" ht="12.75" hidden="false" customHeight="false" outlineLevel="0" collapsed="false">
      <c r="A4" s="71"/>
      <c r="B4" s="72"/>
      <c r="C4" s="72"/>
      <c r="D4" s="72"/>
      <c r="E4" s="113"/>
      <c r="F4" s="113"/>
      <c r="G4" s="72"/>
      <c r="H4" s="72"/>
      <c r="I4" s="72"/>
      <c r="J4" s="111"/>
    </row>
    <row r="5" customFormat="false" ht="12.75" hidden="false" customHeight="false" outlineLevel="0" collapsed="false">
      <c r="A5" s="71"/>
      <c r="B5" s="72"/>
      <c r="C5" s="72"/>
      <c r="D5" s="72"/>
      <c r="E5" s="113"/>
      <c r="F5" s="113"/>
      <c r="G5" s="72"/>
      <c r="H5" s="72"/>
      <c r="I5" s="72"/>
      <c r="J5" s="111"/>
    </row>
    <row r="6" customFormat="false" ht="12.75" hidden="false" customHeight="false" outlineLevel="0" collapsed="false">
      <c r="A6" s="71"/>
      <c r="B6" s="72"/>
      <c r="C6" s="72"/>
      <c r="D6" s="72"/>
      <c r="E6" s="113"/>
      <c r="F6" s="113"/>
      <c r="G6" s="72"/>
      <c r="H6" s="72"/>
      <c r="I6" s="72"/>
      <c r="J6" s="111"/>
    </row>
    <row r="7" customFormat="false" ht="12.75" hidden="false" customHeight="false" outlineLevel="0" collapsed="false">
      <c r="A7" s="71"/>
      <c r="B7" s="72"/>
      <c r="C7" s="72"/>
      <c r="D7" s="72"/>
      <c r="E7" s="113"/>
      <c r="F7" s="113"/>
      <c r="G7" s="72"/>
      <c r="H7" s="72"/>
      <c r="I7" s="72"/>
      <c r="J7" s="111"/>
    </row>
    <row r="8" customFormat="false" ht="12.75" hidden="false" customHeight="false" outlineLevel="0" collapsed="false">
      <c r="A8" s="71"/>
      <c r="B8" s="72"/>
      <c r="C8" s="72"/>
      <c r="D8" s="72"/>
      <c r="E8" s="113"/>
      <c r="F8" s="113"/>
      <c r="G8" s="72"/>
      <c r="H8" s="72"/>
      <c r="I8" s="72"/>
      <c r="J8" s="111"/>
    </row>
    <row r="9" customFormat="false" ht="12.75" hidden="false" customHeight="false" outlineLevel="0" collapsed="false">
      <c r="A9" s="71"/>
      <c r="B9" s="72"/>
      <c r="C9" s="72"/>
      <c r="D9" s="72"/>
      <c r="E9" s="113"/>
      <c r="F9" s="113"/>
      <c r="G9" s="72"/>
      <c r="H9" s="72"/>
      <c r="I9" s="72"/>
      <c r="J9" s="111"/>
    </row>
    <row r="10" customFormat="false" ht="12.75" hidden="false" customHeight="false" outlineLevel="0" collapsed="false">
      <c r="A10" s="71"/>
      <c r="B10" s="72"/>
      <c r="C10" s="72"/>
      <c r="D10" s="72"/>
      <c r="E10" s="115"/>
      <c r="F10" s="113"/>
      <c r="G10" s="72"/>
      <c r="H10" s="72"/>
      <c r="I10" s="72"/>
      <c r="J10" s="111"/>
    </row>
    <row r="11" customFormat="false" ht="12.75" hidden="false" customHeight="false" outlineLevel="0" collapsed="false">
      <c r="A11" s="71"/>
      <c r="B11" s="72"/>
      <c r="C11" s="72"/>
      <c r="D11" s="72"/>
      <c r="E11" s="113"/>
      <c r="F11" s="113"/>
      <c r="G11" s="72"/>
      <c r="H11" s="72"/>
      <c r="I11" s="72"/>
      <c r="J11" s="111"/>
    </row>
    <row r="12" customFormat="false" ht="12.75" hidden="false" customHeight="false" outlineLevel="0" collapsed="false">
      <c r="A12" s="71"/>
      <c r="B12" s="72"/>
      <c r="C12" s="72"/>
      <c r="D12" s="72"/>
      <c r="E12" s="113"/>
      <c r="F12" s="113"/>
      <c r="G12" s="72"/>
      <c r="H12" s="72"/>
      <c r="I12" s="72"/>
      <c r="J12" s="111"/>
    </row>
    <row r="13" customFormat="false" ht="12.75" hidden="false" customHeight="false" outlineLevel="0" collapsed="false">
      <c r="A13" s="71"/>
      <c r="B13" s="72"/>
      <c r="C13" s="72"/>
      <c r="D13" s="72"/>
      <c r="E13" s="113"/>
      <c r="F13" s="113"/>
      <c r="G13" s="72"/>
      <c r="H13" s="72"/>
      <c r="I13" s="72"/>
      <c r="J13" s="111"/>
    </row>
    <row r="14" customFormat="false" ht="12.75" hidden="false" customHeight="false" outlineLevel="0" collapsed="false">
      <c r="A14" s="71"/>
      <c r="B14" s="72"/>
      <c r="C14" s="72"/>
      <c r="D14" s="72"/>
      <c r="E14" s="113"/>
      <c r="F14" s="113"/>
      <c r="G14" s="72"/>
      <c r="H14" s="72"/>
      <c r="I14" s="72"/>
      <c r="J14" s="111"/>
    </row>
    <row r="15" customFormat="false" ht="12.75" hidden="false" customHeight="false" outlineLevel="0" collapsed="false">
      <c r="A15" s="71"/>
      <c r="B15" s="72"/>
      <c r="C15" s="72"/>
      <c r="D15" s="72"/>
      <c r="E15" s="113"/>
      <c r="F15" s="113"/>
      <c r="G15" s="72"/>
      <c r="H15" s="72"/>
      <c r="I15" s="72"/>
      <c r="J15" s="111"/>
    </row>
    <row r="16" customFormat="false" ht="12.75" hidden="false" customHeight="false" outlineLevel="0" collapsed="false">
      <c r="A16" s="71"/>
      <c r="B16" s="72"/>
      <c r="C16" s="72"/>
      <c r="D16" s="72"/>
      <c r="E16" s="115"/>
      <c r="F16" s="113"/>
      <c r="G16" s="72"/>
      <c r="H16" s="72"/>
      <c r="I16" s="72"/>
      <c r="J16" s="111"/>
    </row>
    <row r="17" customFormat="false" ht="12.75" hidden="false" customHeight="false" outlineLevel="0" collapsed="false">
      <c r="A17" s="71"/>
      <c r="B17" s="72"/>
      <c r="C17" s="72"/>
      <c r="D17" s="72"/>
      <c r="E17" s="115"/>
      <c r="F17" s="113"/>
      <c r="G17" s="72"/>
      <c r="H17" s="72"/>
      <c r="I17" s="72"/>
      <c r="J17" s="111"/>
    </row>
    <row r="18" customFormat="false" ht="12.75" hidden="false" customHeight="false" outlineLevel="0" collapsed="false">
      <c r="A18" s="71"/>
      <c r="B18" s="72"/>
      <c r="C18" s="72"/>
      <c r="D18" s="72"/>
      <c r="E18" s="113"/>
      <c r="F18" s="113"/>
      <c r="G18" s="72"/>
      <c r="H18" s="72"/>
      <c r="I18" s="72"/>
      <c r="J18" s="111"/>
    </row>
    <row r="19" customFormat="false" ht="12.75" hidden="false" customHeight="false" outlineLevel="0" collapsed="false">
      <c r="A19" s="71"/>
      <c r="B19" s="72"/>
      <c r="C19" s="72"/>
      <c r="D19" s="72"/>
      <c r="E19" s="113"/>
      <c r="F19" s="113"/>
      <c r="G19" s="72"/>
      <c r="H19" s="72"/>
      <c r="I19" s="72"/>
      <c r="J19" s="111"/>
    </row>
    <row r="20" customFormat="false" ht="12.75" hidden="false" customHeight="false" outlineLevel="0" collapsed="false">
      <c r="A20" s="71"/>
      <c r="B20" s="72"/>
      <c r="C20" s="72"/>
      <c r="D20" s="72"/>
      <c r="E20" s="113"/>
      <c r="F20" s="113"/>
      <c r="G20" s="72"/>
      <c r="H20" s="72"/>
      <c r="I20" s="72"/>
      <c r="J20" s="111"/>
    </row>
    <row r="21" customFormat="false" ht="13.5" hidden="false" customHeight="false" outlineLevel="0" collapsed="false">
      <c r="A21" s="79"/>
      <c r="B21" s="80"/>
      <c r="C21" s="80"/>
      <c r="D21" s="80"/>
      <c r="E21" s="116"/>
      <c r="F21" s="116"/>
      <c r="G21" s="80"/>
      <c r="H21" s="80"/>
      <c r="I21" s="80"/>
      <c r="J21" s="82"/>
    </row>
    <row r="22" customFormat="false" ht="12.75" hidden="false" customHeight="false" outlineLevel="0" collapsed="false">
      <c r="A22" s="47"/>
      <c r="B22" s="47"/>
      <c r="C22" s="47"/>
      <c r="D22" s="47"/>
      <c r="E22" s="50"/>
      <c r="F22" s="50"/>
      <c r="G22" s="47"/>
      <c r="H22" s="47"/>
      <c r="I22" s="47"/>
    </row>
    <row r="23" customFormat="false" ht="12.75" hidden="false" customHeight="false" outlineLevel="0" collapsed="false">
      <c r="A23" s="47" t="s">
        <v>125</v>
      </c>
      <c r="B23" s="47"/>
      <c r="C23" s="47"/>
      <c r="D23" s="47"/>
      <c r="E23" s="50"/>
      <c r="F23" s="50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3"/>
      <c r="D24" s="43"/>
      <c r="E24" s="57"/>
      <c r="F24" s="57"/>
      <c r="G24" s="43"/>
      <c r="H24" s="43"/>
      <c r="I24" s="43"/>
    </row>
    <row r="25" customFormat="false" ht="12.75" hidden="false" customHeight="false" outlineLevel="0" collapsed="false">
      <c r="A25" s="43"/>
      <c r="B25" s="85" t="s">
        <v>130</v>
      </c>
      <c r="C25" s="66"/>
      <c r="D25" s="66"/>
      <c r="E25" s="117"/>
      <c r="F25" s="57"/>
      <c r="G25" s="87" t="s">
        <v>131</v>
      </c>
      <c r="H25" s="88"/>
      <c r="I25" s="88"/>
      <c r="J25" s="89"/>
    </row>
    <row r="26" customFormat="false" ht="12.75" hidden="false" customHeight="false" outlineLevel="0" collapsed="false">
      <c r="A26" s="43"/>
      <c r="B26" s="90"/>
      <c r="C26" s="72" t="s">
        <v>132</v>
      </c>
      <c r="D26" s="72"/>
      <c r="E26" s="118" t="n">
        <f aca="false">SUMIF($D$2:$E$21,C26,$E$2:$E$21)</f>
        <v>0</v>
      </c>
      <c r="F26" s="43"/>
      <c r="G26" s="92"/>
      <c r="H26" s="47" t="s">
        <v>133</v>
      </c>
      <c r="I26" s="47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71"/>
      <c r="C27" s="72" t="s">
        <v>134</v>
      </c>
      <c r="D27" s="72"/>
      <c r="E27" s="118" t="n">
        <f aca="false">SUMIF($D$2:$E$21,C27,$E$2:$E$21)</f>
        <v>0</v>
      </c>
      <c r="F27" s="43"/>
      <c r="G27" s="92"/>
      <c r="H27" s="52"/>
      <c r="I27" s="47"/>
      <c r="J27" s="95"/>
    </row>
    <row r="28" customFormat="false" ht="12.75" hidden="false" customHeight="false" outlineLevel="0" collapsed="false">
      <c r="A28" s="43"/>
      <c r="B28" s="71"/>
      <c r="C28" s="72" t="s">
        <v>135</v>
      </c>
      <c r="D28" s="72"/>
      <c r="E28" s="118" t="n">
        <f aca="false">SUMIF($D$2:$E$21,C28,$E$2:$E$21)</f>
        <v>0</v>
      </c>
      <c r="F28" s="43"/>
      <c r="G28" s="92"/>
      <c r="H28" s="47" t="s">
        <v>136</v>
      </c>
      <c r="I28" s="47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4" width="12.56"/>
    <col collapsed="false" customWidth="true" hidden="false" outlineLevel="0" max="6" min="6" style="4" width="11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2.42"/>
  </cols>
  <sheetData>
    <row r="1" s="12" customFormat="true" ht="53.25" hidden="false" customHeight="false" outlineLevel="0" collapsed="false">
      <c r="A1" s="59" t="s">
        <v>0</v>
      </c>
      <c r="B1" s="60" t="s">
        <v>1</v>
      </c>
      <c r="C1" s="61" t="s">
        <v>2</v>
      </c>
      <c r="D1" s="60" t="s">
        <v>3</v>
      </c>
      <c r="E1" s="101" t="s">
        <v>4</v>
      </c>
      <c r="F1" s="101" t="s">
        <v>5</v>
      </c>
      <c r="G1" s="60" t="s">
        <v>6</v>
      </c>
      <c r="H1" s="61" t="s">
        <v>7</v>
      </c>
      <c r="I1" s="60" t="s">
        <v>8</v>
      </c>
      <c r="J1" s="63" t="s">
        <v>9</v>
      </c>
    </row>
    <row r="2" customFormat="false" ht="94.5" hidden="false" customHeight="false" outlineLevel="0" collapsed="false">
      <c r="A2" s="65" t="s">
        <v>150</v>
      </c>
      <c r="B2" s="133"/>
      <c r="C2" s="134" t="s">
        <v>2</v>
      </c>
      <c r="D2" s="135" t="s">
        <v>4</v>
      </c>
      <c r="E2" s="135" t="s">
        <v>5</v>
      </c>
      <c r="F2" s="134" t="s">
        <v>151</v>
      </c>
      <c r="G2" s="134" t="s">
        <v>152</v>
      </c>
      <c r="H2" s="134" t="s">
        <v>7</v>
      </c>
      <c r="I2" s="136" t="s">
        <v>8</v>
      </c>
      <c r="J2" s="106"/>
    </row>
    <row r="3" customFormat="false" ht="12.75" hidden="false" customHeight="false" outlineLevel="0" collapsed="false">
      <c r="A3" s="65"/>
      <c r="B3" s="65" t="s">
        <v>153</v>
      </c>
      <c r="C3" s="66" t="s">
        <v>154</v>
      </c>
      <c r="D3" s="113" t="n">
        <v>112500</v>
      </c>
      <c r="E3" s="120" t="n">
        <v>135000</v>
      </c>
      <c r="F3" s="66" t="s">
        <v>155</v>
      </c>
      <c r="G3" s="66" t="s">
        <v>156</v>
      </c>
      <c r="H3" s="66" t="s">
        <v>157</v>
      </c>
      <c r="I3" s="106" t="s">
        <v>158</v>
      </c>
      <c r="J3" s="106"/>
    </row>
    <row r="4" customFormat="false" ht="12.75" hidden="false" customHeight="false" outlineLevel="0" collapsed="false">
      <c r="A4" s="65"/>
      <c r="B4" s="71" t="s">
        <v>159</v>
      </c>
      <c r="C4" s="72" t="s">
        <v>160</v>
      </c>
      <c r="D4" s="113" t="n">
        <v>45000</v>
      </c>
      <c r="E4" s="113" t="n">
        <v>54000</v>
      </c>
      <c r="F4" s="72" t="s">
        <v>161</v>
      </c>
      <c r="G4" s="72" t="s">
        <v>162</v>
      </c>
      <c r="H4" s="72" t="s">
        <v>157</v>
      </c>
      <c r="I4" s="111" t="s">
        <v>148</v>
      </c>
      <c r="J4" s="106"/>
    </row>
    <row r="5" customFormat="false" ht="13.5" hidden="false" customHeight="false" outlineLevel="0" collapsed="false">
      <c r="A5" s="137"/>
      <c r="B5" s="71" t="s">
        <v>163</v>
      </c>
      <c r="C5" s="72" t="s">
        <v>164</v>
      </c>
      <c r="D5" s="113" t="n">
        <v>42000</v>
      </c>
      <c r="E5" s="113" t="n">
        <v>50400</v>
      </c>
      <c r="F5" s="72" t="s">
        <v>161</v>
      </c>
      <c r="G5" s="72" t="s">
        <v>162</v>
      </c>
      <c r="H5" s="72" t="s">
        <v>157</v>
      </c>
      <c r="I5" s="111" t="s">
        <v>148</v>
      </c>
      <c r="J5" s="138"/>
    </row>
    <row r="6" customFormat="false" ht="13.5" hidden="false" customHeight="false" outlineLevel="0" collapsed="false">
      <c r="A6" s="139" t="s">
        <v>165</v>
      </c>
      <c r="B6" s="140" t="s">
        <v>166</v>
      </c>
      <c r="C6" s="141" t="s">
        <v>167</v>
      </c>
      <c r="D6" s="142" t="n">
        <v>866667</v>
      </c>
      <c r="E6" s="142" t="n">
        <v>1040000</v>
      </c>
      <c r="F6" s="141" t="s">
        <v>161</v>
      </c>
      <c r="G6" s="141" t="s">
        <v>162</v>
      </c>
      <c r="H6" s="141" t="s">
        <v>157</v>
      </c>
      <c r="I6" s="143" t="s">
        <v>148</v>
      </c>
      <c r="J6" s="144"/>
    </row>
    <row r="7" customFormat="false" ht="12.75" hidden="false" customHeight="false" outlineLevel="0" collapsed="false">
      <c r="A7" s="71"/>
      <c r="B7" s="145" t="s">
        <v>168</v>
      </c>
      <c r="C7" s="146" t="s">
        <v>169</v>
      </c>
      <c r="D7" s="147" t="n">
        <v>66667</v>
      </c>
      <c r="E7" s="147" t="n">
        <v>80000</v>
      </c>
      <c r="F7" s="146" t="s">
        <v>161</v>
      </c>
      <c r="G7" s="146" t="s">
        <v>170</v>
      </c>
      <c r="H7" s="146" t="s">
        <v>158</v>
      </c>
      <c r="I7" s="144" t="s">
        <v>148</v>
      </c>
      <c r="J7" s="111"/>
    </row>
    <row r="8" customFormat="false" ht="12.75" hidden="false" customHeight="false" outlineLevel="0" collapsed="false">
      <c r="A8" s="71"/>
      <c r="B8" s="71" t="s">
        <v>171</v>
      </c>
      <c r="C8" s="72" t="s">
        <v>172</v>
      </c>
      <c r="D8" s="113" t="n">
        <v>70833</v>
      </c>
      <c r="E8" s="113" t="n">
        <v>85000</v>
      </c>
      <c r="F8" s="72" t="s">
        <v>161</v>
      </c>
      <c r="G8" s="72" t="s">
        <v>173</v>
      </c>
      <c r="H8" s="72" t="s">
        <v>174</v>
      </c>
      <c r="I8" s="111" t="s">
        <v>175</v>
      </c>
      <c r="J8" s="111"/>
    </row>
    <row r="9" customFormat="false" ht="12.75" hidden="false" customHeight="false" outlineLevel="0" collapsed="false">
      <c r="A9" s="71"/>
      <c r="B9" s="71" t="s">
        <v>176</v>
      </c>
      <c r="C9" s="72" t="s">
        <v>177</v>
      </c>
      <c r="D9" s="113" t="n">
        <v>300000</v>
      </c>
      <c r="E9" s="113" t="n">
        <v>360000</v>
      </c>
      <c r="F9" s="72" t="s">
        <v>161</v>
      </c>
      <c r="G9" s="72" t="s">
        <v>173</v>
      </c>
      <c r="H9" s="72" t="s">
        <v>174</v>
      </c>
      <c r="I9" s="111" t="s">
        <v>175</v>
      </c>
      <c r="J9" s="111"/>
    </row>
    <row r="10" customFormat="false" ht="12.75" hidden="false" customHeight="false" outlineLevel="0" collapsed="false">
      <c r="A10" s="71"/>
      <c r="B10" s="71" t="s">
        <v>178</v>
      </c>
      <c r="C10" s="72" t="s">
        <v>179</v>
      </c>
      <c r="D10" s="113" t="n">
        <v>37500</v>
      </c>
      <c r="E10" s="113" t="n">
        <v>45000</v>
      </c>
      <c r="F10" s="72" t="s">
        <v>161</v>
      </c>
      <c r="G10" s="72" t="s">
        <v>173</v>
      </c>
      <c r="H10" s="72" t="s">
        <v>175</v>
      </c>
      <c r="I10" s="111" t="s">
        <v>180</v>
      </c>
      <c r="J10" s="111"/>
    </row>
    <row r="11" customFormat="false" ht="12.75" hidden="false" customHeight="false" outlineLevel="0" collapsed="false">
      <c r="A11" s="71"/>
      <c r="B11" s="71" t="s">
        <v>181</v>
      </c>
      <c r="C11" s="72" t="s">
        <v>182</v>
      </c>
      <c r="D11" s="113" t="n">
        <v>66667</v>
      </c>
      <c r="E11" s="113" t="n">
        <v>80000</v>
      </c>
      <c r="F11" s="72" t="s">
        <v>161</v>
      </c>
      <c r="G11" s="72" t="s">
        <v>173</v>
      </c>
      <c r="H11" s="72" t="s">
        <v>174</v>
      </c>
      <c r="I11" s="111" t="s">
        <v>175</v>
      </c>
      <c r="J11" s="111"/>
    </row>
    <row r="12" customFormat="false" ht="12.75" hidden="false" customHeight="false" outlineLevel="0" collapsed="false">
      <c r="A12" s="71"/>
      <c r="B12" s="71" t="s">
        <v>183</v>
      </c>
      <c r="C12" s="72" t="s">
        <v>184</v>
      </c>
      <c r="D12" s="113" t="n">
        <v>112500</v>
      </c>
      <c r="E12" s="113" t="n">
        <v>135000</v>
      </c>
      <c r="F12" s="72" t="s">
        <v>161</v>
      </c>
      <c r="G12" s="72" t="s">
        <v>173</v>
      </c>
      <c r="H12" s="72" t="s">
        <v>174</v>
      </c>
      <c r="I12" s="111" t="s">
        <v>175</v>
      </c>
      <c r="J12" s="111"/>
    </row>
    <row r="13" customFormat="false" ht="12.75" hidden="false" customHeight="false" outlineLevel="0" collapsed="false">
      <c r="A13" s="71"/>
      <c r="B13" s="71" t="s">
        <v>185</v>
      </c>
      <c r="C13" s="72" t="s">
        <v>186</v>
      </c>
      <c r="D13" s="113" t="n">
        <v>650000</v>
      </c>
      <c r="E13" s="113" t="n">
        <v>650000</v>
      </c>
      <c r="F13" s="72" t="s">
        <v>187</v>
      </c>
      <c r="G13" s="72" t="s">
        <v>173</v>
      </c>
      <c r="H13" s="72" t="s">
        <v>188</v>
      </c>
      <c r="I13" s="111" t="s">
        <v>189</v>
      </c>
      <c r="J13" s="111"/>
    </row>
    <row r="14" customFormat="false" ht="12.75" hidden="false" customHeight="false" outlineLevel="0" collapsed="false">
      <c r="A14" s="71"/>
      <c r="B14" s="71" t="s">
        <v>190</v>
      </c>
      <c r="C14" s="72" t="s">
        <v>191</v>
      </c>
      <c r="D14" s="113" t="n">
        <v>33333</v>
      </c>
      <c r="E14" s="113" t="n">
        <v>40000</v>
      </c>
      <c r="F14" s="72" t="s">
        <v>187</v>
      </c>
      <c r="G14" s="72" t="s">
        <v>173</v>
      </c>
      <c r="H14" s="72" t="s">
        <v>188</v>
      </c>
      <c r="I14" s="111" t="s">
        <v>189</v>
      </c>
      <c r="J14" s="111"/>
    </row>
    <row r="15" customFormat="false" ht="12.75" hidden="false" customHeight="false" outlineLevel="0" collapsed="false">
      <c r="A15" s="71"/>
      <c r="B15" s="114" t="s">
        <v>192</v>
      </c>
      <c r="C15" s="148"/>
      <c r="E15" s="149"/>
      <c r="F15" s="72"/>
      <c r="G15" s="72"/>
      <c r="H15" s="148"/>
      <c r="I15" s="150"/>
      <c r="J15" s="111"/>
    </row>
    <row r="16" customFormat="false" ht="12.75" hidden="false" customHeight="false" outlineLevel="0" collapsed="false">
      <c r="A16" s="71"/>
      <c r="B16" s="71"/>
      <c r="C16" s="72"/>
      <c r="D16" s="113"/>
      <c r="E16" s="113"/>
      <c r="F16" s="72"/>
      <c r="G16" s="72"/>
      <c r="H16" s="72"/>
      <c r="I16" s="111"/>
      <c r="J16" s="111"/>
    </row>
    <row r="17" customFormat="false" ht="12.75" hidden="false" customHeight="false" outlineLevel="0" collapsed="false">
      <c r="A17" s="71"/>
      <c r="B17" s="71"/>
      <c r="C17" s="72"/>
      <c r="D17" s="113"/>
      <c r="E17" s="113"/>
      <c r="F17" s="72"/>
      <c r="G17" s="72"/>
      <c r="H17" s="72"/>
      <c r="I17" s="111"/>
      <c r="J17" s="111"/>
    </row>
    <row r="18" customFormat="false" ht="12.75" hidden="false" customHeight="false" outlineLevel="0" collapsed="false">
      <c r="A18" s="71"/>
      <c r="B18" s="71"/>
      <c r="C18" s="72"/>
      <c r="D18" s="113"/>
      <c r="E18" s="113"/>
      <c r="F18" s="72"/>
      <c r="G18" s="72"/>
      <c r="H18" s="72"/>
      <c r="I18" s="111"/>
      <c r="J18" s="111"/>
    </row>
    <row r="19" customFormat="false" ht="12.75" hidden="false" customHeight="false" outlineLevel="0" collapsed="false">
      <c r="A19" s="71"/>
      <c r="B19" s="71" t="s">
        <v>193</v>
      </c>
      <c r="C19" s="72" t="s">
        <v>194</v>
      </c>
      <c r="D19" s="113" t="n">
        <v>208333</v>
      </c>
      <c r="E19" s="113" t="n">
        <v>250000</v>
      </c>
      <c r="F19" s="72" t="s">
        <v>161</v>
      </c>
      <c r="G19" s="72" t="s">
        <v>195</v>
      </c>
      <c r="H19" s="72" t="s">
        <v>196</v>
      </c>
      <c r="I19" s="111" t="s">
        <v>197</v>
      </c>
      <c r="J19" s="111"/>
    </row>
    <row r="20" customFormat="false" ht="12.75" hidden="false" customHeight="false" outlineLevel="0" collapsed="false">
      <c r="A20" s="71"/>
      <c r="B20" s="71" t="s">
        <v>198</v>
      </c>
      <c r="C20" s="72" t="s">
        <v>199</v>
      </c>
      <c r="D20" s="113" t="n">
        <v>83333</v>
      </c>
      <c r="E20" s="113" t="n">
        <v>100000</v>
      </c>
      <c r="F20" s="72" t="s">
        <v>161</v>
      </c>
      <c r="G20" s="141" t="s">
        <v>162</v>
      </c>
      <c r="H20" s="72" t="s">
        <v>189</v>
      </c>
      <c r="I20" s="111" t="s">
        <v>174</v>
      </c>
      <c r="J20" s="111"/>
    </row>
    <row r="21" customFormat="false" ht="13.5" hidden="false" customHeight="false" outlineLevel="0" collapsed="false">
      <c r="A21" s="79"/>
      <c r="B21" s="71" t="s">
        <v>200</v>
      </c>
      <c r="C21" s="72" t="s">
        <v>194</v>
      </c>
      <c r="D21" s="113" t="n">
        <v>166667</v>
      </c>
      <c r="E21" s="113" t="n">
        <v>200000</v>
      </c>
      <c r="F21" s="72" t="s">
        <v>161</v>
      </c>
      <c r="G21" s="141" t="s">
        <v>162</v>
      </c>
      <c r="H21" s="72" t="s">
        <v>175</v>
      </c>
      <c r="I21" s="111" t="s">
        <v>180</v>
      </c>
      <c r="J21" s="82"/>
    </row>
    <row r="22" customFormat="false" ht="12.75" hidden="false" customHeight="false" outlineLevel="0" collapsed="false">
      <c r="A22" s="47"/>
      <c r="B22" s="71" t="s">
        <v>201</v>
      </c>
      <c r="C22" s="72" t="s">
        <v>202</v>
      </c>
      <c r="D22" s="113" t="n">
        <v>333333</v>
      </c>
      <c r="E22" s="113" t="n">
        <v>400000</v>
      </c>
      <c r="F22" s="72" t="s">
        <v>161</v>
      </c>
      <c r="G22" s="72" t="s">
        <v>195</v>
      </c>
      <c r="H22" s="72" t="s">
        <v>203</v>
      </c>
      <c r="I22" s="111" t="s">
        <v>204</v>
      </c>
    </row>
    <row r="23" customFormat="false" ht="12.75" hidden="false" customHeight="false" outlineLevel="0" collapsed="false">
      <c r="A23" s="47" t="s">
        <v>125</v>
      </c>
      <c r="B23" s="71"/>
      <c r="C23" s="72"/>
      <c r="D23" s="113"/>
      <c r="E23" s="113"/>
      <c r="F23" s="72"/>
      <c r="G23" s="72"/>
      <c r="H23" s="72"/>
      <c r="I23" s="111"/>
    </row>
    <row r="24" customFormat="false" ht="13.5" hidden="false" customHeight="false" outlineLevel="0" collapsed="false">
      <c r="A24" s="43"/>
      <c r="B24" s="79"/>
      <c r="C24" s="80"/>
      <c r="D24" s="116"/>
      <c r="E24" s="116"/>
      <c r="F24" s="80"/>
      <c r="G24" s="80"/>
      <c r="H24" s="80"/>
      <c r="I24" s="82"/>
    </row>
    <row r="25" customFormat="false" ht="12.75" hidden="false" customHeight="false" outlineLevel="0" collapsed="false">
      <c r="A25" s="43"/>
      <c r="E25" s="0"/>
      <c r="F25" s="0"/>
      <c r="J25" s="89"/>
    </row>
    <row r="26" customFormat="false" ht="12.75" hidden="false" customHeight="false" outlineLevel="0" collapsed="false">
      <c r="A26" s="43"/>
      <c r="E26" s="0"/>
      <c r="F26" s="0"/>
      <c r="J26" s="93" t="str">
        <f aca="false">IF(OR(E26&lt;2000000,E26=0)," ",(IF(AND(E26&gt;2000000,E26&lt;25000000),"Egyszerű",IF(AND(E26&gt;25000000,E26&lt;58000000),"Nemzeti","Uniós"))))</f>
        <v> </v>
      </c>
    </row>
    <row r="27" customFormat="false" ht="12.75" hidden="false" customHeight="false" outlineLevel="0" collapsed="false">
      <c r="A27" s="43"/>
      <c r="B27" s="151" t="s">
        <v>205</v>
      </c>
      <c r="E27" s="0"/>
      <c r="F27" s="0"/>
      <c r="J27" s="95"/>
    </row>
    <row r="28" customFormat="false" ht="12.75" hidden="false" customHeight="false" outlineLevel="0" collapsed="false">
      <c r="A28" s="43"/>
      <c r="B28" s="0" t="s">
        <v>206</v>
      </c>
      <c r="E28" s="0"/>
      <c r="F28" s="0"/>
      <c r="J28" s="96" t="str">
        <f aca="false">IF(OR((E27+E28)=0,(E27+E28)&lt;10000000)," ",IF(AND((E27+E28)&gt;10000000,(E27+E28)&lt;70000000),"Egyszerű",IF(AND((E27+E28)&gt;70000000,(E27+E28)&lt;1200000000),"Nemzeti","Uniós")))</f>
        <v> </v>
      </c>
    </row>
    <row r="29" customFormat="false" ht="12.75" hidden="false" customHeight="false" outlineLevel="0" collapsed="false">
      <c r="A29" s="43"/>
      <c r="B29" s="71"/>
      <c r="C29" s="72" t="s">
        <v>137</v>
      </c>
      <c r="D29" s="72"/>
      <c r="E29" s="118" t="n">
        <f aca="false">SUMIF($D$2:$E$21,C29,$E$2:$E$21)</f>
        <v>0</v>
      </c>
      <c r="F29" s="43"/>
      <c r="G29" s="92"/>
      <c r="H29" s="52"/>
      <c r="I29" s="47"/>
      <c r="J29" s="95"/>
    </row>
    <row r="30" customFormat="false" ht="13.5" hidden="false" customHeight="false" outlineLevel="0" collapsed="false">
      <c r="A30" s="43"/>
      <c r="B30" s="79"/>
      <c r="C30" s="80" t="s">
        <v>138</v>
      </c>
      <c r="D30" s="80"/>
      <c r="E30" s="119" t="n">
        <f aca="false">SUMIF($D$2:$E$21,C30,$E$2:$E$21)</f>
        <v>0</v>
      </c>
      <c r="F30" s="43"/>
      <c r="G30" s="98"/>
      <c r="H30" s="99" t="s">
        <v>139</v>
      </c>
      <c r="I30" s="99"/>
      <c r="J30" s="100" t="str">
        <f aca="false">IF(OR((E29+E30)&lt;2000000,(E29+E30)=0)," ",IF(AND((E29+E30)&gt;2000000,(E29+E30)&lt;20000000),"Egyszerű",IF(AND((E29+E30)&gt;20000000,(E29+E30)&lt;58000000),"Nemzeti","Uniós")))</f>
        <v> 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 t="s">
        <v>140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46" t="s">
        <v>121</v>
      </c>
      <c r="B34" s="46"/>
      <c r="C34" s="43"/>
      <c r="D34" s="43"/>
      <c r="E34" s="43"/>
      <c r="F34" s="46" t="s">
        <v>122</v>
      </c>
      <c r="G34" s="46"/>
      <c r="H34" s="43"/>
      <c r="I34" s="43"/>
    </row>
    <row r="35" customFormat="false" ht="12.75" hidden="false" customHeight="true" outlineLevel="0" collapsed="false">
      <c r="A35" s="46" t="s">
        <v>123</v>
      </c>
      <c r="B35" s="46"/>
      <c r="C35" s="43"/>
      <c r="D35" s="43"/>
      <c r="E35" s="43"/>
      <c r="F35" s="46" t="s">
        <v>124</v>
      </c>
      <c r="G35" s="46"/>
      <c r="H35" s="43"/>
      <c r="I35" s="43"/>
    </row>
  </sheetData>
  <mergeCells count="4">
    <mergeCell ref="A34:B34"/>
    <mergeCell ref="F34:G34"/>
    <mergeCell ref="A35:B35"/>
    <mergeCell ref="F35:G3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ÉVES KÖZBESZERZÉSI TERV
2005. év
Budapest, XVIII. ker. Pestszentlőrinc-Pestszentimre Önkormányz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13:13Z</dcterms:created>
  <dc:creator>Benkő Lászlóné</dc:creator>
  <dc:description/>
  <dc:language>en-US</dc:language>
  <cp:lastModifiedBy>KardosM</cp:lastModifiedBy>
  <cp:lastPrinted>2006-11-03T12:26:32Z</cp:lastPrinted>
  <dcterms:modified xsi:type="dcterms:W3CDTF">2006-11-16T13:35:17Z</dcterms:modified>
  <cp:revision>0</cp:revision>
  <dc:subject/>
  <dc:title/>
</cp:coreProperties>
</file>