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  <sheet name="13.I." sheetId="13" state="visible" r:id="rId14"/>
    <sheet name="13.II." sheetId="14" state="visible" r:id="rId15"/>
    <sheet name="14." sheetId="15" state="visible" r:id="rId16"/>
    <sheet name="15." sheetId="16" state="visible" r:id="rId17"/>
    <sheet name="16." sheetId="17" state="visible" r:id="rId18"/>
    <sheet name="17." sheetId="18" state="visible" r:id="rId19"/>
    <sheet name="18." sheetId="19" state="visible" r:id="rId20"/>
  </sheets>
  <externalReferences>
    <externalReference r:id="rId21"/>
    <externalReference r:id="rId22"/>
  </externalReferences>
  <definedNames>
    <definedName function="false" hidden="false" localSheetId="9" name="_xlnm.Print_Area" vbProcedure="false">'10.'!$A$1:$P$42</definedName>
    <definedName function="false" hidden="false" localSheetId="12" name="_xlnm.Print_Area" vbProcedure="false">'13.I.'!$A$1:$O$21</definedName>
    <definedName function="false" hidden="false" localSheetId="14" name="_xlnm.Print_Area" vbProcedure="false">'14.'!$A$1:$E$104</definedName>
    <definedName function="false" hidden="false" localSheetId="16" name="_xlnm.Print_Titles" vbProcedure="false">'16.'!$A:$C,'16.'!$7:$7</definedName>
    <definedName function="false" hidden="false" localSheetId="17" name="_xlnm.Print_Area" vbProcedure="false">'17.'!$A$1:$O$30</definedName>
    <definedName function="false" hidden="false" localSheetId="2" name="_xlnm.Print_Area" vbProcedure="false">'3.'!$A$1:$C$59</definedName>
    <definedName function="false" hidden="false" localSheetId="3" name="_xlnm.Print_Titles" vbProcedure="false">'4.'!$8:$10</definedName>
    <definedName function="false" hidden="false" localSheetId="4" name="_xlnm.Print_Area" vbProcedure="false">'5.'!$A$1:$B$109</definedName>
    <definedName function="false" hidden="false" localSheetId="6" name="_xlnm.Print_Area" vbProcedure="false">'7.'!$A$1:$Q$259</definedName>
    <definedName function="false" hidden="false" localSheetId="6" name="_xlnm.Print_Titles" vbProcedure="false">'7.'!$A:$C,'7.'!$7:$7</definedName>
    <definedName function="false" hidden="false" localSheetId="7" name="_xlnm.Print_Area" vbProcedure="false">'8.'!$A$1:$T$259</definedName>
    <definedName function="false" hidden="false" localSheetId="7" name="_xlnm.Print_Titles" vbProcedure="false">'8.'!$A:$C,'8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  <charset val="238"/>
          </rPr>
          <t xml:space="preserve">Költészet napj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5</xdr:row>
                <xdr:rowOff>11</xdr:rowOff>
              </xdr:from>
              <xdr:to>
                <xdr:col>3</xdr:col>
                <xdr:colOff>5</xdr:colOff>
                <xdr:row>47</xdr:row>
                <xdr:rowOff>11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0"/>
            <charset val="238"/>
          </rPr>
          <t xml:space="preserve">Május 1. gyermekrajzversen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78</xdr:row>
                <xdr:rowOff>33</xdr:rowOff>
              </xdr:from>
              <xdr:to>
                <xdr:col>3</xdr:col>
                <xdr:colOff>5</xdr:colOff>
                <xdr:row>9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1" uniqueCount="864">
  <si>
    <t xml:space="preserve">2011_excel_kimut_bev_fotab</t>
  </si>
  <si>
    <t xml:space="preserve">Szakfeladatok összesen</t>
  </si>
  <si>
    <t xml:space="preserve">Feladat</t>
  </si>
  <si>
    <t xml:space="preserve">Hatáskör összesen</t>
  </si>
  <si>
    <t xml:space="preserve">Forrás</t>
  </si>
  <si>
    <t xml:space="preserve">Változás összesen</t>
  </si>
  <si>
    <t xml:space="preserve">Változás</t>
  </si>
  <si>
    <t xml:space="preserve">Szakterületek összesen</t>
  </si>
  <si>
    <t xml:space="preserve">Lekötöttség</t>
  </si>
  <si>
    <t xml:space="preserve">Eredeti ei.</t>
  </si>
  <si>
    <t xml:space="preserve">   1.       Hatósági jogkörhöz köthető műk.bev.</t>
  </si>
  <si>
    <t xml:space="preserve">     Hivatal</t>
  </si>
  <si>
    <t xml:space="preserve">   2.       Egyéb saját bevétel</t>
  </si>
  <si>
    <t xml:space="preserve">     Intézmények</t>
  </si>
  <si>
    <t xml:space="preserve">  3.       ÁFA bevételek visszeatérülések össz.</t>
  </si>
  <si>
    <t xml:space="preserve">  4.         Kamatbevételek</t>
  </si>
  <si>
    <t xml:space="preserve">          Műk c. pe. átv. áht.-n kív. össz</t>
  </si>
  <si>
    <t xml:space="preserve">          A. Intézményi működési bevételek (1+…+4)</t>
  </si>
  <si>
    <t xml:space="preserve">          6. Építményadó</t>
  </si>
  <si>
    <t xml:space="preserve">          7. Telekadó</t>
  </si>
  <si>
    <t xml:space="preserve">          8. Ip.űzési adó áll. jell. végz. tev. után</t>
  </si>
  <si>
    <t xml:space="preserve">          9. Helyi adók összesen</t>
  </si>
  <si>
    <t xml:space="preserve">         10. Pótlékok bírságok</t>
  </si>
  <si>
    <t xml:space="preserve">         11. SZJA helyben maradó része</t>
  </si>
  <si>
    <t xml:space="preserve">         12. SZJA összesen</t>
  </si>
  <si>
    <t xml:space="preserve">         13.Gépjárműadó</t>
  </si>
  <si>
    <t xml:space="preserve">         14. Átengedett egyéb központi adók</t>
  </si>
  <si>
    <t xml:space="preserve">          15. Építésügyi bírság</t>
  </si>
  <si>
    <t xml:space="preserve">          16. Helyszíni és szabálysértési bírság</t>
  </si>
  <si>
    <t xml:space="preserve">          17. Talajterhelési díj</t>
  </si>
  <si>
    <t xml:space="preserve">          18. Önk. egyéb sajátos bevételei</t>
  </si>
  <si>
    <t xml:space="preserve">          B.Önkormányzatok sajátos műk. bev.(6+….+18.)</t>
  </si>
  <si>
    <t xml:space="preserve">          I. Működési bevételek (A+B)</t>
  </si>
  <si>
    <t xml:space="preserve">          Lakosságszámhoz kötött tám.</t>
  </si>
  <si>
    <t xml:space="preserve">          Feladatmutatóhoz kötött támogatás össz.</t>
  </si>
  <si>
    <t xml:space="preserve">         22. Normatív állami hozzájárulások</t>
  </si>
  <si>
    <t xml:space="preserve">          23. Központosított előirányzatok</t>
  </si>
  <si>
    <t xml:space="preserve">          24. Kieg. tám. egyes közokt. felad</t>
  </si>
  <si>
    <t xml:space="preserve">          25. Egyes szoc. feladatok kieg. tám.</t>
  </si>
  <si>
    <t xml:space="preserve">          26. Normatív kötött felhasználású össz.(24+25)</t>
  </si>
  <si>
    <t xml:space="preserve">          Céljellegű decentralizált támogatás</t>
  </si>
  <si>
    <t xml:space="preserve">          Fejlesztési célú támogatások</t>
  </si>
  <si>
    <t xml:space="preserve">          II. Támogatások (22+23+26)</t>
  </si>
  <si>
    <t xml:space="preserve">          Immateriális javakértékesítése</t>
  </si>
  <si>
    <t xml:space="preserve">          27. Ingatlanok értékesítése (föld kivét.)</t>
  </si>
  <si>
    <t xml:space="preserve">          28. Földterület értékesítése</t>
  </si>
  <si>
    <t xml:space="preserve">          Gépek berend. felsz. értékesítése</t>
  </si>
  <si>
    <t xml:space="preserve">          29. Tárgyi eszközök és immat. javak ért.(27+28)</t>
  </si>
  <si>
    <t xml:space="preserve">          30. Önkormányzati lakások értékesítése</t>
  </si>
  <si>
    <t xml:space="preserve">          31. Önkormányzati egyéb helyiségek értékesít</t>
  </si>
  <si>
    <t xml:space="preserve">          Egyéb vagy. ért. jog érték. szárm. bev.</t>
  </si>
  <si>
    <t xml:space="preserve">          32. Önkorm. sajátos felhalm. és tőkebev.(30+31)</t>
  </si>
  <si>
    <t xml:space="preserve">          III. Felhalm. és tőke jell. Bevételek(29+32)</t>
  </si>
  <si>
    <t xml:space="preserve">          33. Tám.értékű műk.bev. összesen</t>
  </si>
  <si>
    <t xml:space="preserve">          Tám.értékű felh.bev. összesen</t>
  </si>
  <si>
    <t xml:space="preserve">          Kiegészítések és visszatérülések</t>
  </si>
  <si>
    <t xml:space="preserve">          34. Műk c. pe. átv. áht.-n kiv. össz.</t>
  </si>
  <si>
    <t xml:space="preserve">         35. Felh. c. pe. átv. áht.-n kívül össz.</t>
  </si>
  <si>
    <t xml:space="preserve">          IV. Véglegesen átvett. pe.(33+34+35)</t>
  </si>
  <si>
    <t xml:space="preserve">          36. Felh.c.nyújt.kölcs.visszatér.áht-n kívül</t>
  </si>
  <si>
    <t xml:space="preserve">          V. Támogatási kölcsönök visszatér.(36)</t>
  </si>
  <si>
    <t xml:space="preserve">          VI. Költségvetési pénzforgalmi bevételek (I.+...+V.)</t>
  </si>
  <si>
    <t xml:space="preserve">          37. El.évi ei.-maradv. pénzmar. igénybev.</t>
  </si>
  <si>
    <t xml:space="preserve">          VII. Pénzforgalom nélküli bevételek(37)</t>
  </si>
  <si>
    <t xml:space="preserve">          38. Röv.lej. hitelfelv. pü-i váll.-tól</t>
  </si>
  <si>
    <t xml:space="preserve">          39. Röv.lej. hitelfelv. egy. belf. forr.</t>
  </si>
  <si>
    <t xml:space="preserve">          VIII. Belföldi hitelműveletek bevételei(38+39)</t>
  </si>
  <si>
    <t xml:space="preserve">          Továbbadási c.műk.bev.összesen</t>
  </si>
  <si>
    <t xml:space="preserve">          Továbbadási c.műk.bev.áht-n kív.összesen</t>
  </si>
  <si>
    <t xml:space="preserve">          IX. Bevételek összesen (VI.+...+VIII.)</t>
  </si>
  <si>
    <t xml:space="preserve">          X. Bevételek összesen (VI.+...+IX.)</t>
  </si>
  <si>
    <t xml:space="preserve">          IX. Bevételek mindösszesen (VI.+..+VIII.)</t>
  </si>
  <si>
    <t xml:space="preserve">          XII. Bevételek mindösszesen (X.+XI.)</t>
  </si>
  <si>
    <t xml:space="preserve">2011_excel_kimut_kiad_fotab</t>
  </si>
  <si>
    <t xml:space="preserve">         1. Rendsz. szem. juttatások</t>
  </si>
  <si>
    <t xml:space="preserve">     Önkorm.közp.</t>
  </si>
  <si>
    <t xml:space="preserve">         2. Nem rendsz. szem. jutt.</t>
  </si>
  <si>
    <t xml:space="preserve">         3. Külső szem. juttatások összesen</t>
  </si>
  <si>
    <t xml:space="preserve">         4.  Személyi juttatások összesen(1+2+3)</t>
  </si>
  <si>
    <t xml:space="preserve">         5. Munkaadókat terhelő járulékok</t>
  </si>
  <si>
    <t xml:space="preserve">         6. Dologi kiadások</t>
  </si>
  <si>
    <t xml:space="preserve">         7. Egyéb folyó kiadások</t>
  </si>
  <si>
    <t xml:space="preserve">         8. Pénzeszközátadás egyéb tám.</t>
  </si>
  <si>
    <t xml:space="preserve">         9. Társadalom és szocpol. jutt.</t>
  </si>
  <si>
    <t xml:space="preserve">         10.  Ellátottak pénbeli jutt. össz.</t>
  </si>
  <si>
    <t xml:space="preserve">         11. Felújitások összesen</t>
  </si>
  <si>
    <t xml:space="preserve">         12.  Felhalmozási kiadás összesen</t>
  </si>
  <si>
    <t xml:space="preserve">          Pénzügyi befektetések kiadásai</t>
  </si>
  <si>
    <t xml:space="preserve">         13. Kölcsönök nyújtása és törl.</t>
  </si>
  <si>
    <t xml:space="preserve">         14. Költségvetési kiadások összesen(4+..+13)</t>
  </si>
  <si>
    <t xml:space="preserve">         15. Pénzforgalom nélküli kiadások</t>
  </si>
  <si>
    <t xml:space="preserve">         16. Belföldi finansz. kiad.</t>
  </si>
  <si>
    <t xml:space="preserve">          Áht-n belülről kapott továbbad.c.kiad.ö.</t>
  </si>
  <si>
    <t xml:space="preserve">          Áht-n kívülről kapott továbbad.c.kiad.ö.</t>
  </si>
  <si>
    <t xml:space="preserve">         17.  Kiadások összesen(14+15+16)</t>
  </si>
  <si>
    <t xml:space="preserve">          Kiegyenlitő átfutó függő kiadások</t>
  </si>
  <si>
    <t xml:space="preserve">         18.  Kiadások mindösszesen</t>
  </si>
  <si>
    <t xml:space="preserve">Megnevezés</t>
  </si>
  <si>
    <t xml:space="preserve">Sor-</t>
  </si>
  <si>
    <t xml:space="preserve">2011.</t>
  </si>
  <si>
    <t xml:space="preserve">szám</t>
  </si>
  <si>
    <t xml:space="preserve">2011. évre</t>
  </si>
  <si>
    <t xml:space="preserve">2012. évre</t>
  </si>
  <si>
    <t xml:space="preserve">I. Működési bevételek és kiadások</t>
  </si>
  <si>
    <t xml:space="preserve">Intézményi működési bevételek  (Levonva a felhalmozási ÁFA visszatér., ért. tárgyi eszközök és immat.javak ÁFÁ-ja, műk.c.pe.átvátel áht-n kívülről )</t>
  </si>
  <si>
    <t xml:space="preserve">Önkormányzatok sajátos működési bevételei</t>
  </si>
  <si>
    <t xml:space="preserve">Önkormányzatok költségvetési  támogatása és átengedett SZJA bevétele</t>
  </si>
  <si>
    <t xml:space="preserve">Működési célú pénzeszköz átvétel államháztartáson kívülről</t>
  </si>
  <si>
    <t xml:space="preserve">Támogatásértékű működési bevétel</t>
  </si>
  <si>
    <t xml:space="preserve">Továbbadási (lebonyolítási) célú működési bevétel</t>
  </si>
  <si>
    <t xml:space="preserve">Működési célú kölcsönök visszatérülése, igénybevétele</t>
  </si>
  <si>
    <t xml:space="preserve">Rövid lejáratú hitel</t>
  </si>
  <si>
    <t xml:space="preserve">Rövid lejáratú hitel projektek előfinanszírozására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 (01+...+10)</t>
  </si>
  <si>
    <t xml:space="preserve">Személyi juttatások</t>
  </si>
  <si>
    <t xml:space="preserve">Munkaadókat terhelő járulékok</t>
  </si>
  <si>
    <t xml:space="preserve">Dologi kiadások és egyéb folyó kiadások (Levonva az értékesített tárgyi e., immat.javak utáni ÁFA befizetés és kamatfizetés)</t>
  </si>
  <si>
    <t xml:space="preserve">Működési célú pénzeszközátadás áht-n kívülre,  egyéb támogatás</t>
  </si>
  <si>
    <t xml:space="preserve">Támogatásértékű működési kiadás</t>
  </si>
  <si>
    <t xml:space="preserve">Továbbadási (lebonyolítási) célú működési kiadás</t>
  </si>
  <si>
    <t xml:space="preserve">Ellátottak pénzbeli juttatása</t>
  </si>
  <si>
    <t xml:space="preserve">Működési célú kölcsönök nyújtása és törlesztése </t>
  </si>
  <si>
    <t xml:space="preserve">Rövid lejáratú hitel visszafizetése</t>
  </si>
  <si>
    <t xml:space="preserve">Rövid lejáratú hitel kamata (lízingelt eszközök kamatával együtt)</t>
  </si>
  <si>
    <t xml:space="preserve">Rövid lejáratú értékpapírok beváltása, vásárlása</t>
  </si>
  <si>
    <t xml:space="preserve">Tartalékok</t>
  </si>
  <si>
    <t xml:space="preserve">Működési célú kiadások összesen (12+...+23)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Önkormányzatok sajátos felhalmozási és tőke bevételei</t>
  </si>
  <si>
    <t xml:space="preserve">Fejlesztési célú támogatások</t>
  </si>
  <si>
    <t xml:space="preserve">Felhalmozási célú pénzeszközátvétel államháztartáson kívülről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Á-ja</t>
  </si>
  <si>
    <t xml:space="preserve">Felhalmozási célú kölcsönök visszatérülése, igénybevétele</t>
  </si>
  <si>
    <t xml:space="preserve">Hosszú lejáratú hitel 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 (25+...+36)</t>
  </si>
  <si>
    <t xml:space="preserve">Felhalmozási kiadások (ÁFÁ-val együtt)</t>
  </si>
  <si>
    <t xml:space="preserve">Felújítási kiadások (ÁFÁ-val együtt)</t>
  </si>
  <si>
    <t xml:space="preserve">Értékesített tárgyi eszközök, immateriális javak utáni ÁFA bef.</t>
  </si>
  <si>
    <t xml:space="preserve">Felhalmozási célú pénzeszköz 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 (38+...+48)</t>
  </si>
  <si>
    <t xml:space="preserve">Önkormányzat bevételei összesen (11+37)</t>
  </si>
  <si>
    <t xml:space="preserve">Önkormányzat kiadásai összesen (24+49)</t>
  </si>
  <si>
    <t xml:space="preserve">2011_excel_kimut_kiad_szakfeladatok_egyesevel</t>
  </si>
  <si>
    <t xml:space="preserve">Hivatalhoz kapcsolódó</t>
  </si>
  <si>
    <t xml:space="preserve">Alapilletmények</t>
  </si>
  <si>
    <t xml:space="preserve">Illetménykiegészítések</t>
  </si>
  <si>
    <t xml:space="preserve">Nyelvpótlék</t>
  </si>
  <si>
    <t xml:space="preserve">Egyéb kötelező illetménypótlékok</t>
  </si>
  <si>
    <t xml:space="preserve">Egyéb juttatás</t>
  </si>
  <si>
    <t xml:space="preserve">Telj. m.id. fogl. rendsz. szem. jut.</t>
  </si>
  <si>
    <t xml:space="preserve">Rendsz. szem. juttatások</t>
  </si>
  <si>
    <t xml:space="preserve">Jutalom</t>
  </si>
  <si>
    <t xml:space="preserve">Jutalom (teljesítményhez kötött)</t>
  </si>
  <si>
    <t xml:space="preserve">Kész-i ügy-i helyett-i díj túlóra túlsz.</t>
  </si>
  <si>
    <t xml:space="preserve">Egyéb munkavégzéshez kapcs.juttatások</t>
  </si>
  <si>
    <t xml:space="preserve">Teljes m.időben fogl.munkavégz.kapcs.jut</t>
  </si>
  <si>
    <t xml:space="preserve">Részm.időben fogl.munakvégz.kapcs.jutt.</t>
  </si>
  <si>
    <t xml:space="preserve">Munkavégzéshez kapcs. jutt.</t>
  </si>
  <si>
    <t xml:space="preserve">Végkielégítés</t>
  </si>
  <si>
    <t xml:space="preserve">Jubileumi jutalom</t>
  </si>
  <si>
    <t xml:space="preserve">Napidíj</t>
  </si>
  <si>
    <t xml:space="preserve">Biztosítási díjak</t>
  </si>
  <si>
    <t xml:space="preserve">Egyéb sajátos jutt.</t>
  </si>
  <si>
    <t xml:space="preserve">Telj. m.id. fogl. saj. jutt.</t>
  </si>
  <si>
    <t xml:space="preserve">Foglalkoztatottak saj. jutt.</t>
  </si>
  <si>
    <t xml:space="preserve">Ruházati költségtérítés hozzájárulás</t>
  </si>
  <si>
    <t xml:space="preserve">Üdülési hozzájárulás</t>
  </si>
  <si>
    <t xml:space="preserve">Közlekedési költségtérítés</t>
  </si>
  <si>
    <t xml:space="preserve">Étkezési hozzájárulás</t>
  </si>
  <si>
    <t xml:space="preserve">Egyéb ktgtér. és hozzájár.</t>
  </si>
  <si>
    <t xml:space="preserve">Telj. m.id. fogl. szem. kapcs. ktgtér.</t>
  </si>
  <si>
    <t xml:space="preserve">Szem. kapcs. ktgtér. és hozzájár.</t>
  </si>
  <si>
    <t xml:space="preserve">Telj.mid. fogl. szoc. jell. jutt.</t>
  </si>
  <si>
    <t xml:space="preserve">Szoc. jellegű juttatások</t>
  </si>
  <si>
    <t xml:space="preserve">Telj.mid. fogl. különf. nem rend.jutt.</t>
  </si>
  <si>
    <t xml:space="preserve">Különféle nem rendsz. juttatások</t>
  </si>
  <si>
    <t xml:space="preserve">Telj. m.id. fogl. nem rendsz. jutt.</t>
  </si>
  <si>
    <t xml:space="preserve">Rész m.id. fogl. nem rendsz. jutt.</t>
  </si>
  <si>
    <t xml:space="preserve">Nem rendsz. szem. jutt.</t>
  </si>
  <si>
    <t xml:space="preserve">Állományba nem tartozók juttatásai</t>
  </si>
  <si>
    <t xml:space="preserve">Külső szem. juttatások összesen</t>
  </si>
  <si>
    <t xml:space="preserve">Személyi juttatások összesen</t>
  </si>
  <si>
    <t xml:space="preserve">Társadalombiztosítási járulék</t>
  </si>
  <si>
    <t xml:space="preserve">Munkaadói járulék</t>
  </si>
  <si>
    <t xml:space="preserve">Eü.-i hozzájárulás</t>
  </si>
  <si>
    <t xml:space="preserve">Táppénz hozzájárulás</t>
  </si>
  <si>
    <t xml:space="preserve">Munkaad. terh. egyéb járulékok</t>
  </si>
  <si>
    <t xml:space="preserve">START-kártyával.rend.utáni jár.fiz.köt.</t>
  </si>
  <si>
    <t xml:space="preserve">Irodaszer nyomtatvány beszerzése</t>
  </si>
  <si>
    <t xml:space="preserve">Könyv beszerzés</t>
  </si>
  <si>
    <t xml:space="preserve">Folyóirat beszerzés</t>
  </si>
  <si>
    <t xml:space="preserve">Egyéb információhordozó beszerzés</t>
  </si>
  <si>
    <t xml:space="preserve">Hajtó és kenőanyagok beszerzése</t>
  </si>
  <si>
    <t xml:space="preserve">Munkaruha védőruha formaruha egyenruha</t>
  </si>
  <si>
    <t xml:space="preserve">Egyéb készletbeszerzés</t>
  </si>
  <si>
    <t xml:space="preserve">Készletbeszerzés</t>
  </si>
  <si>
    <t xml:space="preserve">Nem adatátviteli célú távközlési díjak</t>
  </si>
  <si>
    <t xml:space="preserve">Adatátviteli célú távközlési díjak</t>
  </si>
  <si>
    <t xml:space="preserve">Egyéb kommunikációs szolg.</t>
  </si>
  <si>
    <t xml:space="preserve">Kommunikációs szolgáltatások</t>
  </si>
  <si>
    <t xml:space="preserve">Vásárolt élelmezés</t>
  </si>
  <si>
    <t xml:space="preserve">Bérleti és lízingdíjak</t>
  </si>
  <si>
    <t xml:space="preserve">Szállítási szolgáltatás</t>
  </si>
  <si>
    <t xml:space="preserve">Gázenergia-szolgáltatás díja</t>
  </si>
  <si>
    <t xml:space="preserve">Villamosenergia-szolgáltatás díja</t>
  </si>
  <si>
    <t xml:space="preserve">Távhő- és melegvíz- szolg. díja</t>
  </si>
  <si>
    <t xml:space="preserve">Víz-és csatornadíjak</t>
  </si>
  <si>
    <t xml:space="preserve">Karb.tart. kisjav. szolg. kiadásai</t>
  </si>
  <si>
    <t xml:space="preserve">Egyéb üz. fennt. szolg. díja</t>
  </si>
  <si>
    <t xml:space="preserve">Továbbszlázott sz.kiad.Áht-n kív</t>
  </si>
  <si>
    <t xml:space="preserve">Pénzügyi szolgáltatások kiadásai</t>
  </si>
  <si>
    <t xml:space="preserve">Szakmai. tev. összef. kiadások</t>
  </si>
  <si>
    <t xml:space="preserve">Vásárolt term. és szolg. ÁFA bef.-e</t>
  </si>
  <si>
    <t xml:space="preserve">Kiszáml. term. és szolg. ÁFA bef.-e</t>
  </si>
  <si>
    <t xml:space="preserve">Kiszáml. term. és szolg. ÁFA bef.(ford)</t>
  </si>
  <si>
    <t xml:space="preserve">ÁFA összesen</t>
  </si>
  <si>
    <t xml:space="preserve">Belföldi kiküldetés</t>
  </si>
  <si>
    <t xml:space="preserve">Külföldi kiküldetés</t>
  </si>
  <si>
    <t xml:space="preserve">Reprezentáció</t>
  </si>
  <si>
    <t xml:space="preserve">Reklám- és propaganda kiadások</t>
  </si>
  <si>
    <t xml:space="preserve">Kiküldetés repr. reklám kiadások</t>
  </si>
  <si>
    <t xml:space="preserve">Szellemi tev. végzésére kifizetés</t>
  </si>
  <si>
    <t xml:space="preserve">Lak.ért. kapcs. tovább ut. bef. köt.</t>
  </si>
  <si>
    <t xml:space="preserve">Egyéb dologi kiadások</t>
  </si>
  <si>
    <t xml:space="preserve">Egyéb dologi kiadások össz.</t>
  </si>
  <si>
    <t xml:space="preserve">Dologi kiadások</t>
  </si>
  <si>
    <t xml:space="preserve">E.évi maradvány visszafiz.(felügy.nélk.)</t>
  </si>
  <si>
    <t xml:space="preserve">Különféle ktgvetési befizetések</t>
  </si>
  <si>
    <t xml:space="preserve">Munkált. által fiz. SZJA</t>
  </si>
  <si>
    <t xml:space="preserve">Adók díjak egyéb bef.</t>
  </si>
  <si>
    <t xml:space="preserve">Adók dijak befizetések összesen</t>
  </si>
  <si>
    <t xml:space="preserve">Kamatkiadások államházt. kívülre</t>
  </si>
  <si>
    <t xml:space="preserve">Kamatkiadások</t>
  </si>
  <si>
    <t xml:space="preserve">Egyéb folyó kiadások</t>
  </si>
  <si>
    <t xml:space="preserve">Dologi és egyéb folyó kiadások</t>
  </si>
  <si>
    <t xml:space="preserve">Működési kiadások összesen</t>
  </si>
  <si>
    <t xml:space="preserve">Műk. célú p.e. átad. háztart.</t>
  </si>
  <si>
    <t xml:space="preserve">Műk. célú pe.átad. áht.-n kívülre össz.</t>
  </si>
  <si>
    <t xml:space="preserve">Pénzeszközátadás egyéb tám.</t>
  </si>
  <si>
    <t xml:space="preserve">P.e. átadás egyéb támogatás</t>
  </si>
  <si>
    <t xml:space="preserve">Ellátottak egyéb pénzb. jutt.</t>
  </si>
  <si>
    <t xml:space="preserve">Ellátottak pénbeli jutt. össz.</t>
  </si>
  <si>
    <t xml:space="preserve">Ingatlanok felújítása</t>
  </si>
  <si>
    <t xml:space="preserve">Gépek berend. és felsz. felújítása</t>
  </si>
  <si>
    <t xml:space="preserve">Felújítás előz. felsz. ÁFA-ja</t>
  </si>
  <si>
    <t xml:space="preserve">Felújitások összesen</t>
  </si>
  <si>
    <t xml:space="preserve">Immat. javak vásá.(beruh)</t>
  </si>
  <si>
    <t xml:space="preserve">Ing. vás. lét. (föld kiv.-el)(beruh)</t>
  </si>
  <si>
    <t xml:space="preserve">Gép. ber felsz. vás. lét.(beruh)</t>
  </si>
  <si>
    <t xml:space="preserve">Intézményi beruházások</t>
  </si>
  <si>
    <t xml:space="preserve">Intézményi beruh. áfa-ja</t>
  </si>
  <si>
    <t xml:space="preserve">Felhalmozási kiadás összesen</t>
  </si>
  <si>
    <t xml:space="preserve">Felhalm. kiad. és pü. befekt. össz.</t>
  </si>
  <si>
    <t xml:space="preserve">Munkáltatói kölcsön</t>
  </si>
  <si>
    <t xml:space="preserve">Felh. célú tám. kölcs. nyújt. Áht. kivül</t>
  </si>
  <si>
    <t xml:space="preserve">Tám. kölcs. nyújt.Áht-n kívülre</t>
  </si>
  <si>
    <t xml:space="preserve">Kölcsönök nyújtása és törl.</t>
  </si>
  <si>
    <t xml:space="preserve">Költségvetési kiadások összesen</t>
  </si>
  <si>
    <t xml:space="preserve">H.lej hiteltörl. pü-i vállalk.</t>
  </si>
  <si>
    <t xml:space="preserve">R.lej hiteltörl. pü-i vállalk.</t>
  </si>
  <si>
    <t xml:space="preserve">Belföldi finansz. kiad.</t>
  </si>
  <si>
    <t xml:space="preserve">Kiadások összesen</t>
  </si>
  <si>
    <t xml:space="preserve">Kiadások mindösszesen</t>
  </si>
  <si>
    <t xml:space="preserve">Működési célú tartalékképzés</t>
  </si>
  <si>
    <t xml:space="preserve">2011. Eredeti ei.</t>
  </si>
  <si>
    <t xml:space="preserve">Általános Tartalék</t>
  </si>
  <si>
    <t xml:space="preserve">     -Ady Endre Iskola tornaterem bérleti díj</t>
  </si>
  <si>
    <t xml:space="preserve">     -Polgármesteri és Jegyzői Kabinet reprezentációs keret</t>
  </si>
  <si>
    <t xml:space="preserve">     Kiegészítő támogatás egyes közoktatási feladatok ellátásához</t>
  </si>
  <si>
    <t xml:space="preserve">         -Pedagógus szakvizsga és továbbképzés</t>
  </si>
  <si>
    <t xml:space="preserve">         -Pedagógiai szakszolgálat</t>
  </si>
  <si>
    <t xml:space="preserve">         -Diáksporttal kapcsoplatos feladatok támogatása</t>
  </si>
  <si>
    <t xml:space="preserve">         -Támogatás egyes pedagógus pótlékok kiegészítésére</t>
  </si>
  <si>
    <t xml:space="preserve">     Egyes szociális feladatok kiegészítő támogatása</t>
  </si>
  <si>
    <t xml:space="preserve">         -Szociális szakvizsga és továbbképzés</t>
  </si>
  <si>
    <t xml:space="preserve">    -Tanulók tankönyvvásárlása</t>
  </si>
  <si>
    <t xml:space="preserve">    -Közhasznú foglalkoztatás támogatása</t>
  </si>
  <si>
    <t xml:space="preserve">    -Érettségi vizsgadíj</t>
  </si>
  <si>
    <t xml:space="preserve">    -Normatíva visszafizetési kötelezettség (előző évek)</t>
  </si>
  <si>
    <t xml:space="preserve">    -Roma és hátrányos helyzetű gyermekek munkaközösség prog.</t>
  </si>
  <si>
    <t xml:space="preserve">    -Oktatási továbbképzési keret  (saját)</t>
  </si>
  <si>
    <t xml:space="preserve">    -Pedagógiai innováció, készenléti díjak</t>
  </si>
  <si>
    <t xml:space="preserve">    -Erdei iskolák</t>
  </si>
  <si>
    <t xml:space="preserve">    -Intézményi kiküldetés, reprezentáció, programok</t>
  </si>
  <si>
    <t xml:space="preserve">    -Tandíjtám. részképességzavarral küzdő gyerm. részére</t>
  </si>
  <si>
    <t xml:space="preserve">    -Intézményi informatika</t>
  </si>
  <si>
    <t xml:space="preserve">    -Gyes-ről visszatérők szabadság finanszírozása</t>
  </si>
  <si>
    <t xml:space="preserve">    -Felmentési idők munkáltató által fizetendő rész</t>
  </si>
  <si>
    <t xml:space="preserve">    -Ifjúsági Céltartalék  </t>
  </si>
  <si>
    <t xml:space="preserve">    -Szociális Céltartalék</t>
  </si>
  <si>
    <t xml:space="preserve">    -Szociális dolgozók rekreációs költségei</t>
  </si>
  <si>
    <t xml:space="preserve">    -Felsőfokú végzettségű szociális dolgozók bérkiegészítése</t>
  </si>
  <si>
    <t xml:space="preserve">    -Rehabilitációs Bizottság működtetése</t>
  </si>
  <si>
    <t xml:space="preserve">    -Közalkalmazotti kedvezmények</t>
  </si>
  <si>
    <t xml:space="preserve">    -Intézményvezetői jutalomkeret</t>
  </si>
  <si>
    <t xml:space="preserve">    -Felsőfokú végzettségű közművelődési dolgozók bérkiegészítése</t>
  </si>
  <si>
    <t xml:space="preserve">    -Júniusi módosítás intézményi személyi és dologi többletigényei</t>
  </si>
  <si>
    <t xml:space="preserve">    -Szeptemberi feladatváltozás</t>
  </si>
  <si>
    <t xml:space="preserve">    -Intézmények előrehozott 13. havi bérfedezete</t>
  </si>
  <si>
    <t xml:space="preserve">    -Intézményi közüzemi kompenzáció</t>
  </si>
  <si>
    <t xml:space="preserve">    -Intézményi étkezési kompenzáció</t>
  </si>
  <si>
    <t xml:space="preserve">    -Szabadidősport szolgáltatásokról kiadvány készítése</t>
  </si>
  <si>
    <t xml:space="preserve">    -Szabadidős programok</t>
  </si>
  <si>
    <t xml:space="preserve">    -Pályázati Önrész Céltartalék</t>
  </si>
  <si>
    <t xml:space="preserve">    - GVOP pályázat Önrésze</t>
  </si>
  <si>
    <t xml:space="preserve">    -Pályázatok előkészítésének  költsége</t>
  </si>
  <si>
    <t xml:space="preserve">    -"Tiéd a világ, ragadd meg" pályázati céltartalék</t>
  </si>
  <si>
    <t xml:space="preserve">    -"Jó egészséget Pestszentlőrinc-Pestszentimre Program</t>
  </si>
  <si>
    <t xml:space="preserve">    -"Európa a polgárokért program" testvérvárosi hálózatépítés</t>
  </si>
  <si>
    <t xml:space="preserve">    -TÁMOP-3.1.4-08/1. Kompetencia alaopú oktatás támogatása</t>
  </si>
  <si>
    <t xml:space="preserve">    -TÁMOP-3.4.2/09 Sajátos nevelési igényű…</t>
  </si>
  <si>
    <t xml:space="preserve">     -Comenius Régió együttműködések óvodapedagógiáról</t>
  </si>
  <si>
    <t xml:space="preserve">    -Közbiztonsági céltartalék</t>
  </si>
  <si>
    <t xml:space="preserve">    -Védelmi Céltartalék</t>
  </si>
  <si>
    <t xml:space="preserve">    -Védelmi titkárság megbízási díja</t>
  </si>
  <si>
    <t xml:space="preserve">    -Attila u. óvoda dologi kiadásai</t>
  </si>
  <si>
    <t xml:space="preserve">    -Iskolák térfigyelő rendszerének költségei</t>
  </si>
  <si>
    <t xml:space="preserve">    -Kerületi rendőrök túlszolgálat teljesítéséhez támogatás</t>
  </si>
  <si>
    <t xml:space="preserve">    -Balatonakali 5 ház ágycseréje</t>
  </si>
  <si>
    <t xml:space="preserve">    -Kastélydombi belső strandmedence építése</t>
  </si>
  <si>
    <t xml:space="preserve">    -Tanuld a Zenét koncertsorozat Kondor B. KH.</t>
  </si>
  <si>
    <t xml:space="preserve">    -Civil szervezetek támogatására Céltartalék</t>
  </si>
  <si>
    <t xml:space="preserve">    -Egyházi szervezetek támogatására Céltartalék</t>
  </si>
  <si>
    <t xml:space="preserve">    -Szociális kerekasztal működtetése</t>
  </si>
  <si>
    <t xml:space="preserve">    -Speciális feladatok (pl.: érintésvédelem, légtömörség vizsgálat)</t>
  </si>
  <si>
    <t xml:space="preserve">    -Távfelügyeleti rendszer kialak. és üzemeltet. tám.lakosság részére</t>
  </si>
  <si>
    <t xml:space="preserve">    -Intézményi Cafeteria rendszer működtetése</t>
  </si>
  <si>
    <t xml:space="preserve">    -Hivatali Cafeteria rendszer működtetése</t>
  </si>
  <si>
    <t xml:space="preserve">    -Tűzoltóság támogatása</t>
  </si>
  <si>
    <t xml:space="preserve">    -Nyári életmód táborok</t>
  </si>
  <si>
    <t xml:space="preserve">    -Nyári napközis táborok</t>
  </si>
  <si>
    <t xml:space="preserve">    -Idős korú lakosok köszöntése(pl 100)</t>
  </si>
  <si>
    <t xml:space="preserve">    -Pestszentimre évfordulója</t>
  </si>
  <si>
    <t xml:space="preserve">    -Választási költségek</t>
  </si>
  <si>
    <t xml:space="preserve">    -EU.választás költségei saját forrás</t>
  </si>
  <si>
    <t xml:space="preserve">    -EU.választás költségei központi forrás</t>
  </si>
  <si>
    <t xml:space="preserve">    -Városi televízió</t>
  </si>
  <si>
    <t xml:space="preserve">    -Piros Iskola kivitelezés kapcs.bírság</t>
  </si>
  <si>
    <t xml:space="preserve">    -Humánszolgáltatási Iroda céltartalékai</t>
  </si>
  <si>
    <t xml:space="preserve">Működési célú tartalékképzés összesen:</t>
  </si>
  <si>
    <t xml:space="preserve">Felhalmozási célú tartalékképzés</t>
  </si>
  <si>
    <t xml:space="preserve">    -Felújítási Céltartalék</t>
  </si>
  <si>
    <t xml:space="preserve">    -Játszószerek EU-szabványosítása (Intézmény területén belül)</t>
  </si>
  <si>
    <t xml:space="preserve">    -ROP tartalék</t>
  </si>
  <si>
    <t xml:space="preserve">    -Pályázatok kidolgozása</t>
  </si>
  <si>
    <t xml:space="preserve">    -ROP rendkívüli tartalék</t>
  </si>
  <si>
    <t xml:space="preserve">    -EU szabványosítás (HACCP,akadálymentesítés stb.)</t>
  </si>
  <si>
    <t xml:space="preserve">    -Társasház felújítási Céltartalék</t>
  </si>
  <si>
    <t xml:space="preserve">    -Csontváry u.16-28 előtti sportpálya felújítása</t>
  </si>
  <si>
    <t xml:space="preserve">    -KEOP 5.3.0/A "Brassó, Kassa, Ady, Napsugár, Szivárvány</t>
  </si>
  <si>
    <t xml:space="preserve">    -KEOP 5.3.0/A "Karinthy energetikai korszerűsítés"</t>
  </si>
  <si>
    <t xml:space="preserve">    -KMOP Havanna lakótelep integrált szociális rehabilitáció</t>
  </si>
  <si>
    <t xml:space="preserve">    -HÖF-CÉDE Darus  Iskola-sportudvar</t>
  </si>
  <si>
    <t xml:space="preserve">     -KEOP Darus  Iskola</t>
  </si>
  <si>
    <t xml:space="preserve">    - HÖF-CÉDE Vajk-Sziget  Iskola sportudvar</t>
  </si>
  <si>
    <t xml:space="preserve">    -Bambi Bölcsöde bővítése- pályázat</t>
  </si>
  <si>
    <t xml:space="preserve">   - KMOP- környezetvédelmi informatikai fejlesztés</t>
  </si>
  <si>
    <t xml:space="preserve">   - HÖF-CÉDE informatikai eszközbeszerzés</t>
  </si>
  <si>
    <t xml:space="preserve">    -KMOP Pestszentimre Városközpont</t>
  </si>
  <si>
    <t xml:space="preserve">    -KMOP Csipet Csoda</t>
  </si>
  <si>
    <t xml:space="preserve">    -Krepuska mellszobor</t>
  </si>
  <si>
    <t xml:space="preserve">    -Nagy László mellszobor</t>
  </si>
  <si>
    <t xml:space="preserve">    -Karinthy Frigyes Gimnázium épületenergetikai fejlesztés</t>
  </si>
  <si>
    <t xml:space="preserve">    -Öt intézmény épületenergetikai fejlesztése</t>
  </si>
  <si>
    <t xml:space="preserve">    -Európai testvérvárosi tematikus hálózatépítés</t>
  </si>
  <si>
    <t xml:space="preserve">    -ÁROP 3.1.A Polg.Hivatal szervezet fejlesztés</t>
  </si>
  <si>
    <t xml:space="preserve">    -Kölcsön nyújtása 3 szervezetnek (Havanna projekt)</t>
  </si>
  <si>
    <t xml:space="preserve">    -Kötvényfelhasználási tartalék</t>
  </si>
  <si>
    <t xml:space="preserve">    -Értékpapír lekötés</t>
  </si>
  <si>
    <t xml:space="preserve">Felhalmozási célú tartalékképzés összesen</t>
  </si>
  <si>
    <t xml:space="preserve">Tartalékok összesen:</t>
  </si>
  <si>
    <t xml:space="preserve">Sorszám</t>
  </si>
  <si>
    <t xml:space="preserve">MEGNEVEZÉS</t>
  </si>
  <si>
    <t xml:space="preserve">2011.  Eredeti ei.</t>
  </si>
  <si>
    <t xml:space="preserve">I.</t>
  </si>
  <si>
    <t xml:space="preserve">FELHALMOZÁS</t>
  </si>
  <si>
    <t xml:space="preserve">1.</t>
  </si>
  <si>
    <t xml:space="preserve">Fejlesztés</t>
  </si>
  <si>
    <t xml:space="preserve">1.a.</t>
  </si>
  <si>
    <t xml:space="preserve">     Helyi közutak, hidak, alagutak létesítése</t>
  </si>
  <si>
    <t xml:space="preserve">1.b</t>
  </si>
  <si>
    <t xml:space="preserve">     Parképítés</t>
  </si>
  <si>
    <t xml:space="preserve">1.c.</t>
  </si>
  <si>
    <t xml:space="preserve">     Közműfejlesztés</t>
  </si>
  <si>
    <t xml:space="preserve">1.d.</t>
  </si>
  <si>
    <t xml:space="preserve">     Magasépítés fejlesztés</t>
  </si>
  <si>
    <t xml:space="preserve">II.</t>
  </si>
  <si>
    <t xml:space="preserve">MŰKÖDÉS</t>
  </si>
  <si>
    <t xml:space="preserve">     Ingatlankezelés</t>
  </si>
  <si>
    <t xml:space="preserve">     Területgazdálkodás és szabályozási tervek</t>
  </si>
  <si>
    <t xml:space="preserve">     Vagyonnyilvántartás és gazdálkodás</t>
  </si>
  <si>
    <t xml:space="preserve">     Lakásgazdálkodás</t>
  </si>
  <si>
    <t xml:space="preserve">     Környezetvédelem</t>
  </si>
  <si>
    <t xml:space="preserve">I+II.</t>
  </si>
  <si>
    <t xml:space="preserve">VÁROSFEJLESZTÉSI KIADÁSOK ÖSSZESEN</t>
  </si>
  <si>
    <t xml:space="preserve">2011_excel_kimut_bev_int</t>
  </si>
  <si>
    <t xml:space="preserve">Hatósági jogkörhöz köthető műk.bev.</t>
  </si>
  <si>
    <t xml:space="preserve">Egyéb saját bevétel</t>
  </si>
  <si>
    <t xml:space="preserve">ÁFA bevételek visszatér. össz.</t>
  </si>
  <si>
    <t xml:space="preserve">Kamatbevételek</t>
  </si>
  <si>
    <t xml:space="preserve">Felhalm. és tőke jell. bevételek</t>
  </si>
  <si>
    <t xml:space="preserve">Műk c. pe. átv. áht.-n kív. össz</t>
  </si>
  <si>
    <t xml:space="preserve">Működési költségvetés támogatása</t>
  </si>
  <si>
    <t xml:space="preserve">Átvett pe. összesen</t>
  </si>
  <si>
    <t xml:space="preserve">Pénzforgalom nélküli bevételek</t>
  </si>
  <si>
    <t xml:space="preserve">Továbbadási c..bev.áht-n belülről össz.</t>
  </si>
  <si>
    <t xml:space="preserve">Továbbadási c.bev.áht-n kív.össz.</t>
  </si>
  <si>
    <t xml:space="preserve">Bevételek összesen</t>
  </si>
  <si>
    <t xml:space="preserve">Kiegyenlítő függő átfutó bev.</t>
  </si>
  <si>
    <t xml:space="preserve">Bevételek mindösszesen</t>
  </si>
  <si>
    <t xml:space="preserve">Tervezett ei.</t>
  </si>
  <si>
    <t xml:space="preserve">     Teljes év 2011</t>
  </si>
  <si>
    <t xml:space="preserve">Mód. ei. 3.</t>
  </si>
  <si>
    <t xml:space="preserve">               Önk.közp.</t>
  </si>
  <si>
    <t xml:space="preserve">          1. GESZ</t>
  </si>
  <si>
    <t xml:space="preserve">               1.1. Oktatási intézmények</t>
  </si>
  <si>
    <t xml:space="preserve">                    1.1.1.Ady E.u-i Általános Iskola</t>
  </si>
  <si>
    <t xml:space="preserve">                    1.1.2.Kassa u-i Általános Iskola</t>
  </si>
  <si>
    <t xml:space="preserve">                    1.1.3.Gulner Gy. u.-i Általános Isk.</t>
  </si>
  <si>
    <t xml:space="preserve">                   1.1.4. Vajk-sziget Általános Iskola</t>
  </si>
  <si>
    <t xml:space="preserve">                   1.1.5. Speciális Oktató és Fejlesztő Int.</t>
  </si>
  <si>
    <t xml:space="preserve">                    1.1.6.Pszl-Pszl Felnőttek Gimn. és T.K.</t>
  </si>
  <si>
    <t xml:space="preserve">                    1.1.7.Dohnányi Ernő Zeneiskola</t>
  </si>
  <si>
    <t xml:space="preserve">                    1.1.8.Táncsics Ált.és Nemz.I.Multik.Okt.Közp.</t>
  </si>
  <si>
    <t xml:space="preserve">                    1.1.9.Bókay Árpád Általános Iskola</t>
  </si>
  <si>
    <t xml:space="preserve">                    1.1.10.Brassó u.-i Ált. Iskola</t>
  </si>
  <si>
    <t xml:space="preserve">                    1.1.11.Darus u.-i Ált. és Magyar-Német Kétt. I.</t>
  </si>
  <si>
    <t xml:space="preserve">                    1.1.12.Eötvös Loránd Ált. Iskola</t>
  </si>
  <si>
    <t xml:space="preserve">                    1.1.13.Kapocs Ált. és Magyar-Angol Kéttan. I.</t>
  </si>
  <si>
    <t xml:space="preserve">                    1.1.14.Kastélydombi Általános Iskola</t>
  </si>
  <si>
    <t xml:space="preserve">                    1.1.15.Pestszentlőrinci Német Nemz. Ált. Isk.</t>
  </si>
  <si>
    <t xml:space="preserve">                    1.1.16.Pitagorasz Általános Iskola</t>
  </si>
  <si>
    <t xml:space="preserve">                    1.1.17.1.sz. Etalonsport Ált. és Sportiskola</t>
  </si>
  <si>
    <t xml:space="preserve">                    1.1.18.Hunyadi Mátyás Gimnázium</t>
  </si>
  <si>
    <t xml:space="preserve">                    1.1.19.Kandó téri Ált. Iskola</t>
  </si>
  <si>
    <t xml:space="preserve">                   1.1.20.Csontváry u. Általános Iskola</t>
  </si>
  <si>
    <t xml:space="preserve">                    1.1.21.Kondor B. Általános Iskola</t>
  </si>
  <si>
    <t xml:space="preserve">                   1.1.22. Vörösmarty M.Ének - Z.Nyelvi  Á.I.és G.</t>
  </si>
  <si>
    <t xml:space="preserve">                         1.1.22.1.Vörösmarty Ált.Iskola</t>
  </si>
  <si>
    <t xml:space="preserve">                         1.1.22.2.Vörösmarty Gimnázium</t>
  </si>
  <si>
    <t xml:space="preserve">               1.2. Szociális intézmények bölcsödék</t>
  </si>
  <si>
    <t xml:space="preserve">                    Családsegítő Szolgálat</t>
  </si>
  <si>
    <t xml:space="preserve">     Teljes év 2010</t>
  </si>
  <si>
    <t xml:space="preserve">                    Szociális Szolgáltató Intézmény</t>
  </si>
  <si>
    <t xml:space="preserve">                    1.2.1. Egyesített Szociális Központ</t>
  </si>
  <si>
    <t xml:space="preserve">                    1.2.2. Csibész Gyermekjól.és Módszert.Központ</t>
  </si>
  <si>
    <t xml:space="preserve">                    1.2.3. Egyesített Bölcsődék</t>
  </si>
  <si>
    <t xml:space="preserve">               1.3. Óvodák</t>
  </si>
  <si>
    <t xml:space="preserve">                    1.3.1.Zöld Liget Óvoda</t>
  </si>
  <si>
    <t xml:space="preserve">                    1.3.2.Vackor Napközi Otthonos Óvoda</t>
  </si>
  <si>
    <t xml:space="preserve">                   1.3.3. Szivárvány Óvoda</t>
  </si>
  <si>
    <t xml:space="preserve">                    1.3.4.Napsugár  Óvoda</t>
  </si>
  <si>
    <t xml:space="preserve">                    1.3.5.Pitypang Óvoda</t>
  </si>
  <si>
    <t xml:space="preserve">                    1.3.6.Robogó Napk.Otth.Óvoda</t>
  </si>
  <si>
    <t xml:space="preserve">                    1.3.7.Bóbita Óvoda</t>
  </si>
  <si>
    <t xml:space="preserve">                    1.3.8.Eszterlánc Óvoda</t>
  </si>
  <si>
    <t xml:space="preserve">                   1.3.9. Kerekerdő Óvoda</t>
  </si>
  <si>
    <t xml:space="preserve">                    1.3.10.Gyöngyszem Napközi Otthonos Óvoda</t>
  </si>
  <si>
    <t xml:space="preserve">                   1.3.11. Aprók falva Óvoda</t>
  </si>
  <si>
    <t xml:space="preserve">                    1.3.12.Dráva u.-i Óvoda</t>
  </si>
  <si>
    <t xml:space="preserve">                    1.3.13.Cseperedő Óvoda</t>
  </si>
  <si>
    <t xml:space="preserve">                    1.3.14.Hétszínvirág Napk. Otth.Óvoda</t>
  </si>
  <si>
    <t xml:space="preserve">                    1.3.15.Mocorgó Óvoda</t>
  </si>
  <si>
    <t xml:space="preserve">                    1.3.16.Zenevár Napk.Otth.Óvoda</t>
  </si>
  <si>
    <t xml:space="preserve">                    1.3.17.Nyitnikék Napközi Otthonos Óvoda</t>
  </si>
  <si>
    <t xml:space="preserve">                   1.3.18. Vándor Napközi Otthonos Óvoda</t>
  </si>
  <si>
    <t xml:space="preserve">                    1.3.19.Csemete-Nevelde Óvoda</t>
  </si>
  <si>
    <t xml:space="preserve">                    1.3.20.Napraforgó Óvoda</t>
  </si>
  <si>
    <t xml:space="preserve">               1.4. PHGY</t>
  </si>
  <si>
    <t xml:space="preserve">               1.5. Nevelési Tanácsadó</t>
  </si>
  <si>
    <t xml:space="preserve">               1.6. Diákolimpia</t>
  </si>
  <si>
    <t xml:space="preserve">               1.7. GESZ gazdasági szervezet</t>
  </si>
  <si>
    <t xml:space="preserve">          2. Karinthy Frigyes Gimnázium</t>
  </si>
  <si>
    <t xml:space="preserve">          3. Kondor Béla Közösségi Ház</t>
  </si>
  <si>
    <t xml:space="preserve">          4. Pestszentimrei Közösségi Ház</t>
  </si>
  <si>
    <t xml:space="preserve">P.e.átadás egyéb tám.</t>
  </si>
  <si>
    <t xml:space="preserve">Társadalom és szocpol. jutt.</t>
  </si>
  <si>
    <t xml:space="preserve">Pénzforgalom nélküli kiadások</t>
  </si>
  <si>
    <t xml:space="preserve">Áht-n belülről kapott továbbad.c.kiad.ö.</t>
  </si>
  <si>
    <t xml:space="preserve">Áht-n kívülről kapott továbbad.c.kiad.ö.</t>
  </si>
  <si>
    <t xml:space="preserve">Kiegyenlitő átfutó függő kiadások</t>
  </si>
  <si>
    <t xml:space="preserve">               Polgármesteri Hivatal</t>
  </si>
  <si>
    <t xml:space="preserve">          GESZ</t>
  </si>
  <si>
    <t xml:space="preserve">               Oktatási intézmények</t>
  </si>
  <si>
    <t xml:space="preserve">                    Ady E.u-i Általános Iskola</t>
  </si>
  <si>
    <t xml:space="preserve">                    Kassa u-i Általános Iskola</t>
  </si>
  <si>
    <t xml:space="preserve">                    Gulner Gy. u.-i Általános Isk.</t>
  </si>
  <si>
    <t xml:space="preserve">                    Vajk-sziget Általános Iskola</t>
  </si>
  <si>
    <t xml:space="preserve">                    Speciális Oktató és Fejlesztő Int.</t>
  </si>
  <si>
    <t xml:space="preserve">                    Pszl-Pszl Felnőttek Gimn. és T.K.</t>
  </si>
  <si>
    <t xml:space="preserve">                    Dohnányi Ernő Zeneiskola</t>
  </si>
  <si>
    <t xml:space="preserve">                    Táncsics Ált.és Nemz.I.Multik.Okt.Közp.</t>
  </si>
  <si>
    <t xml:space="preserve">                    Bókay Árpád Általános Iskola</t>
  </si>
  <si>
    <t xml:space="preserve">                    Brassó u.-i Ált. Iskola</t>
  </si>
  <si>
    <t xml:space="preserve">                    Darus u.-i Ált. és Magyar-Német Kétt. I.</t>
  </si>
  <si>
    <t xml:space="preserve">                    Eötvös Loránd Ált. Iskola</t>
  </si>
  <si>
    <t xml:space="preserve">                    Kapocs Ált. és Magyar-Angol Kéttan. I.</t>
  </si>
  <si>
    <t xml:space="preserve">                    Kastélydombi Általános Iskola</t>
  </si>
  <si>
    <t xml:space="preserve">                    Pestszentlőrinci Német Nemz. Ált. Isk.</t>
  </si>
  <si>
    <t xml:space="preserve">                    Pitagorasz Általános Iskola</t>
  </si>
  <si>
    <t xml:space="preserve">                    1.sz. Etalonsport Ált. és Sportiskola</t>
  </si>
  <si>
    <t xml:space="preserve">                    Hunyadi Mátyás Gimnázium</t>
  </si>
  <si>
    <t xml:space="preserve">                    Kandó téri Ált. Iskola</t>
  </si>
  <si>
    <t xml:space="preserve">                    Csontváry u. Általános Iskola</t>
  </si>
  <si>
    <t xml:space="preserve">                    Kondor B. Általános Iskola</t>
  </si>
  <si>
    <t xml:space="preserve">                    Vörösmarty M.Ének - Z.Nyelvi  Á.I.és G.</t>
  </si>
  <si>
    <t xml:space="preserve">                         Vörösmarty Ált.Iskola</t>
  </si>
  <si>
    <t xml:space="preserve">                         Vörösmarty Gimnázium</t>
  </si>
  <si>
    <t xml:space="preserve">               Szociális intézmények bölcsödék</t>
  </si>
  <si>
    <t xml:space="preserve">                    Egyesített Szociális Központ</t>
  </si>
  <si>
    <t xml:space="preserve">                    Csibész Gyermekjól.és Módszert.Központ</t>
  </si>
  <si>
    <t xml:space="preserve">                    Egyesített Bölcsődék</t>
  </si>
  <si>
    <t xml:space="preserve">               Óvodák</t>
  </si>
  <si>
    <t xml:space="preserve">                    Zöld Liget Óvoda</t>
  </si>
  <si>
    <t xml:space="preserve">                    Vackor Napközi Otthonos Óvoda</t>
  </si>
  <si>
    <t xml:space="preserve">                    Szivárvány Óvoda</t>
  </si>
  <si>
    <t xml:space="preserve">                    Napsugár  Óvoda</t>
  </si>
  <si>
    <t xml:space="preserve">                    Pitypang Óvoda</t>
  </si>
  <si>
    <t xml:space="preserve">                    Robogó Napk.Otth.Óvoda</t>
  </si>
  <si>
    <t xml:space="preserve">                    Bóbita Óvoda</t>
  </si>
  <si>
    <t xml:space="preserve">                    Eszterlánc Óvoda</t>
  </si>
  <si>
    <t xml:space="preserve">                    Kerekerdő Óvoda</t>
  </si>
  <si>
    <t xml:space="preserve">                    Gyöngyszem Napközi Otthonos Óvoda</t>
  </si>
  <si>
    <t xml:space="preserve">                    Aprók falva Óvoda</t>
  </si>
  <si>
    <t xml:space="preserve">                    Dráva u.-i Óvoda</t>
  </si>
  <si>
    <t xml:space="preserve">                    Cseperedő Óvoda</t>
  </si>
  <si>
    <t xml:space="preserve">                    Hétszínvirág Napk. Otth.Óvoda</t>
  </si>
  <si>
    <t xml:space="preserve">                    Mocorgó Óvoda</t>
  </si>
  <si>
    <t xml:space="preserve">                    Zenevár Napk.Otth.Óvoda</t>
  </si>
  <si>
    <t xml:space="preserve">                    Nyitnikék Napközi Otthonos Óvoda</t>
  </si>
  <si>
    <t xml:space="preserve">                    Vándor Napközi Otthonos Óvoda</t>
  </si>
  <si>
    <t xml:space="preserve">                    Csemete-Nevelde Óvoda</t>
  </si>
  <si>
    <t xml:space="preserve">                    Napraforgó Óvoda</t>
  </si>
  <si>
    <t xml:space="preserve">               PHGY</t>
  </si>
  <si>
    <t xml:space="preserve">               Nevelési Tanácsadó</t>
  </si>
  <si>
    <t xml:space="preserve">               Diákolimpia</t>
  </si>
  <si>
    <t xml:space="preserve">               GESZ gazdasági szervezet</t>
  </si>
  <si>
    <t xml:space="preserve">          Karinthy Frigyes Gimnázium</t>
  </si>
  <si>
    <t xml:space="preserve">          Kondor Béla Közösségi Ház</t>
  </si>
  <si>
    <t xml:space="preserve">          Pestszentimrei Közösségi Ház</t>
  </si>
  <si>
    <t xml:space="preserve">2011_excel_kimut_bev_kisebbseg</t>
  </si>
  <si>
    <t xml:space="preserve">ÁFA bevételek visszeatérülések össz.</t>
  </si>
  <si>
    <t xml:space="preserve">Központi forrásból kapott tám.</t>
  </si>
  <si>
    <t xml:space="preserve">          Kisebbségi Önkormányzatok</t>
  </si>
  <si>
    <t xml:space="preserve">               1. Cigány Kisebbségi Önkormányzat</t>
  </si>
  <si>
    <t xml:space="preserve">   Teljes év 2011</t>
  </si>
  <si>
    <t xml:space="preserve">               2. Horvát Kisebbségi Önkormányzat</t>
  </si>
  <si>
    <t xml:space="preserve">               3. Német Kisebbségi Önkormányzat</t>
  </si>
  <si>
    <t xml:space="preserve">               4. Szerb Kisebbségi Önkormányzat</t>
  </si>
  <si>
    <t xml:space="preserve">               5. Örmény Kisebbségi Önkormányzat</t>
  </si>
  <si>
    <t xml:space="preserve">               6. Szlovén Kisebbségi Önkormányzat</t>
  </si>
  <si>
    <t xml:space="preserve">               7. Ruszin Kisebbségi Önkormányzat</t>
  </si>
  <si>
    <t xml:space="preserve">               8. Görög Kisebbségi Önkormányzat</t>
  </si>
  <si>
    <t xml:space="preserve">               9. Lengyel Kisebbségi Önkormányzat</t>
  </si>
  <si>
    <t xml:space="preserve">              10. Bolgár Kisebbségi Önkormányzat</t>
  </si>
  <si>
    <t xml:space="preserve">2011_excel_kimut_kiad_kisebbseg</t>
  </si>
  <si>
    <t xml:space="preserve">               10. Bolgár Kisebbségi Önkormányzat</t>
  </si>
  <si>
    <t xml:space="preserve">2011_excel_kimut_kiad_hiv_tars_reszl</t>
  </si>
  <si>
    <t xml:space="preserve">Humánpolitikai Iroda</t>
  </si>
  <si>
    <t xml:space="preserve">Javaslat</t>
  </si>
  <si>
    <t xml:space="preserve">Önkorm. által folyó. ellát.</t>
  </si>
  <si>
    <t xml:space="preserve">Teljes év 2011</t>
  </si>
  <si>
    <t xml:space="preserve">Társadalom és Szocpol juttatások</t>
  </si>
  <si>
    <t xml:space="preserve">     1. Rászor.függő pénzb.szoc.és gyerm.véd.el</t>
  </si>
  <si>
    <t xml:space="preserve">          1.1. Rendszeres szociális segély 90%</t>
  </si>
  <si>
    <t xml:space="preserve">          1.2. Rendelkezésre állási támogatás  80%</t>
  </si>
  <si>
    <t xml:space="preserve">          1.3. Bérpótló juttatás 80%</t>
  </si>
  <si>
    <t xml:space="preserve">          1.4. Időskorúak járadéka  90%</t>
  </si>
  <si>
    <t xml:space="preserve">          1.5. Normatív lakásfenntartási tám. 90%</t>
  </si>
  <si>
    <t xml:space="preserve">          1.6. Ápolási díj (normatív)  75%</t>
  </si>
  <si>
    <t xml:space="preserve">          1.7. Kiegészítő gyermekvédelmi tám. 90%</t>
  </si>
  <si>
    <t xml:space="preserve">          1.8. Rendsz.gyermekv.kedv.rész.juttatása 90%</t>
  </si>
  <si>
    <t xml:space="preserve">          1.9. Ápolási díj (méltányos)</t>
  </si>
  <si>
    <t xml:space="preserve">          1.10. Helyi/kiegészítő lakásfenntartási tám.</t>
  </si>
  <si>
    <t xml:space="preserve">          1.11. Temetési segély</t>
  </si>
  <si>
    <t xml:space="preserve">          1.12. Rendkívüli gyer.védelmi támogatás</t>
  </si>
  <si>
    <t xml:space="preserve">          1.13. Beiskolázási segély</t>
  </si>
  <si>
    <t xml:space="preserve">          1.14. Átmeneti segély (eseti)</t>
  </si>
  <si>
    <t xml:space="preserve">          1.15. Átmeneti segély (rendszeres)</t>
  </si>
  <si>
    <t xml:space="preserve">          1.16. Óvodáztatási  támogatás</t>
  </si>
  <si>
    <t xml:space="preserve">          1.17. Mozgáskorlátozottak támogatása  100%</t>
  </si>
  <si>
    <t xml:space="preserve">          1.18. Lakhatási támogatás  100%</t>
  </si>
  <si>
    <t xml:space="preserve">          1.19. Létfenntartási támogatás 100%</t>
  </si>
  <si>
    <t xml:space="preserve">          1.20. Eseti tám.Lft-ben részesülőknek</t>
  </si>
  <si>
    <t xml:space="preserve">          1.21. Otthonteremtési támogatás 100%</t>
  </si>
  <si>
    <t xml:space="preserve">          1.22. Gyermek tartásdíj megelőleg. 100%</t>
  </si>
  <si>
    <t xml:space="preserve">     2. Természetben nyújtott szociális ell.</t>
  </si>
  <si>
    <t xml:space="preserve">          2.1 Normatív lakásfenntartási támogatás  90%</t>
  </si>
  <si>
    <t xml:space="preserve">          2.2 Helyi/kiegészítő lakásfenntartási  tám.</t>
  </si>
  <si>
    <t xml:space="preserve">          2.3 Köztemetés</t>
  </si>
  <si>
    <t xml:space="preserve">          2.4 Méltányos közgyógyellátás</t>
  </si>
  <si>
    <t xml:space="preserve">          Adósságcsökkentési tám. 90%</t>
  </si>
  <si>
    <t xml:space="preserve">          2.5 Adósságcsökentési tám.alanyi Lft. 90%</t>
  </si>
  <si>
    <t xml:space="preserve">          2.6 Természetbeni egyéb ell.(kk.étk;kar.cs)</t>
  </si>
  <si>
    <t xml:space="preserve">     3. Egyéb kifizetések</t>
  </si>
  <si>
    <t xml:space="preserve">          3.1 Ápolási szakvélemény szak.díja 100%</t>
  </si>
  <si>
    <t xml:space="preserve">Intézmények :</t>
  </si>
  <si>
    <t xml:space="preserve">      Engedélyezett álláshelyek 2010. szeptember 1-i állapot</t>
  </si>
  <si>
    <t xml:space="preserve">      Engedélyezett álláshelyek 2011. január 1.</t>
  </si>
  <si>
    <t xml:space="preserve">pedagógus</t>
  </si>
  <si>
    <t xml:space="preserve">technikai</t>
  </si>
  <si>
    <t xml:space="preserve">szakalk.</t>
  </si>
  <si>
    <t xml:space="preserve">1. Karinthy Frigyes Gimnázium </t>
  </si>
  <si>
    <t xml:space="preserve">2. Kondor Béla Közösségi Ház </t>
  </si>
  <si>
    <t xml:space="preserve">3. Pestszentimrei Közösségi Ház</t>
  </si>
  <si>
    <t xml:space="preserve">4. GESZ</t>
  </si>
  <si>
    <t xml:space="preserve">4.1.GESZ gazdasági</t>
  </si>
  <si>
    <t xml:space="preserve">4.2.Hunyadi Mátyás Gimnázium </t>
  </si>
  <si>
    <t xml:space="preserve">4.3.Kondor B. Általános Iskola </t>
  </si>
  <si>
    <t xml:space="preserve">4.4.Vörösmarty Ének Zenei, Nyelvi  Ált. I. és Gimn </t>
  </si>
  <si>
    <t xml:space="preserve">4.5.Pestszentlőrinci Német Nemzetiségi Általános Iskola</t>
  </si>
  <si>
    <t xml:space="preserve">4.6.Pedagógiai Intézet </t>
  </si>
  <si>
    <t xml:space="preserve">4.7.Nevelési Tanácsadó </t>
  </si>
  <si>
    <t xml:space="preserve">4.8.Csontváry u. Általános Iskola </t>
  </si>
  <si>
    <t xml:space="preserve">4.9.Pitagorasz Általános Iskola  </t>
  </si>
  <si>
    <t xml:space="preserve">4.10.1.sz. Etalonsport Ált. és Sportiskola</t>
  </si>
  <si>
    <t xml:space="preserve">4.11.Brassó u.-i Általános Iskola</t>
  </si>
  <si>
    <t xml:space="preserve">4.12.Darus u.-i Általános Iskola  </t>
  </si>
  <si>
    <t xml:space="preserve">4.13.Kandó téri Általános Iskola </t>
  </si>
  <si>
    <t xml:space="preserve">4.14.Eötvös Loránd Ált. Iskola</t>
  </si>
  <si>
    <t xml:space="preserve">4.15.Táncsics Ált.és Német Nemz. Iskola Multik.Okt.Közp.</t>
  </si>
  <si>
    <t xml:space="preserve">4.16.Bókay Árpád Általános Iskola </t>
  </si>
  <si>
    <t xml:space="preserve">4.17.Kapocs Általános és Magyar A. Ált. Iskola</t>
  </si>
  <si>
    <t xml:space="preserve">4.18.Kastélydombi Iskola </t>
  </si>
  <si>
    <t xml:space="preserve">4.19.Gulner Gyula Ált. isk.</t>
  </si>
  <si>
    <t xml:space="preserve">4.20.Ady E u.-i Általános Iskola </t>
  </si>
  <si>
    <t xml:space="preserve">4.21.Kassa u.-i Általános Iskola  </t>
  </si>
  <si>
    <t xml:space="preserve">4.22.Vajk-sziget Általános Iskola</t>
  </si>
  <si>
    <t xml:space="preserve">4.23.Speciális Oktató és Fejlesztő Intézmény</t>
  </si>
  <si>
    <t xml:space="preserve">4.24.Pszl-Pszi Felnőttek Gimnáziuma és T.K.</t>
  </si>
  <si>
    <t xml:space="preserve">4.25.Dohnányi Ernő Zeneiskola</t>
  </si>
  <si>
    <t xml:space="preserve">4.26.Zöld- Liget Óvoda</t>
  </si>
  <si>
    <t xml:space="preserve">4.27.Vackor /  Csolt u.- Címer- Podhorszki</t>
  </si>
  <si>
    <t xml:space="preserve">4.28.Szivárvány Óvoda</t>
  </si>
  <si>
    <t xml:space="preserve">4.29.Napsugár Óvoda</t>
  </si>
  <si>
    <t xml:space="preserve">4.30.Pitypang   Óvoda                    </t>
  </si>
  <si>
    <t xml:space="preserve">4.31.Robogó  Óvoda</t>
  </si>
  <si>
    <t xml:space="preserve">4.32.Bóbita Óvoda</t>
  </si>
  <si>
    <t xml:space="preserve">4.33. Eszterlánc Óvoda</t>
  </si>
  <si>
    <t xml:space="preserve">4.34.Kerekerdő Óvoda</t>
  </si>
  <si>
    <t xml:space="preserve">4.35.Gyöngyszem / Vezér</t>
  </si>
  <si>
    <t xml:space="preserve">4.36.Aprók falva Óvoda</t>
  </si>
  <si>
    <t xml:space="preserve">4.37.Dráva u.-i Óvoda</t>
  </si>
  <si>
    <t xml:space="preserve">4.38.Cseperedő  Építő- Kossuth u.-i Óvoda</t>
  </si>
  <si>
    <t xml:space="preserve">4.39.Hétszínvirág Napk. Otth. Óvoda</t>
  </si>
  <si>
    <t xml:space="preserve">4.40.Mocorgó Szélmalom - Petőfiu.-i Óvoda</t>
  </si>
  <si>
    <t xml:space="preserve">4.41.Zenevár Napk. Otth.  Óvoda</t>
  </si>
  <si>
    <t xml:space="preserve">4.42.Nyitnikék/ Fülek/ Óvoda</t>
  </si>
  <si>
    <t xml:space="preserve">4.43.Vándor Óvoda</t>
  </si>
  <si>
    <t xml:space="preserve">4.44.Csemete Nevelde Óvoda</t>
  </si>
  <si>
    <t xml:space="preserve">4.45.Napraforgó /Tövishát / Óvoda</t>
  </si>
  <si>
    <t xml:space="preserve">4.46.Egyesített Bölcsődék</t>
  </si>
  <si>
    <t xml:space="preserve">4.47.Csibész Gyermekjóléti Központ</t>
  </si>
  <si>
    <t xml:space="preserve">4.48.Egyesített Szociális Központ</t>
  </si>
  <si>
    <t xml:space="preserve">Intézmények összesen:</t>
  </si>
  <si>
    <t xml:space="preserve">5.Polgármestei Hivatal (ebből 4 tisztségviselő)</t>
  </si>
  <si>
    <t xml:space="preserve">Mindösszesen:</t>
  </si>
  <si>
    <t xml:space="preserve">Képviselők: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2.</t>
  </si>
  <si>
    <t xml:space="preserve">2013.</t>
  </si>
  <si>
    <t xml:space="preserve">2014.</t>
  </si>
  <si>
    <t xml:space="preserve">2015.</t>
  </si>
  <si>
    <t xml:space="preserve">1. Gulner Gy. Utcai Általános Iskola tornacsarnok beruházása</t>
  </si>
  <si>
    <t xml:space="preserve">Nyitó hitel keret</t>
  </si>
  <si>
    <t xml:space="preserve">-</t>
  </si>
  <si>
    <t xml:space="preserve">Nyitó hiteláll. I.1.</t>
  </si>
  <si>
    <t xml:space="preserve">Hitelfelvétel</t>
  </si>
  <si>
    <t xml:space="preserve">Hiteltörlesztés</t>
  </si>
  <si>
    <t xml:space="preserve">Záró hiteláll. XII.31.</t>
  </si>
  <si>
    <t xml:space="preserve">Kamat*</t>
  </si>
  <si>
    <t xml:space="preserve">ISM kamattámog. **</t>
  </si>
  <si>
    <t xml:space="preserve">*    Hat hónapos BUBOR+ 1% (A BUBOR változása a kamatot változtatja)</t>
  </si>
  <si>
    <t xml:space="preserve">** A Gyermek-, Ifjúsági és Sportminisztériummal kötött szerződés szerint a fizetendő kamat 70%-ának </t>
  </si>
  <si>
    <t xml:space="preserve">      megfelelő vissza nem térítendő kamattámogatásban részesül az Önkormányzat </t>
  </si>
  <si>
    <t xml:space="preserve">2016-2026.</t>
  </si>
  <si>
    <t xml:space="preserve">Összesen</t>
  </si>
  <si>
    <t xml:space="preserve">4. Pestszentimrei Sportkastély lízingdíja</t>
  </si>
  <si>
    <t xml:space="preserve">Tőketörlesztés</t>
  </si>
  <si>
    <t xml:space="preserve">Kamattörlesztés</t>
  </si>
  <si>
    <t xml:space="preserve">ÁFA-kifizetés</t>
  </si>
  <si>
    <t xml:space="preserve">2021-2028</t>
  </si>
  <si>
    <t xml:space="preserve">3. Várofejlesztési célú kötvénykibocsátás K&amp; H Bank Zrt.</t>
  </si>
  <si>
    <t xml:space="preserve">Kamattörlesztés*</t>
  </si>
  <si>
    <t xml:space="preserve">* Hat hónapos LIBOR + 2% ( A LIBOR változása a kamatot változtatja)</t>
  </si>
  <si>
    <t xml:space="preserve">2021-2029</t>
  </si>
  <si>
    <t xml:space="preserve">4. Várofejlesztési célú kötvénykibocsátás Volksbank Zrt</t>
  </si>
  <si>
    <t xml:space="preserve">* Hat hónapos EURIBOR + 2% ( Az  EURIBOR változása a kamatot változtatja)</t>
  </si>
  <si>
    <t xml:space="preserve">ÁROP 3.A.1/B - Budapest XVIII. kerület Polgármesteri Hivatal Szervezetfejlesztés</t>
  </si>
  <si>
    <t xml:space="preserve">2011. év</t>
  </si>
  <si>
    <t xml:space="preserve">BEVÉTEL</t>
  </si>
  <si>
    <t xml:space="preserve">KIADÁS</t>
  </si>
  <si>
    <t xml:space="preserve">Pályázati bevétel (felhalmozási célú pénzeszköz átvétel)</t>
  </si>
  <si>
    <t xml:space="preserve">Pályázati előfinanszírozás</t>
  </si>
  <si>
    <t xml:space="preserve">Önrész</t>
  </si>
  <si>
    <t xml:space="preserve">KMOP 5.1.1/C - 2008-0003. Havanna lakótelep integrált szociális rehabilitáció </t>
  </si>
  <si>
    <t xml:space="preserve">Projekt megvalósítás</t>
  </si>
  <si>
    <t xml:space="preserve">2010.évi kiadás utófinanszírozása</t>
  </si>
  <si>
    <t xml:space="preserve">   "Európa a polgárokért program" testvérvárosi hálózatépítés</t>
  </si>
  <si>
    <t xml:space="preserve">Pályázati bevétel (működési célú pénzeszköz átvétel)</t>
  </si>
  <si>
    <t xml:space="preserve">Program megvalósítás</t>
  </si>
  <si>
    <t xml:space="preserve">TÁMOP 3.4.2/09 Sajátos nevelési igényű gyermekek együtt nevelésének támogatása </t>
  </si>
  <si>
    <t xml:space="preserve">KMOP-2009-4.5.2 Szociális alapszolgáltatások; Bambi Bölcsőde bővítése   </t>
  </si>
  <si>
    <t xml:space="preserve">2012. év</t>
  </si>
  <si>
    <t xml:space="preserve">TÁMOP 5.2.5-08/1/2008-0057 "Tiéd a világ, ragadd meg!" </t>
  </si>
  <si>
    <t xml:space="preserve">Pályázati bevétel (2010-ről áthúzódó, pénzmaradvány)</t>
  </si>
  <si>
    <t xml:space="preserve">KEOP-5.3.0/A/09-2010-0039 " Budapest, XVIII.kerület Darus utcai általános iskola épületének energetikai fejlesztése </t>
  </si>
  <si>
    <t xml:space="preserve">Comenius régió együttműködések óvodapedagógiáról (magyar-szlovák régió) </t>
  </si>
  <si>
    <t xml:space="preserve">Pályázati finanszírozás</t>
  </si>
  <si>
    <t xml:space="preserve">KMOP 5.2.2/B-2f-2010-0005 Pestszentimre városközpont megújulása projekt </t>
  </si>
  <si>
    <t xml:space="preserve">Önfinanszírozás</t>
  </si>
  <si>
    <t xml:space="preserve">Pályázat előfinanszírozás, előkészítés tervezés</t>
  </si>
  <si>
    <t xml:space="preserve">TÁMOP 3.1.4 kompetencia alapú oktatás egyenlő hozzáférés innovatív intézményekben </t>
  </si>
  <si>
    <t xml:space="preserve">KMOP-2008-4.5.2/A Szociális alapszolgáltatások és gyermekjóléti alapellátások komplex,valamint bölcsődék fejlesztésének támogatása "Csipet Csoda" Bölcsőde</t>
  </si>
  <si>
    <t xml:space="preserve"> 2011. év</t>
  </si>
  <si>
    <t xml:space="preserve">Pályázati bevétel (2010-ről áthúzódó)</t>
  </si>
  <si>
    <t xml:space="preserve">Saját forrás</t>
  </si>
  <si>
    <t xml:space="preserve">Karinthy Frigyes Gimnázium épületenergetikai fejlesztés</t>
  </si>
  <si>
    <t xml:space="preserve">Pályázati bevétel</t>
  </si>
  <si>
    <t xml:space="preserve">2010.évi kiadás</t>
  </si>
  <si>
    <t xml:space="preserve">.</t>
  </si>
  <si>
    <t xml:space="preserve">Öt intézmény épületenergetikai fejlesztése</t>
  </si>
  <si>
    <t xml:space="preserve">Összeg</t>
  </si>
  <si>
    <t xml:space="preserve">Helyi adók</t>
  </si>
  <si>
    <t xml:space="preserve">   Építményadó</t>
  </si>
  <si>
    <t xml:space="preserve">   Telekadó</t>
  </si>
  <si>
    <t xml:space="preserve">   Iparűzési adó</t>
  </si>
  <si>
    <t xml:space="preserve">   Idegenforgalmi adó</t>
  </si>
  <si>
    <t xml:space="preserve">Pótlékok, bírságok</t>
  </si>
  <si>
    <t xml:space="preserve">Gépjárműadó</t>
  </si>
  <si>
    <t xml:space="preserve">Építésügyi bírság</t>
  </si>
  <si>
    <t xml:space="preserve">Bérleti díj bevételek</t>
  </si>
  <si>
    <t xml:space="preserve">Önkormányzatok egyéb sajátos bevételei</t>
  </si>
  <si>
    <t xml:space="preserve">Saját bevétel   (+)</t>
  </si>
  <si>
    <t xml:space="preserve">Támogatási kölcsönök törlesztése áht-n belülre</t>
  </si>
  <si>
    <t xml:space="preserve">2011. évben aktuális hosszú lejáratú hitel visszafizetés</t>
  </si>
  <si>
    <t xml:space="preserve">Működési célú hitel 2011. évet terhelő része</t>
  </si>
  <si>
    <t xml:space="preserve">Lízingdíj 2011. évet terhelő része</t>
  </si>
  <si>
    <t xml:space="preserve">Kamatfizetési kötelezettség</t>
  </si>
  <si>
    <t xml:space="preserve">   Rövid lejáratú hitel kamata</t>
  </si>
  <si>
    <t xml:space="preserve">   Hosszú lejáratú hitel kamata</t>
  </si>
  <si>
    <t xml:space="preserve">   Lízing kamatának 2011. évet terhelő része</t>
  </si>
  <si>
    <t xml:space="preserve">Rövid lejáratú kötelezettségek   (-)</t>
  </si>
  <si>
    <t xml:space="preserve">Rövid lejáratú kötelezettségekkel csökkentett saját folyó bevétel  (=)</t>
  </si>
  <si>
    <t xml:space="preserve">Korrigált saját bevétel   (70%)</t>
  </si>
  <si>
    <t xml:space="preserve">2011_excel_kimut_bevkiad_szakfel_kiem</t>
  </si>
  <si>
    <t xml:space="preserve">Szervezet</t>
  </si>
  <si>
    <t xml:space="preserve">P.e. átadás egyéb tám.</t>
  </si>
  <si>
    <t xml:space="preserve">Pénzügyi befektetések kiadásai</t>
  </si>
  <si>
    <t xml:space="preserve">     Lakóingatlan bérbeadása, üzemeltetése</t>
  </si>
  <si>
    <t xml:space="preserve">     Zöldterület-kezelés</t>
  </si>
  <si>
    <t xml:space="preserve">     Önkormányzati jogalkotás</t>
  </si>
  <si>
    <t xml:space="preserve">     Önkormányzatok és többcélú kistérségi társulások igazgatási tevékenysége</t>
  </si>
  <si>
    <t xml:space="preserve">     Települési kisebbségi önkormányzatok igazgatási tevékenysége</t>
  </si>
  <si>
    <t xml:space="preserve">     Önkormányzatok közbeszerzési eljárásainak lebonyolításával összefüggő szolgáltatások</t>
  </si>
  <si>
    <t xml:space="preserve">     Város-, Községgazdálkodási m.n.s. szolgáltatások</t>
  </si>
  <si>
    <t xml:space="preserve">     Finanszírozási műveletek</t>
  </si>
  <si>
    <t xml:space="preserve">     Fejezeti és általános tartalékok elszámolása</t>
  </si>
  <si>
    <t xml:space="preserve">     Önkormányzatok m.n.s. nemzetközi kapcsolatai</t>
  </si>
  <si>
    <t xml:space="preserve">     Bűnmegelőzés</t>
  </si>
  <si>
    <t xml:space="preserve">     A polgári védelem ágazati feladat</t>
  </si>
  <si>
    <t xml:space="preserve">     Óvodai nevelés intézményeinek, programjainak komplex támogatása</t>
  </si>
  <si>
    <t xml:space="preserve">     Alapfokú oktatási intézményeinek, programjainak komplex támogatása</t>
  </si>
  <si>
    <t xml:space="preserve">     Szociális ösztöndíjak</t>
  </si>
  <si>
    <t xml:space="preserve">     Foglalkozás-egészségügyi alapellátás</t>
  </si>
  <si>
    <t xml:space="preserve">     Rendszeres szociális segély</t>
  </si>
  <si>
    <t xml:space="preserve">     Időskorúak járadéka</t>
  </si>
  <si>
    <t xml:space="preserve">     Lakásfenntartási támogatás normatív alapon</t>
  </si>
  <si>
    <t xml:space="preserve">     Helyi rendszeres lakásfenntartási támogatás</t>
  </si>
  <si>
    <t xml:space="preserve">     Ápolási díj alanyi jogon</t>
  </si>
  <si>
    <t xml:space="preserve">     Ápolási díj méltányossági alapon</t>
  </si>
  <si>
    <t xml:space="preserve">     Rendszeres gyermekvédelmi pénzbeli ellátás</t>
  </si>
  <si>
    <t xml:space="preserve">     Kiegészítő gyermekvédelmi támogatás</t>
  </si>
  <si>
    <t xml:space="preserve">     Óvodáztatási támogatás</t>
  </si>
  <si>
    <t xml:space="preserve">     Átmeneti segély</t>
  </si>
  <si>
    <t xml:space="preserve">     Temetési segély</t>
  </si>
  <si>
    <t xml:space="preserve">     Rendkívüli gyermekvédelmi támogatás</t>
  </si>
  <si>
    <t xml:space="preserve">     Mozgáskorlátozottak közlekedési támogatása</t>
  </si>
  <si>
    <t xml:space="preserve">     Adósságkezelési szolgáltatás</t>
  </si>
  <si>
    <t xml:space="preserve">     Közgyógyellátás</t>
  </si>
  <si>
    <t xml:space="preserve">     Köztemetés</t>
  </si>
  <si>
    <t xml:space="preserve">     Otthonteremtési támogatás</t>
  </si>
  <si>
    <t xml:space="preserve">     Gyermektartásdíj megelőlegezése</t>
  </si>
  <si>
    <t xml:space="preserve">     Önkormányzatok által nyújtott lakástámogatás</t>
  </si>
  <si>
    <t xml:space="preserve">     Munkáltatók által nyújtott lakástámogatások</t>
  </si>
  <si>
    <t xml:space="preserve">     Menekültek, befogadottak, oltalmazottak támogatása</t>
  </si>
  <si>
    <t xml:space="preserve">     A hátrányos helyzetű gyermekek, fiatalok és családok életminőségét javító programok</t>
  </si>
  <si>
    <t xml:space="preserve">     Civil szervezetek működési támogatása</t>
  </si>
  <si>
    <t xml:space="preserve">     Közhasznú foglalkoztatás</t>
  </si>
  <si>
    <t xml:space="preserve">     Egyházak közösségi és hitéleti tevékenységének támogatása</t>
  </si>
  <si>
    <t xml:space="preserve">     Közművelődési tevékenységek és támogatásuk</t>
  </si>
  <si>
    <t xml:space="preserve">     Szabadidősport tevékenység és támogatása</t>
  </si>
  <si>
    <t xml:space="preserve">Várható teljesítés</t>
  </si>
  <si>
    <t xml:space="preserve">2011.évi    eredeti ei.</t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EGYENLEG</t>
  </si>
  <si>
    <t xml:space="preserve">BEVÉTELEK</t>
  </si>
  <si>
    <t xml:space="preserve">Intézményi működési bevételek</t>
  </si>
  <si>
    <t xml:space="preserve">     Ebből: Építményadó</t>
  </si>
  <si>
    <t xml:space="preserve">                  Telekadó</t>
  </si>
  <si>
    <t xml:space="preserve">                  Iparűzési adó</t>
  </si>
  <si>
    <t xml:space="preserve">                  Gépjárműadó</t>
  </si>
  <si>
    <t xml:space="preserve">                  Egyéb sajátos bevételek</t>
  </si>
  <si>
    <t xml:space="preserve">Önkormányzatok költségvetési támogatása</t>
  </si>
  <si>
    <t xml:space="preserve">Felhalmozási és tőke jellegű bevételek</t>
  </si>
  <si>
    <t xml:space="preserve">     Ebből: Földterület értékesítése</t>
  </si>
  <si>
    <t xml:space="preserve">                  Önkormányzati lakások értékesítése</t>
  </si>
  <si>
    <t xml:space="preserve">Véglegesen átvett pénzeszközök</t>
  </si>
  <si>
    <t xml:space="preserve">Támogatási kölcsönök  visszatérülése</t>
  </si>
  <si>
    <t xml:space="preserve">Előző évi ei. pénzmaradvány igénybevétele</t>
  </si>
  <si>
    <t xml:space="preserve">Belföldi hitelműveletek bevételei</t>
  </si>
  <si>
    <t xml:space="preserve">Továbbadási célú bevételek</t>
  </si>
  <si>
    <t xml:space="preserve">Bevételek mindösszesen:</t>
  </si>
  <si>
    <t xml:space="preserve">KIADÁSOK</t>
  </si>
  <si>
    <t xml:space="preserve">Személyi juttatás</t>
  </si>
  <si>
    <t xml:space="preserve">Felhalmozási kiadások</t>
  </si>
  <si>
    <t xml:space="preserve">Finanszírozás kiadásai</t>
  </si>
  <si>
    <t xml:space="preserve">Egyéb kiadások</t>
  </si>
  <si>
    <t xml:space="preserve">Kiadások mindösszesen:</t>
  </si>
  <si>
    <t xml:space="preserve">ZÁRÓ EGYENLEG</t>
  </si>
  <si>
    <t xml:space="preserve">Elengedés, kedvezmény jogalapja</t>
  </si>
  <si>
    <t xml:space="preserve">Elengedés, kedvezmény oka</t>
  </si>
  <si>
    <t xml:space="preserve">Támogatás összege</t>
  </si>
  <si>
    <t xml:space="preserve">Építményadó</t>
  </si>
  <si>
    <t xml:space="preserve">20/1995.(VI.29) 8. §</t>
  </si>
  <si>
    <t xml:space="preserve">adókedvezmény</t>
  </si>
  <si>
    <t xml:space="preserve">Telekadó</t>
  </si>
  <si>
    <t xml:space="preserve">20/1995.(VI.29) 19.§ </t>
  </si>
  <si>
    <t xml:space="preserve">2003.évi.XCII.tv. 134.§</t>
  </si>
  <si>
    <t xml:space="preserve">méltányosság</t>
  </si>
  <si>
    <t xml:space="preserve">1991.évi. LXXXII. 8. § </t>
  </si>
  <si>
    <t xml:space="preserve">környezetvédelmi adókedvezmény</t>
  </si>
  <si>
    <t xml:space="preserve">Mindösszes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,"/>
    <numFmt numFmtId="166" formatCode="0"/>
    <numFmt numFmtId="167" formatCode="#,##0\ ;\-#\ ##0"/>
    <numFmt numFmtId="168" formatCode="#,##0"/>
    <numFmt numFmtId="169" formatCode="@"/>
    <numFmt numFmtId="170" formatCode="0.00E+00"/>
    <numFmt numFmtId="171" formatCode="###,###,###,###;\-###,###,###,###"/>
    <numFmt numFmtId="172" formatCode="0.00"/>
    <numFmt numFmtId="173" formatCode="General"/>
  </numFmts>
  <fonts count="4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MS Sans Serif"/>
      <family val="0"/>
      <charset val="238"/>
    </font>
    <font>
      <b val="true"/>
      <sz val="12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0"/>
      <color rgb="FF000000"/>
      <name val="Comic Sans MS"/>
      <family val="4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"/>
      <family val="1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Arial CE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tábla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&#225;bl&#225;k/6a_tab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HOENIX/DATA/IRODA/PKI/K&#246;lts&#233;gv/2010/10KV/ELFOGADOTT/t&#225;bl&#225;k/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3.I."/>
      <sheetName val="13.II."/>
      <sheetName val="14."/>
      <sheetName val="15."/>
      <sheetName val="16."/>
      <sheetName val="17."/>
      <sheetName val="18."/>
      <sheetName val="1a."/>
      <sheetName val="4a"/>
      <sheetName val="4b I."/>
      <sheetName val="4b II."/>
      <sheetName val="6a."/>
      <sheetName val="köt_önként"/>
      <sheetName val="Munka4"/>
      <sheetName val="Munka3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66">
          <cell r="C66">
            <v>34324</v>
          </cell>
        </row>
        <row r="80">
          <cell r="C80">
            <v>9000</v>
          </cell>
        </row>
        <row r="127">
          <cell r="C127">
            <v>127379</v>
          </cell>
        </row>
        <row r="136">
          <cell r="C136">
            <v>5000</v>
          </cell>
        </row>
        <row r="174">
          <cell r="C174">
            <v>109560</v>
          </cell>
        </row>
        <row r="195">
          <cell r="C195">
            <v>21000</v>
          </cell>
        </row>
        <row r="201">
          <cell r="C201">
            <v>5700</v>
          </cell>
        </row>
        <row r="209">
          <cell r="C209">
            <v>46000</v>
          </cell>
        </row>
        <row r="232">
          <cell r="C232">
            <v>56450</v>
          </cell>
        </row>
      </sheetData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/>
      <sheetData sheetId="1">
        <row r="8">
          <cell r="F8">
            <v>23962394</v>
          </cell>
          <cell r="G8">
            <v>112320682</v>
          </cell>
          <cell r="H8">
            <v>4792478.8</v>
          </cell>
        </row>
        <row r="20">
          <cell r="F20">
            <v>15949353</v>
          </cell>
          <cell r="G20">
            <v>120333723</v>
          </cell>
          <cell r="H20">
            <v>3189870.6</v>
          </cell>
        </row>
        <row r="32">
          <cell r="F32">
            <v>18200983</v>
          </cell>
        </row>
        <row r="32">
          <cell r="H32">
            <v>3640196.6</v>
          </cell>
        </row>
        <row r="44">
          <cell r="F44">
            <v>20364512</v>
          </cell>
          <cell r="G44">
            <v>115918564</v>
          </cell>
          <cell r="H44">
            <v>4072902.4</v>
          </cell>
        </row>
        <row r="56">
          <cell r="F56">
            <v>22785213</v>
          </cell>
          <cell r="G56">
            <v>113497863</v>
          </cell>
          <cell r="H56">
            <v>4557042.6</v>
          </cell>
        </row>
        <row r="68">
          <cell r="G68">
            <v>111118651</v>
          </cell>
        </row>
        <row r="80">
          <cell r="G80">
            <v>107798149</v>
          </cell>
        </row>
        <row r="92">
          <cell r="G92">
            <v>104412182</v>
          </cell>
        </row>
        <row r="104">
          <cell r="G104">
            <v>100623728</v>
          </cell>
        </row>
        <row r="116">
          <cell r="G116">
            <v>96672625</v>
          </cell>
        </row>
        <row r="128">
          <cell r="G128">
            <v>91676502</v>
          </cell>
        </row>
        <row r="140">
          <cell r="G140">
            <v>86374173</v>
          </cell>
        </row>
        <row r="152">
          <cell r="G152">
            <v>80441565</v>
          </cell>
        </row>
        <row r="164">
          <cell r="G164">
            <v>74026287</v>
          </cell>
        </row>
        <row r="176">
          <cell r="G176">
            <v>66403368</v>
          </cell>
        </row>
        <row r="188">
          <cell r="G188">
            <v>58096857</v>
          </cell>
        </row>
        <row r="200">
          <cell r="G200">
            <v>48802956</v>
          </cell>
        </row>
        <row r="212">
          <cell r="G212">
            <v>38524704</v>
          </cell>
        </row>
        <row r="224">
          <cell r="G224">
            <v>26783889</v>
          </cell>
        </row>
        <row r="236">
          <cell r="G236">
            <v>13767858</v>
          </cell>
        </row>
      </sheetData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100" zoomScalePageLayoutView="80" workbookViewId="0">
      <selection pane="topLef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19.65"/>
    <col collapsed="false" customWidth="true" hidden="false" outlineLevel="0" max="3" min="3" style="1" width="12.99"/>
  </cols>
  <sheetData>
    <row r="1" customFormat="false" ht="15.75" hidden="true" customHeight="true" outlineLevel="0" collapsed="false">
      <c r="A1" s="2" t="s">
        <v>0</v>
      </c>
    </row>
    <row r="2" customFormat="false" ht="12.75" hidden="true" customHeight="true" outlineLevel="0" collapsed="false"/>
    <row r="3" customFormat="false" ht="12.75" hidden="true" customHeight="true" outlineLevel="0" collapsed="false">
      <c r="A3" s="3" t="s">
        <v>1</v>
      </c>
      <c r="B3" s="4" t="s">
        <v>2</v>
      </c>
    </row>
    <row r="4" customFormat="false" ht="12.75" hidden="true" customHeight="true" outlineLevel="0" collapsed="false">
      <c r="A4" s="3" t="s">
        <v>3</v>
      </c>
      <c r="B4" s="4" t="s">
        <v>4</v>
      </c>
    </row>
    <row r="5" customFormat="false" ht="12.75" hidden="true" customHeight="true" outlineLevel="0" collapsed="false">
      <c r="A5" s="3" t="s">
        <v>5</v>
      </c>
      <c r="B5" s="4" t="s">
        <v>6</v>
      </c>
    </row>
    <row r="6" customFormat="false" ht="12.75" hidden="true" customHeight="true" outlineLevel="0" collapsed="false">
      <c r="A6" s="3" t="s">
        <v>7</v>
      </c>
      <c r="B6" s="4" t="s">
        <v>8</v>
      </c>
    </row>
    <row r="7" customFormat="false" ht="12.75" hidden="true" customHeight="true" outlineLevel="0" collapsed="false"/>
    <row r="8" customFormat="false" ht="12.75" hidden="false" customHeight="true" outlineLevel="0" collapsed="false">
      <c r="A8" s="5"/>
      <c r="B8" s="5"/>
      <c r="C8" s="6" t="n">
        <v>2011</v>
      </c>
    </row>
    <row r="9" customFormat="false" ht="15" hidden="false" customHeight="true" outlineLevel="0" collapsed="false">
      <c r="A9" s="7"/>
      <c r="B9" s="7"/>
      <c r="C9" s="8" t="s">
        <v>9</v>
      </c>
    </row>
    <row r="10" customFormat="false" ht="12.75" hidden="false" customHeight="false" outlineLevel="0" collapsed="false">
      <c r="A10" s="9" t="s">
        <v>10</v>
      </c>
      <c r="B10" s="10"/>
      <c r="C10" s="11" t="n">
        <v>20000000</v>
      </c>
    </row>
    <row r="11" customFormat="false" ht="12.75" hidden="false" customHeight="false" outlineLevel="0" collapsed="false">
      <c r="A11" s="12"/>
      <c r="B11" s="13" t="s">
        <v>11</v>
      </c>
      <c r="C11" s="14" t="n">
        <v>20000000</v>
      </c>
    </row>
    <row r="12" customFormat="false" ht="12.75" hidden="false" customHeight="false" outlineLevel="0" collapsed="false">
      <c r="A12" s="12" t="s">
        <v>12</v>
      </c>
      <c r="B12" s="13"/>
      <c r="C12" s="14" t="n">
        <v>681902000</v>
      </c>
    </row>
    <row r="13" customFormat="false" ht="12.75" hidden="false" customHeight="false" outlineLevel="0" collapsed="false">
      <c r="A13" s="12"/>
      <c r="B13" s="13" t="s">
        <v>11</v>
      </c>
      <c r="C13" s="14" t="n">
        <v>212938000</v>
      </c>
    </row>
    <row r="14" customFormat="false" ht="12.75" hidden="false" customHeight="false" outlineLevel="0" collapsed="false">
      <c r="A14" s="12"/>
      <c r="B14" s="13" t="s">
        <v>13</v>
      </c>
      <c r="C14" s="14" t="n">
        <v>468964000</v>
      </c>
    </row>
    <row r="15" customFormat="false" ht="12.75" hidden="false" customHeight="false" outlineLevel="0" collapsed="false">
      <c r="A15" s="12" t="s">
        <v>14</v>
      </c>
      <c r="B15" s="13"/>
      <c r="C15" s="14" t="n">
        <v>115320000</v>
      </c>
    </row>
    <row r="16" customFormat="false" ht="12.75" hidden="false" customHeight="false" outlineLevel="0" collapsed="false">
      <c r="A16" s="12"/>
      <c r="B16" s="13" t="s">
        <v>11</v>
      </c>
      <c r="C16" s="14" t="n">
        <v>2557000</v>
      </c>
    </row>
    <row r="17" customFormat="false" ht="12.75" hidden="false" customHeight="false" outlineLevel="0" collapsed="false">
      <c r="A17" s="12"/>
      <c r="B17" s="13" t="s">
        <v>13</v>
      </c>
      <c r="C17" s="14" t="n">
        <v>112763000</v>
      </c>
    </row>
    <row r="18" customFormat="false" ht="12.75" hidden="false" customHeight="false" outlineLevel="0" collapsed="false">
      <c r="A18" s="12" t="s">
        <v>15</v>
      </c>
      <c r="B18" s="13"/>
      <c r="C18" s="14" t="n">
        <v>7848000</v>
      </c>
    </row>
    <row r="19" customFormat="false" ht="12.75" hidden="false" customHeight="false" outlineLevel="0" collapsed="false">
      <c r="A19" s="12"/>
      <c r="B19" s="13" t="s">
        <v>11</v>
      </c>
      <c r="C19" s="14" t="n">
        <v>6000000</v>
      </c>
    </row>
    <row r="20" customFormat="false" ht="12.75" hidden="false" customHeight="false" outlineLevel="0" collapsed="false">
      <c r="A20" s="12"/>
      <c r="B20" s="13" t="s">
        <v>13</v>
      </c>
      <c r="C20" s="14" t="n">
        <v>1848000</v>
      </c>
    </row>
    <row r="21" customFormat="false" ht="12.75" hidden="true" customHeight="false" outlineLevel="0" collapsed="false">
      <c r="A21" s="12" t="s">
        <v>16</v>
      </c>
      <c r="B21" s="13"/>
      <c r="C21" s="14"/>
    </row>
    <row r="22" customFormat="false" ht="12.75" hidden="true" customHeight="false" outlineLevel="0" collapsed="false">
      <c r="A22" s="12"/>
      <c r="B22" s="13" t="s">
        <v>13</v>
      </c>
      <c r="C22" s="14"/>
    </row>
    <row r="23" customFormat="false" ht="13.5" hidden="false" customHeight="false" outlineLevel="0" collapsed="false">
      <c r="A23" s="15" t="s">
        <v>17</v>
      </c>
      <c r="B23" s="15"/>
      <c r="C23" s="16" t="n">
        <v>825070000</v>
      </c>
    </row>
    <row r="24" customFormat="false" ht="12.75" hidden="false" customHeight="false" outlineLevel="0" collapsed="false">
      <c r="A24" s="12" t="s">
        <v>18</v>
      </c>
      <c r="B24" s="13"/>
      <c r="C24" s="14" t="n">
        <v>1121000000</v>
      </c>
    </row>
    <row r="25" customFormat="false" ht="12.75" hidden="false" customHeight="false" outlineLevel="0" collapsed="false">
      <c r="A25" s="12" t="s">
        <v>19</v>
      </c>
      <c r="B25" s="13"/>
      <c r="C25" s="14" t="n">
        <v>1044000000</v>
      </c>
    </row>
    <row r="26" customFormat="false" ht="12.75" hidden="false" customHeight="false" outlineLevel="0" collapsed="false">
      <c r="A26" s="12" t="s">
        <v>20</v>
      </c>
      <c r="B26" s="13"/>
      <c r="C26" s="14" t="n">
        <v>6756329000</v>
      </c>
    </row>
    <row r="27" customFormat="false" ht="13.5" hidden="false" customHeight="false" outlineLevel="0" collapsed="false">
      <c r="A27" s="17" t="s">
        <v>21</v>
      </c>
      <c r="B27" s="18"/>
      <c r="C27" s="19" t="n">
        <v>8921329000</v>
      </c>
    </row>
    <row r="28" customFormat="false" ht="12.75" hidden="false" customHeight="false" outlineLevel="0" collapsed="false">
      <c r="A28" s="12" t="s">
        <v>22</v>
      </c>
      <c r="B28" s="13"/>
      <c r="C28" s="14"/>
    </row>
    <row r="29" customFormat="false" ht="12.75" hidden="false" customHeight="false" outlineLevel="0" collapsed="false">
      <c r="A29" s="12" t="s">
        <v>23</v>
      </c>
      <c r="B29" s="13"/>
      <c r="C29" s="14" t="n">
        <v>499584000</v>
      </c>
    </row>
    <row r="30" customFormat="false" ht="13.5" hidden="false" customHeight="false" outlineLevel="0" collapsed="false">
      <c r="A30" s="17" t="s">
        <v>24</v>
      </c>
      <c r="B30" s="18"/>
      <c r="C30" s="19" t="n">
        <v>499584000</v>
      </c>
    </row>
    <row r="31" customFormat="false" ht="12.75" hidden="false" customHeight="false" outlineLevel="0" collapsed="false">
      <c r="A31" s="12" t="s">
        <v>25</v>
      </c>
      <c r="B31" s="13"/>
      <c r="C31" s="14" t="n">
        <v>760000000</v>
      </c>
    </row>
    <row r="32" customFormat="false" ht="12.75" hidden="false" customHeight="false" outlineLevel="0" collapsed="false">
      <c r="A32" s="12" t="s">
        <v>26</v>
      </c>
      <c r="B32" s="13"/>
      <c r="C32" s="14"/>
    </row>
    <row r="33" customFormat="false" ht="12.75" hidden="false" customHeight="false" outlineLevel="0" collapsed="false">
      <c r="A33" s="12" t="s">
        <v>27</v>
      </c>
      <c r="B33" s="13"/>
      <c r="C33" s="14" t="n">
        <v>1000000</v>
      </c>
    </row>
    <row r="34" customFormat="false" ht="12.75" hidden="false" customHeight="false" outlineLevel="0" collapsed="false">
      <c r="A34" s="12" t="s">
        <v>28</v>
      </c>
      <c r="B34" s="13"/>
      <c r="C34" s="14" t="n">
        <v>18000000</v>
      </c>
    </row>
    <row r="35" customFormat="false" ht="12.75" hidden="false" customHeight="false" outlineLevel="0" collapsed="false">
      <c r="A35" s="12" t="s">
        <v>29</v>
      </c>
      <c r="B35" s="13"/>
      <c r="C35" s="14" t="n">
        <v>550000</v>
      </c>
    </row>
    <row r="36" customFormat="false" ht="12.75" hidden="false" customHeight="false" outlineLevel="0" collapsed="false">
      <c r="A36" s="12" t="s">
        <v>30</v>
      </c>
      <c r="B36" s="13"/>
      <c r="C36" s="14" t="n">
        <v>470152000</v>
      </c>
    </row>
    <row r="37" customFormat="false" ht="13.5" hidden="false" customHeight="false" outlineLevel="0" collapsed="false">
      <c r="A37" s="15" t="s">
        <v>31</v>
      </c>
      <c r="B37" s="15"/>
      <c r="C37" s="16" t="n">
        <v>10670615000</v>
      </c>
    </row>
    <row r="38" customFormat="false" ht="16.5" hidden="false" customHeight="false" outlineLevel="0" collapsed="false">
      <c r="A38" s="20" t="s">
        <v>32</v>
      </c>
      <c r="B38" s="20"/>
      <c r="C38" s="21" t="n">
        <f aca="false">C37+C23</f>
        <v>11495685000</v>
      </c>
    </row>
    <row r="39" customFormat="false" ht="12.75" hidden="true" customHeight="true" outlineLevel="0" collapsed="false">
      <c r="A39" s="12" t="s">
        <v>33</v>
      </c>
      <c r="B39" s="13"/>
      <c r="C39" s="14"/>
    </row>
    <row r="40" customFormat="false" ht="12.75" hidden="true" customHeight="true" outlineLevel="0" collapsed="false">
      <c r="A40" s="12" t="s">
        <v>34</v>
      </c>
      <c r="B40" s="13"/>
      <c r="C40" s="14" t="n">
        <v>3854310000</v>
      </c>
    </row>
    <row r="41" customFormat="false" ht="13.5" hidden="false" customHeight="false" outlineLevel="0" collapsed="false">
      <c r="A41" s="17" t="s">
        <v>35</v>
      </c>
      <c r="B41" s="18"/>
      <c r="C41" s="19" t="n">
        <f aca="false">C40+C39</f>
        <v>3854310000</v>
      </c>
    </row>
    <row r="42" customFormat="false" ht="12.75" hidden="false" customHeight="false" outlineLevel="0" collapsed="false">
      <c r="A42" s="12" t="s">
        <v>36</v>
      </c>
      <c r="B42" s="13"/>
      <c r="C42" s="14"/>
    </row>
    <row r="43" customFormat="false" ht="12.75" hidden="false" customHeight="false" outlineLevel="0" collapsed="false">
      <c r="A43" s="12" t="s">
        <v>37</v>
      </c>
      <c r="B43" s="13"/>
      <c r="C43" s="14" t="n">
        <v>115767000</v>
      </c>
    </row>
    <row r="44" customFormat="false" ht="12.75" hidden="false" customHeight="false" outlineLevel="0" collapsed="false">
      <c r="A44" s="12" t="s">
        <v>38</v>
      </c>
      <c r="B44" s="13"/>
      <c r="C44" s="14" t="n">
        <v>291871000</v>
      </c>
    </row>
    <row r="45" customFormat="false" ht="13.5" hidden="false" customHeight="false" outlineLevel="0" collapsed="false">
      <c r="A45" s="17" t="s">
        <v>39</v>
      </c>
      <c r="B45" s="18"/>
      <c r="C45" s="19" t="n">
        <v>407638000</v>
      </c>
    </row>
    <row r="46" customFormat="false" ht="12.75" hidden="true" customHeight="false" outlineLevel="0" collapsed="false">
      <c r="A46" s="12" t="s">
        <v>40</v>
      </c>
      <c r="B46" s="13"/>
      <c r="C46" s="14"/>
    </row>
    <row r="47" customFormat="false" ht="13.5" hidden="true" customHeight="false" outlineLevel="0" collapsed="false">
      <c r="A47" s="17" t="s">
        <v>41</v>
      </c>
      <c r="B47" s="18"/>
      <c r="C47" s="19"/>
    </row>
    <row r="48" customFormat="false" ht="16.5" hidden="false" customHeight="false" outlineLevel="0" collapsed="false">
      <c r="A48" s="20" t="s">
        <v>42</v>
      </c>
      <c r="B48" s="20"/>
      <c r="C48" s="21" t="n">
        <v>4261948000</v>
      </c>
    </row>
    <row r="49" customFormat="false" ht="12.75" hidden="true" customHeight="false" outlineLevel="0" collapsed="false">
      <c r="A49" s="12" t="s">
        <v>43</v>
      </c>
      <c r="B49" s="13"/>
      <c r="C49" s="14"/>
    </row>
    <row r="50" customFormat="false" ht="12.75" hidden="false" customHeight="false" outlineLevel="0" collapsed="false">
      <c r="A50" s="12" t="s">
        <v>44</v>
      </c>
      <c r="B50" s="13"/>
      <c r="C50" s="14" t="n">
        <v>26355000</v>
      </c>
    </row>
    <row r="51" customFormat="false" ht="12.75" hidden="false" customHeight="false" outlineLevel="0" collapsed="false">
      <c r="A51" s="12" t="s">
        <v>45</v>
      </c>
      <c r="B51" s="13"/>
      <c r="C51" s="14"/>
    </row>
    <row r="52" customFormat="false" ht="12.75" hidden="true" customHeight="false" outlineLevel="0" collapsed="false">
      <c r="A52" s="12" t="s">
        <v>46</v>
      </c>
      <c r="B52" s="13"/>
      <c r="C52" s="14"/>
    </row>
    <row r="53" customFormat="false" ht="12.75" hidden="true" customHeight="false" outlineLevel="0" collapsed="false">
      <c r="A53" s="12"/>
      <c r="B53" s="13" t="s">
        <v>11</v>
      </c>
      <c r="C53" s="14"/>
    </row>
    <row r="54" customFormat="false" ht="12.75" hidden="true" customHeight="false" outlineLevel="0" collapsed="false">
      <c r="A54" s="12"/>
      <c r="B54" s="13" t="s">
        <v>13</v>
      </c>
      <c r="C54" s="14"/>
    </row>
    <row r="55" customFormat="false" ht="13.5" hidden="false" customHeight="false" outlineLevel="0" collapsed="false">
      <c r="A55" s="17" t="s">
        <v>47</v>
      </c>
      <c r="B55" s="18"/>
      <c r="C55" s="19" t="n">
        <v>26355000</v>
      </c>
    </row>
    <row r="56" customFormat="false" ht="12.75" hidden="false" customHeight="false" outlineLevel="0" collapsed="false">
      <c r="A56" s="12" t="s">
        <v>48</v>
      </c>
      <c r="B56" s="13"/>
      <c r="C56" s="14" t="n">
        <v>90000000</v>
      </c>
    </row>
    <row r="57" customFormat="false" ht="12.75" hidden="false" customHeight="false" outlineLevel="0" collapsed="false">
      <c r="A57" s="12" t="s">
        <v>49</v>
      </c>
      <c r="B57" s="13"/>
      <c r="C57" s="14"/>
    </row>
    <row r="58" customFormat="false" ht="12.75" hidden="true" customHeight="false" outlineLevel="0" collapsed="false">
      <c r="A58" s="12" t="s">
        <v>50</v>
      </c>
      <c r="B58" s="13"/>
      <c r="C58" s="14"/>
    </row>
    <row r="59" customFormat="false" ht="12.75" hidden="true" customHeight="false" outlineLevel="0" collapsed="false">
      <c r="A59" s="12"/>
      <c r="B59" s="13" t="s">
        <v>11</v>
      </c>
      <c r="C59" s="14"/>
    </row>
    <row r="60" customFormat="false" ht="13.5" hidden="false" customHeight="false" outlineLevel="0" collapsed="false">
      <c r="A60" s="17" t="s">
        <v>51</v>
      </c>
      <c r="B60" s="18"/>
      <c r="C60" s="19" t="n">
        <v>90000000</v>
      </c>
    </row>
    <row r="61" customFormat="false" ht="16.5" hidden="false" customHeight="false" outlineLevel="0" collapsed="false">
      <c r="A61" s="20" t="s">
        <v>52</v>
      </c>
      <c r="B61" s="20"/>
      <c r="C61" s="21" t="n">
        <v>116355000</v>
      </c>
    </row>
    <row r="62" customFormat="false" ht="12.75" hidden="false" customHeight="false" outlineLevel="0" collapsed="false">
      <c r="A62" s="12" t="s">
        <v>53</v>
      </c>
      <c r="B62" s="13"/>
      <c r="C62" s="14" t="n">
        <v>41381000</v>
      </c>
    </row>
    <row r="63" customFormat="false" ht="12.75" hidden="false" customHeight="false" outlineLevel="0" collapsed="false">
      <c r="A63" s="12"/>
      <c r="B63" s="13" t="s">
        <v>11</v>
      </c>
      <c r="C63" s="14" t="n">
        <v>41381000</v>
      </c>
    </row>
    <row r="64" customFormat="false" ht="12.75" hidden="true" customHeight="true" outlineLevel="0" collapsed="false">
      <c r="A64" s="12"/>
      <c r="B64" s="13" t="s">
        <v>13</v>
      </c>
      <c r="C64" s="14"/>
    </row>
    <row r="65" customFormat="false" ht="12.75" hidden="true" customHeight="true" outlineLevel="0" collapsed="false">
      <c r="A65" s="12" t="s">
        <v>54</v>
      </c>
      <c r="B65" s="13"/>
      <c r="C65" s="14"/>
    </row>
    <row r="66" customFormat="false" ht="12.75" hidden="true" customHeight="true" outlineLevel="0" collapsed="false">
      <c r="A66" s="12"/>
      <c r="B66" s="13" t="s">
        <v>11</v>
      </c>
      <c r="C66" s="14"/>
    </row>
    <row r="67" customFormat="false" ht="12.75" hidden="true" customHeight="true" outlineLevel="0" collapsed="false">
      <c r="A67" s="12" t="s">
        <v>55</v>
      </c>
      <c r="B67" s="13"/>
      <c r="C67" s="14"/>
    </row>
    <row r="68" customFormat="false" ht="12.75" hidden="true" customHeight="true" outlineLevel="0" collapsed="false">
      <c r="A68" s="12"/>
      <c r="B68" s="13" t="s">
        <v>11</v>
      </c>
      <c r="C68" s="14"/>
    </row>
    <row r="69" customFormat="false" ht="12.75" hidden="false" customHeight="false" outlineLevel="0" collapsed="false">
      <c r="A69" s="12" t="s">
        <v>56</v>
      </c>
      <c r="B69" s="13"/>
      <c r="C69" s="14" t="n">
        <v>124916000</v>
      </c>
    </row>
    <row r="70" customFormat="false" ht="12.75" hidden="false" customHeight="false" outlineLevel="0" collapsed="false">
      <c r="A70" s="12"/>
      <c r="B70" s="13" t="s">
        <v>11</v>
      </c>
      <c r="C70" s="14" t="n">
        <v>124916000</v>
      </c>
    </row>
    <row r="71" customFormat="false" ht="12.75" hidden="false" customHeight="false" outlineLevel="0" collapsed="false">
      <c r="A71" s="12" t="s">
        <v>57</v>
      </c>
      <c r="B71" s="13"/>
      <c r="C71" s="14" t="n">
        <v>840190000</v>
      </c>
    </row>
    <row r="72" customFormat="false" ht="12.75" hidden="false" customHeight="false" outlineLevel="0" collapsed="false">
      <c r="A72" s="12"/>
      <c r="B72" s="13" t="s">
        <v>11</v>
      </c>
      <c r="C72" s="14" t="n">
        <v>840190000</v>
      </c>
    </row>
    <row r="73" customFormat="false" ht="16.5" hidden="false" customHeight="false" outlineLevel="0" collapsed="false">
      <c r="A73" s="20" t="s">
        <v>58</v>
      </c>
      <c r="B73" s="20"/>
      <c r="C73" s="21" t="n">
        <v>1006487000</v>
      </c>
    </row>
    <row r="74" customFormat="false" ht="16.5" hidden="false" customHeight="false" outlineLevel="0" collapsed="false">
      <c r="A74" s="20"/>
      <c r="B74" s="20" t="s">
        <v>11</v>
      </c>
      <c r="C74" s="21" t="n">
        <v>1006487000</v>
      </c>
    </row>
    <row r="75" customFormat="false" ht="12.75" hidden="false" customHeight="false" outlineLevel="0" collapsed="false">
      <c r="A75" s="12" t="s">
        <v>59</v>
      </c>
      <c r="B75" s="13"/>
      <c r="C75" s="14" t="n">
        <v>71000000</v>
      </c>
    </row>
    <row r="76" customFormat="false" ht="16.5" hidden="false" customHeight="false" outlineLevel="0" collapsed="false">
      <c r="A76" s="20" t="s">
        <v>60</v>
      </c>
      <c r="B76" s="20"/>
      <c r="C76" s="21" t="n">
        <v>71000000</v>
      </c>
    </row>
    <row r="77" customFormat="false" ht="16.5" hidden="false" customHeight="false" outlineLevel="0" collapsed="false">
      <c r="A77" s="20" t="s">
        <v>61</v>
      </c>
      <c r="B77" s="20"/>
      <c r="C77" s="21" t="n">
        <v>16951475000</v>
      </c>
    </row>
    <row r="78" customFormat="false" ht="16.5" hidden="false" customHeight="false" outlineLevel="0" collapsed="false">
      <c r="A78" s="20"/>
      <c r="B78" s="20" t="s">
        <v>11</v>
      </c>
      <c r="C78" s="21" t="n">
        <v>7822376000</v>
      </c>
    </row>
    <row r="79" customFormat="false" ht="16.5" hidden="false" customHeight="false" outlineLevel="0" collapsed="false">
      <c r="A79" s="20"/>
      <c r="B79" s="20" t="s">
        <v>13</v>
      </c>
      <c r="C79" s="21" t="n">
        <v>9129099000</v>
      </c>
    </row>
    <row r="80" customFormat="false" ht="12.75" hidden="false" customHeight="false" outlineLevel="0" collapsed="false">
      <c r="A80" s="12" t="s">
        <v>62</v>
      </c>
      <c r="B80" s="13"/>
      <c r="C80" s="14"/>
    </row>
    <row r="81" customFormat="false" ht="12.75" hidden="false" customHeight="false" outlineLevel="0" collapsed="false">
      <c r="A81" s="12"/>
      <c r="B81" s="13" t="s">
        <v>11</v>
      </c>
      <c r="C81" s="14"/>
    </row>
    <row r="82" customFormat="false" ht="12.75" hidden="false" customHeight="false" outlineLevel="0" collapsed="false">
      <c r="A82" s="12"/>
      <c r="B82" s="13" t="s">
        <v>13</v>
      </c>
      <c r="C82" s="14"/>
    </row>
    <row r="83" customFormat="false" ht="16.5" hidden="false" customHeight="false" outlineLevel="0" collapsed="false">
      <c r="A83" s="20" t="s">
        <v>63</v>
      </c>
      <c r="B83" s="20"/>
      <c r="C83" s="21"/>
    </row>
    <row r="84" customFormat="false" ht="16.5" hidden="false" customHeight="false" outlineLevel="0" collapsed="false">
      <c r="A84" s="20"/>
      <c r="B84" s="20" t="s">
        <v>11</v>
      </c>
      <c r="C84" s="21"/>
    </row>
    <row r="85" customFormat="false" ht="16.5" hidden="false" customHeight="false" outlineLevel="0" collapsed="false">
      <c r="A85" s="20"/>
      <c r="B85" s="20" t="s">
        <v>13</v>
      </c>
      <c r="C85" s="21"/>
    </row>
    <row r="86" customFormat="false" ht="12.75" hidden="false" customHeight="false" outlineLevel="0" collapsed="false">
      <c r="A86" s="12" t="s">
        <v>64</v>
      </c>
      <c r="B86" s="13"/>
      <c r="C86" s="14" t="n">
        <v>4500000000</v>
      </c>
    </row>
    <row r="87" customFormat="false" ht="12.75" hidden="true" customHeight="false" outlineLevel="0" collapsed="false">
      <c r="A87" s="12"/>
      <c r="B87" s="13" t="s">
        <v>11</v>
      </c>
      <c r="C87" s="14" t="n">
        <v>4500000000</v>
      </c>
    </row>
    <row r="88" customFormat="false" ht="12.75" hidden="false" customHeight="false" outlineLevel="0" collapsed="false">
      <c r="A88" s="12" t="s">
        <v>65</v>
      </c>
      <c r="B88" s="13"/>
      <c r="C88" s="14" t="n">
        <v>200000000</v>
      </c>
    </row>
    <row r="89" customFormat="false" ht="16.5" hidden="false" customHeight="false" outlineLevel="0" collapsed="false">
      <c r="A89" s="20" t="s">
        <v>66</v>
      </c>
      <c r="B89" s="20"/>
      <c r="C89" s="21" t="n">
        <v>4700000000</v>
      </c>
    </row>
    <row r="90" customFormat="false" ht="16.5" hidden="false" customHeight="false" outlineLevel="0" collapsed="false">
      <c r="A90" s="20"/>
      <c r="B90" s="20" t="s">
        <v>11</v>
      </c>
      <c r="C90" s="21" t="n">
        <v>4700000000</v>
      </c>
    </row>
    <row r="91" customFormat="false" ht="12.75" hidden="true" customHeight="true" outlineLevel="0" collapsed="false">
      <c r="A91" s="12" t="s">
        <v>67</v>
      </c>
      <c r="B91" s="13"/>
      <c r="C91" s="14"/>
    </row>
    <row r="92" customFormat="false" ht="12.75" hidden="true" customHeight="true" outlineLevel="0" collapsed="false">
      <c r="A92" s="12"/>
      <c r="B92" s="13" t="s">
        <v>13</v>
      </c>
      <c r="C92" s="14"/>
    </row>
    <row r="93" customFormat="false" ht="16.5" hidden="true" customHeight="true" outlineLevel="0" collapsed="false">
      <c r="A93" s="12" t="s">
        <v>68</v>
      </c>
      <c r="B93" s="13"/>
      <c r="C93" s="14"/>
    </row>
    <row r="94" customFormat="false" ht="16.5" hidden="true" customHeight="true" outlineLevel="0" collapsed="false">
      <c r="A94" s="12"/>
      <c r="B94" s="13" t="s">
        <v>13</v>
      </c>
      <c r="C94" s="14"/>
    </row>
    <row r="95" customFormat="false" ht="16.5" hidden="true" customHeight="false" outlineLevel="0" collapsed="false">
      <c r="A95" s="20" t="s">
        <v>69</v>
      </c>
      <c r="B95" s="20"/>
      <c r="C95" s="21"/>
    </row>
    <row r="96" customFormat="false" ht="16.5" hidden="true" customHeight="false" outlineLevel="0" collapsed="false">
      <c r="A96" s="20"/>
      <c r="B96" s="20" t="s">
        <v>13</v>
      </c>
      <c r="C96" s="21"/>
    </row>
    <row r="97" customFormat="false" ht="16.5" hidden="true" customHeight="false" outlineLevel="0" collapsed="false">
      <c r="A97" s="20" t="s">
        <v>70</v>
      </c>
      <c r="B97" s="20"/>
      <c r="C97" s="21" t="n">
        <v>21651475000</v>
      </c>
    </row>
    <row r="98" customFormat="false" ht="16.5" hidden="false" customHeight="false" outlineLevel="0" collapsed="false">
      <c r="A98" s="20" t="s">
        <v>71</v>
      </c>
      <c r="B98" s="20" t="s">
        <v>11</v>
      </c>
      <c r="C98" s="21" t="n">
        <v>12522376000</v>
      </c>
    </row>
    <row r="99" customFormat="false" ht="16.5" hidden="false" customHeight="false" outlineLevel="0" collapsed="false">
      <c r="A99" s="20"/>
      <c r="B99" s="20" t="s">
        <v>13</v>
      </c>
      <c r="C99" s="21" t="n">
        <v>9129099000</v>
      </c>
    </row>
    <row r="100" customFormat="false" ht="16.5" hidden="false" customHeight="false" outlineLevel="0" collapsed="false">
      <c r="A100" s="20" t="s">
        <v>72</v>
      </c>
      <c r="B100" s="20"/>
      <c r="C100" s="21" t="n">
        <v>21651475000</v>
      </c>
    </row>
    <row r="101" customFormat="false" ht="16.5" hidden="false" customHeight="false" outlineLevel="0" collapsed="false">
      <c r="A101" s="20"/>
      <c r="B101" s="20" t="s">
        <v>11</v>
      </c>
      <c r="C101" s="21" t="n">
        <v>12522376000</v>
      </c>
    </row>
    <row r="102" customFormat="false" ht="16.5" hidden="false" customHeight="false" outlineLevel="0" collapsed="false">
      <c r="A102" s="20"/>
      <c r="B102" s="20" t="s">
        <v>13</v>
      </c>
      <c r="C102" s="21" t="n">
        <v>9129099000</v>
      </c>
    </row>
  </sheetData>
  <sheetProtection sheet="true" password="ca57" objects="true" scenarios="true"/>
  <mergeCells count="1">
    <mergeCell ref="A77:B77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ker. Önkormányzat
2011.évi költségvetés
Bevételi főtábla&amp;R1.melléklet a 3/2011.(II.8.)
önkormányzati rendelethez
e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true" outlineLevel="0" max="4" min="4" style="0" width="24.15"/>
    <col collapsed="false" customWidth="true" hidden="false" outlineLevel="0" max="5" min="5" style="1" width="10.99"/>
    <col collapsed="false" customWidth="true" hidden="false" outlineLevel="0" max="6" min="6" style="1" width="12.65"/>
    <col collapsed="false" customWidth="true" hidden="false" outlineLevel="0" max="7" min="7" style="1" width="13.65"/>
    <col collapsed="false" customWidth="true" hidden="false" outlineLevel="0" max="8" min="8" style="1" width="10.65"/>
    <col collapsed="false" customWidth="true" hidden="false" outlineLevel="0" max="9" min="9" style="1" width="10.82"/>
    <col collapsed="false" customWidth="true" hidden="false" outlineLevel="0" max="10" min="10" style="1" width="11.15"/>
    <col collapsed="false" customWidth="true" hidden="true" outlineLevel="0" max="11" min="11" style="1" width="20.49"/>
    <col collapsed="false" customWidth="true" hidden="true" outlineLevel="0" max="12" min="12" style="1" width="13.49"/>
    <col collapsed="false" customWidth="true" hidden="true" outlineLevel="0" max="13" min="13" style="1" width="37.15"/>
    <col collapsed="false" customWidth="true" hidden="true" outlineLevel="0" max="14" min="14" style="1" width="37.32"/>
    <col collapsed="false" customWidth="true" hidden="false" outlineLevel="0" max="15" min="15" style="1" width="10.49"/>
    <col collapsed="false" customWidth="true" hidden="true" outlineLevel="0" max="16" min="16" style="0" width="32.65"/>
  </cols>
  <sheetData>
    <row r="1" customFormat="false" ht="15.75" hidden="true" customHeight="false" outlineLevel="0" collapsed="false">
      <c r="A1" s="2" t="s">
        <v>569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  <c r="B3" s="4" t="s">
        <v>2</v>
      </c>
    </row>
    <row r="4" customFormat="false" ht="12.75" hidden="true" customHeight="false" outlineLevel="0" collapsed="false">
      <c r="A4" s="3" t="s">
        <v>5</v>
      </c>
      <c r="B4" s="4" t="s">
        <v>6</v>
      </c>
    </row>
    <row r="5" customFormat="false" ht="12.75" hidden="true" customHeight="false" outlineLevel="0" collapsed="false">
      <c r="A5" s="3" t="s">
        <v>7</v>
      </c>
      <c r="B5" s="4" t="s">
        <v>8</v>
      </c>
    </row>
    <row r="6" customFormat="false" ht="12.75" hidden="true" customHeight="false" outlineLevel="0" collapsed="false"/>
    <row r="7" customFormat="false" ht="39" hidden="false" customHeight="true" outlineLevel="0" collapsed="false">
      <c r="A7" s="187"/>
      <c r="B7" s="188"/>
      <c r="C7" s="189"/>
      <c r="D7" s="190" t="s">
        <v>164</v>
      </c>
      <c r="E7" s="142" t="s">
        <v>192</v>
      </c>
      <c r="F7" s="142" t="s">
        <v>194</v>
      </c>
      <c r="G7" s="142" t="s">
        <v>117</v>
      </c>
      <c r="H7" s="142" t="s">
        <v>239</v>
      </c>
      <c r="I7" s="142" t="s">
        <v>247</v>
      </c>
      <c r="J7" s="142" t="s">
        <v>489</v>
      </c>
      <c r="K7" s="142" t="s">
        <v>259</v>
      </c>
      <c r="L7" s="142" t="s">
        <v>265</v>
      </c>
      <c r="M7" s="142" t="s">
        <v>492</v>
      </c>
      <c r="N7" s="142" t="s">
        <v>493</v>
      </c>
      <c r="O7" s="142" t="s">
        <v>275</v>
      </c>
      <c r="P7" s="190" t="s">
        <v>494</v>
      </c>
    </row>
    <row r="8" customFormat="false" ht="13.5" hidden="true" customHeight="false" outlineLevel="0" collapsed="false">
      <c r="A8" s="143"/>
      <c r="B8" s="202" t="s">
        <v>425</v>
      </c>
      <c r="C8" s="145" t="s">
        <v>424</v>
      </c>
      <c r="D8" s="181"/>
      <c r="E8" s="14" t="n">
        <v>3573000</v>
      </c>
      <c r="F8" s="14" t="n">
        <v>10248000</v>
      </c>
      <c r="G8" s="14" t="n">
        <v>3012000</v>
      </c>
      <c r="H8" s="14" t="n">
        <v>33588000</v>
      </c>
      <c r="I8" s="14" t="n">
        <v>563000</v>
      </c>
      <c r="J8" s="14" t="n">
        <v>12084000</v>
      </c>
      <c r="K8" s="14"/>
      <c r="L8" s="14" t="n">
        <v>826000</v>
      </c>
      <c r="M8" s="14"/>
      <c r="N8" s="14"/>
      <c r="O8" s="14" t="n">
        <v>63894000</v>
      </c>
      <c r="P8" s="181"/>
    </row>
    <row r="9" customFormat="false" ht="13.5" hidden="true" customHeight="false" outlineLevel="0" collapsed="false">
      <c r="A9" s="146"/>
      <c r="B9" s="147" t="s">
        <v>425</v>
      </c>
      <c r="C9" s="148" t="s">
        <v>9</v>
      </c>
      <c r="D9" s="183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83"/>
    </row>
    <row r="10" customFormat="false" ht="12.75" hidden="false" customHeight="false" outlineLevel="0" collapsed="false">
      <c r="A10" s="143" t="s">
        <v>557</v>
      </c>
      <c r="B10" s="203" t="s">
        <v>425</v>
      </c>
      <c r="C10" s="145" t="s">
        <v>9</v>
      </c>
      <c r="D10" s="181"/>
      <c r="E10" s="14" t="n">
        <v>1972000</v>
      </c>
      <c r="F10" s="14" t="n">
        <v>7857000</v>
      </c>
      <c r="G10" s="14" t="n">
        <v>2183000</v>
      </c>
      <c r="H10" s="14" t="n">
        <v>13413000</v>
      </c>
      <c r="I10" s="14" t="n">
        <v>482000</v>
      </c>
      <c r="J10" s="14" t="n">
        <v>2110000</v>
      </c>
      <c r="K10" s="14"/>
      <c r="L10" s="14"/>
      <c r="M10" s="14"/>
      <c r="N10" s="14"/>
      <c r="O10" s="14" t="n">
        <v>28017000</v>
      </c>
      <c r="P10" s="181"/>
    </row>
    <row r="11" customFormat="false" ht="12.75" hidden="true" customHeight="false" outlineLevel="0" collapsed="false">
      <c r="A11" s="143"/>
      <c r="B11" s="144"/>
      <c r="C11" s="145" t="s">
        <v>424</v>
      </c>
      <c r="D11" s="181"/>
      <c r="E11" s="14"/>
      <c r="F11" s="14"/>
      <c r="G11" s="14" t="n">
        <v>5000</v>
      </c>
      <c r="H11" s="14" t="n">
        <v>4678000</v>
      </c>
      <c r="I11" s="14" t="n">
        <v>17000</v>
      </c>
      <c r="J11" s="14" t="n">
        <v>2400000</v>
      </c>
      <c r="K11" s="14"/>
      <c r="L11" s="14"/>
      <c r="M11" s="14"/>
      <c r="N11" s="14"/>
      <c r="O11" s="14" t="n">
        <v>7100000</v>
      </c>
      <c r="P11" s="181"/>
    </row>
    <row r="12" customFormat="false" ht="13.5" hidden="true" customHeight="false" outlineLevel="0" collapsed="false">
      <c r="A12" s="146"/>
      <c r="B12" s="204" t="s">
        <v>425</v>
      </c>
      <c r="C12" s="148" t="s">
        <v>9</v>
      </c>
      <c r="D12" s="183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83"/>
    </row>
    <row r="13" customFormat="false" ht="12.75" hidden="false" customHeight="false" outlineLevel="0" collapsed="false">
      <c r="A13" s="205" t="s">
        <v>558</v>
      </c>
      <c r="B13" s="204" t="s">
        <v>425</v>
      </c>
      <c r="C13" s="206" t="s">
        <v>9</v>
      </c>
      <c r="D13" s="207"/>
      <c r="E13" s="11"/>
      <c r="F13" s="11"/>
      <c r="G13" s="11" t="n">
        <v>5000</v>
      </c>
      <c r="H13" s="11" t="n">
        <v>1929000</v>
      </c>
      <c r="I13" s="11" t="n">
        <v>12000</v>
      </c>
      <c r="J13" s="11" t="n">
        <v>1800000</v>
      </c>
      <c r="K13" s="11"/>
      <c r="L13" s="11"/>
      <c r="M13" s="11"/>
      <c r="N13" s="11"/>
      <c r="O13" s="11" t="n">
        <v>3746000</v>
      </c>
      <c r="P13" s="181"/>
    </row>
    <row r="14" customFormat="false" ht="12.75" hidden="true" customHeight="false" outlineLevel="0" collapsed="false">
      <c r="A14" s="143"/>
      <c r="B14" s="144"/>
      <c r="C14" s="145" t="s">
        <v>9</v>
      </c>
      <c r="D14" s="181"/>
      <c r="E14" s="14" t="n">
        <v>7000</v>
      </c>
      <c r="F14" s="14" t="n">
        <v>1973000</v>
      </c>
      <c r="G14" s="14" t="n">
        <v>548000</v>
      </c>
      <c r="H14" s="14" t="n">
        <v>1905000</v>
      </c>
      <c r="I14" s="14" t="n">
        <v>13000</v>
      </c>
      <c r="J14" s="14" t="n">
        <v>200000</v>
      </c>
      <c r="K14" s="14"/>
      <c r="L14" s="14"/>
      <c r="M14" s="14"/>
      <c r="N14" s="14"/>
      <c r="O14" s="14" t="n">
        <v>4646000</v>
      </c>
      <c r="P14" s="181"/>
    </row>
    <row r="15" customFormat="false" ht="13.5" hidden="true" customHeight="false" outlineLevel="0" collapsed="false">
      <c r="A15" s="146"/>
      <c r="B15" s="204" t="s">
        <v>425</v>
      </c>
      <c r="C15" s="148" t="s">
        <v>9</v>
      </c>
      <c r="D15" s="183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83"/>
    </row>
    <row r="16" customFormat="false" ht="12.75" hidden="false" customHeight="false" outlineLevel="0" collapsed="false">
      <c r="A16" s="195" t="s">
        <v>560</v>
      </c>
      <c r="B16" s="208" t="s">
        <v>425</v>
      </c>
      <c r="C16" s="197" t="s">
        <v>9</v>
      </c>
      <c r="D16" s="198"/>
      <c r="E16" s="199"/>
      <c r="F16" s="199" t="n">
        <v>1704000</v>
      </c>
      <c r="G16" s="199" t="n">
        <v>465000</v>
      </c>
      <c r="H16" s="199" t="n">
        <v>288000</v>
      </c>
      <c r="I16" s="199" t="n">
        <v>3000</v>
      </c>
      <c r="J16" s="199"/>
      <c r="K16" s="199"/>
      <c r="L16" s="199"/>
      <c r="M16" s="199"/>
      <c r="N16" s="199"/>
      <c r="O16" s="199" t="n">
        <v>2460000</v>
      </c>
      <c r="P16" s="181"/>
    </row>
    <row r="17" customFormat="false" ht="12.75" hidden="true" customHeight="false" outlineLevel="0" collapsed="false">
      <c r="A17" s="154"/>
      <c r="B17" s="155"/>
      <c r="C17" s="156" t="s">
        <v>9</v>
      </c>
      <c r="D17" s="200"/>
      <c r="E17" s="153" t="n">
        <v>860000</v>
      </c>
      <c r="F17" s="153" t="n">
        <v>2170000</v>
      </c>
      <c r="G17" s="153" t="n">
        <v>600000</v>
      </c>
      <c r="H17" s="153" t="n">
        <v>2904000</v>
      </c>
      <c r="I17" s="153" t="n">
        <v>70000</v>
      </c>
      <c r="J17" s="153" t="n">
        <v>8000000</v>
      </c>
      <c r="K17" s="153"/>
      <c r="L17" s="153"/>
      <c r="M17" s="153"/>
      <c r="N17" s="153"/>
      <c r="O17" s="153" t="n">
        <v>14604000</v>
      </c>
      <c r="P17" s="181"/>
    </row>
    <row r="18" customFormat="false" ht="13.5" hidden="true" customHeight="false" outlineLevel="0" collapsed="false">
      <c r="A18" s="150"/>
      <c r="B18" s="209" t="s">
        <v>425</v>
      </c>
      <c r="C18" s="152" t="s">
        <v>9</v>
      </c>
      <c r="D18" s="201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83"/>
    </row>
    <row r="19" customFormat="false" ht="12.75" hidden="false" customHeight="false" outlineLevel="0" collapsed="false">
      <c r="A19" s="154" t="s">
        <v>561</v>
      </c>
      <c r="B19" s="209" t="s">
        <v>425</v>
      </c>
      <c r="C19" s="156" t="s">
        <v>9</v>
      </c>
      <c r="D19" s="200"/>
      <c r="E19" s="153" t="n">
        <v>353000</v>
      </c>
      <c r="F19" s="153" t="n">
        <v>1380000</v>
      </c>
      <c r="G19" s="153" t="n">
        <v>376000</v>
      </c>
      <c r="H19" s="153" t="n">
        <v>3492000</v>
      </c>
      <c r="I19" s="153" t="n">
        <v>99000</v>
      </c>
      <c r="J19" s="153"/>
      <c r="K19" s="153"/>
      <c r="L19" s="153"/>
      <c r="M19" s="153"/>
      <c r="N19" s="153"/>
      <c r="O19" s="153" t="n">
        <v>5700000</v>
      </c>
      <c r="P19" s="181"/>
    </row>
    <row r="20" customFormat="false" ht="12.75" hidden="true" customHeight="false" outlineLevel="0" collapsed="false">
      <c r="A20" s="154"/>
      <c r="B20" s="155"/>
      <c r="C20" s="156" t="s">
        <v>9</v>
      </c>
      <c r="D20" s="200"/>
      <c r="E20" s="153" t="n">
        <v>468000</v>
      </c>
      <c r="F20" s="153" t="n">
        <v>1260000</v>
      </c>
      <c r="G20" s="153" t="n">
        <v>372000</v>
      </c>
      <c r="H20" s="153" t="n">
        <v>1774000</v>
      </c>
      <c r="I20" s="153" t="n">
        <v>19000</v>
      </c>
      <c r="J20" s="153" t="n">
        <v>250000</v>
      </c>
      <c r="K20" s="153"/>
      <c r="L20" s="153"/>
      <c r="M20" s="153"/>
      <c r="N20" s="153"/>
      <c r="O20" s="153" t="n">
        <v>4143000</v>
      </c>
      <c r="P20" s="181"/>
    </row>
    <row r="21" customFormat="false" ht="13.5" hidden="true" customHeight="false" outlineLevel="0" collapsed="false">
      <c r="A21" s="150"/>
      <c r="B21" s="209" t="s">
        <v>425</v>
      </c>
      <c r="C21" s="152" t="s">
        <v>9</v>
      </c>
      <c r="D21" s="201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83"/>
    </row>
    <row r="22" customFormat="false" ht="12.75" hidden="false" customHeight="false" outlineLevel="0" collapsed="false">
      <c r="A22" s="154" t="s">
        <v>562</v>
      </c>
      <c r="B22" s="209" t="s">
        <v>425</v>
      </c>
      <c r="C22" s="156" t="s">
        <v>9</v>
      </c>
      <c r="D22" s="200"/>
      <c r="E22" s="153" t="n">
        <v>214000</v>
      </c>
      <c r="F22" s="153" t="n">
        <v>1128000</v>
      </c>
      <c r="G22" s="153" t="n">
        <v>309000</v>
      </c>
      <c r="H22" s="153" t="n">
        <v>318000</v>
      </c>
      <c r="I22" s="153" t="n">
        <v>63000</v>
      </c>
      <c r="J22" s="153"/>
      <c r="K22" s="153"/>
      <c r="L22" s="153"/>
      <c r="M22" s="153"/>
      <c r="N22" s="153"/>
      <c r="O22" s="153" t="n">
        <v>2032000</v>
      </c>
      <c r="P22" s="181"/>
    </row>
    <row r="23" customFormat="false" ht="12.75" hidden="true" customHeight="false" outlineLevel="0" collapsed="false">
      <c r="A23" s="154"/>
      <c r="B23" s="155"/>
      <c r="C23" s="156" t="s">
        <v>9</v>
      </c>
      <c r="D23" s="200"/>
      <c r="E23" s="153" t="n">
        <v>310000</v>
      </c>
      <c r="F23" s="153"/>
      <c r="G23" s="153" t="n">
        <v>25000</v>
      </c>
      <c r="H23" s="153" t="n">
        <v>7086000</v>
      </c>
      <c r="I23" s="153" t="n">
        <v>43000</v>
      </c>
      <c r="J23" s="153" t="n">
        <v>300000</v>
      </c>
      <c r="K23" s="153"/>
      <c r="L23" s="153" t="n">
        <v>300000</v>
      </c>
      <c r="M23" s="153"/>
      <c r="N23" s="153"/>
      <c r="O23" s="153" t="n">
        <v>8064000</v>
      </c>
      <c r="P23" s="181"/>
    </row>
    <row r="24" customFormat="false" ht="13.5" hidden="true" customHeight="false" outlineLevel="0" collapsed="false">
      <c r="A24" s="150"/>
      <c r="B24" s="209" t="s">
        <v>425</v>
      </c>
      <c r="C24" s="152" t="s">
        <v>9</v>
      </c>
      <c r="D24" s="201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83"/>
    </row>
    <row r="25" customFormat="false" ht="12.75" hidden="false" customHeight="false" outlineLevel="0" collapsed="false">
      <c r="A25" s="154" t="s">
        <v>563</v>
      </c>
      <c r="B25" s="209" t="s">
        <v>425</v>
      </c>
      <c r="C25" s="156" t="s">
        <v>9</v>
      </c>
      <c r="D25" s="200"/>
      <c r="E25" s="153" t="n">
        <v>214000</v>
      </c>
      <c r="F25" s="153"/>
      <c r="G25" s="153" t="n">
        <v>13000</v>
      </c>
      <c r="H25" s="153" t="n">
        <v>2017000</v>
      </c>
      <c r="I25" s="153" t="n">
        <v>57000</v>
      </c>
      <c r="J25" s="153" t="n">
        <v>60000</v>
      </c>
      <c r="K25" s="153"/>
      <c r="L25" s="153"/>
      <c r="M25" s="153"/>
      <c r="N25" s="153"/>
      <c r="O25" s="153" t="n">
        <v>2361000</v>
      </c>
      <c r="P25" s="181"/>
    </row>
    <row r="26" customFormat="false" ht="12.75" hidden="true" customHeight="false" outlineLevel="0" collapsed="false">
      <c r="A26" s="154"/>
      <c r="B26" s="155"/>
      <c r="C26" s="156" t="s">
        <v>9</v>
      </c>
      <c r="D26" s="200"/>
      <c r="E26" s="153" t="n">
        <v>432000</v>
      </c>
      <c r="F26" s="153" t="n">
        <v>1035000</v>
      </c>
      <c r="G26" s="153" t="n">
        <v>330000</v>
      </c>
      <c r="H26" s="153" t="n">
        <v>2034000</v>
      </c>
      <c r="I26" s="153" t="n">
        <v>61000</v>
      </c>
      <c r="J26" s="153" t="n">
        <v>150000</v>
      </c>
      <c r="K26" s="153"/>
      <c r="L26" s="153" t="n">
        <v>50000</v>
      </c>
      <c r="M26" s="153"/>
      <c r="N26" s="153"/>
      <c r="O26" s="153" t="n">
        <v>4092000</v>
      </c>
      <c r="P26" s="181"/>
    </row>
    <row r="27" customFormat="false" ht="13.5" hidden="true" customHeight="false" outlineLevel="0" collapsed="false">
      <c r="A27" s="150"/>
      <c r="B27" s="209" t="s">
        <v>425</v>
      </c>
      <c r="C27" s="152" t="s">
        <v>9</v>
      </c>
      <c r="D27" s="201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83"/>
    </row>
    <row r="28" customFormat="false" ht="12.75" hidden="false" customHeight="false" outlineLevel="0" collapsed="false">
      <c r="A28" s="154" t="s">
        <v>564</v>
      </c>
      <c r="B28" s="209" t="s">
        <v>425</v>
      </c>
      <c r="C28" s="156" t="s">
        <v>9</v>
      </c>
      <c r="D28" s="200"/>
      <c r="E28" s="153" t="n">
        <v>214000</v>
      </c>
      <c r="F28" s="153" t="n">
        <v>1035000</v>
      </c>
      <c r="G28" s="153" t="n">
        <v>284000</v>
      </c>
      <c r="H28" s="153" t="n">
        <v>433000</v>
      </c>
      <c r="I28" s="153" t="n">
        <v>44000</v>
      </c>
      <c r="J28" s="153"/>
      <c r="K28" s="153"/>
      <c r="L28" s="153"/>
      <c r="M28" s="153"/>
      <c r="N28" s="153"/>
      <c r="O28" s="153" t="n">
        <v>2010000</v>
      </c>
      <c r="P28" s="181"/>
    </row>
    <row r="29" customFormat="false" ht="12.75" hidden="true" customHeight="false" outlineLevel="0" collapsed="false">
      <c r="A29" s="154"/>
      <c r="B29" s="155"/>
      <c r="C29" s="156" t="s">
        <v>9</v>
      </c>
      <c r="D29" s="200"/>
      <c r="E29" s="153" t="n">
        <v>500000</v>
      </c>
      <c r="F29" s="153"/>
      <c r="G29" s="153" t="n">
        <v>17000</v>
      </c>
      <c r="H29" s="153" t="n">
        <v>3212000</v>
      </c>
      <c r="I29" s="153" t="n">
        <v>42000</v>
      </c>
      <c r="J29" s="153" t="n">
        <v>449000</v>
      </c>
      <c r="K29" s="153"/>
      <c r="L29" s="153" t="n">
        <v>216000</v>
      </c>
      <c r="M29" s="153"/>
      <c r="N29" s="153"/>
      <c r="O29" s="153" t="n">
        <v>4436000</v>
      </c>
      <c r="P29" s="181"/>
    </row>
    <row r="30" customFormat="false" ht="13.5" hidden="true" customHeight="false" outlineLevel="0" collapsed="false">
      <c r="A30" s="154"/>
      <c r="B30" s="209" t="s">
        <v>425</v>
      </c>
      <c r="C30" s="152" t="s">
        <v>9</v>
      </c>
      <c r="D30" s="201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83"/>
    </row>
    <row r="31" customFormat="false" ht="12.75" hidden="false" customHeight="false" outlineLevel="0" collapsed="false">
      <c r="A31" s="154" t="s">
        <v>565</v>
      </c>
      <c r="B31" s="209" t="s">
        <v>425</v>
      </c>
      <c r="C31" s="156" t="s">
        <v>9</v>
      </c>
      <c r="D31" s="200"/>
      <c r="E31" s="153" t="n">
        <v>321000</v>
      </c>
      <c r="F31" s="153"/>
      <c r="G31" s="153" t="n">
        <v>6000</v>
      </c>
      <c r="H31" s="153" t="n">
        <v>1584000</v>
      </c>
      <c r="I31" s="153" t="n">
        <v>64000</v>
      </c>
      <c r="J31" s="153" t="n">
        <v>50000</v>
      </c>
      <c r="K31" s="153"/>
      <c r="L31" s="153"/>
      <c r="M31" s="153"/>
      <c r="N31" s="153"/>
      <c r="O31" s="153" t="n">
        <v>2025000</v>
      </c>
      <c r="P31" s="181"/>
    </row>
    <row r="32" customFormat="false" ht="12.75" hidden="true" customHeight="false" outlineLevel="0" collapsed="false">
      <c r="A32" s="154"/>
      <c r="B32" s="155"/>
      <c r="C32" s="156" t="s">
        <v>9</v>
      </c>
      <c r="D32" s="200"/>
      <c r="E32" s="153" t="n">
        <v>207000</v>
      </c>
      <c r="F32" s="153" t="n">
        <v>1080000</v>
      </c>
      <c r="G32" s="153" t="n">
        <v>309000</v>
      </c>
      <c r="H32" s="153" t="n">
        <v>2193000</v>
      </c>
      <c r="I32" s="153" t="n">
        <v>15000</v>
      </c>
      <c r="J32" s="153"/>
      <c r="K32" s="153"/>
      <c r="L32" s="153" t="n">
        <v>260000</v>
      </c>
      <c r="M32" s="153"/>
      <c r="N32" s="153"/>
      <c r="O32" s="153" t="n">
        <v>4064000</v>
      </c>
      <c r="P32" s="181"/>
    </row>
    <row r="33" customFormat="false" ht="13.5" hidden="true" customHeight="false" outlineLevel="0" collapsed="false">
      <c r="A33" s="154"/>
      <c r="B33" s="209" t="s">
        <v>425</v>
      </c>
      <c r="C33" s="152" t="s">
        <v>9</v>
      </c>
      <c r="D33" s="201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83"/>
    </row>
    <row r="34" customFormat="false" ht="12.75" hidden="false" customHeight="false" outlineLevel="0" collapsed="false">
      <c r="A34" s="154" t="s">
        <v>566</v>
      </c>
      <c r="B34" s="209" t="s">
        <v>425</v>
      </c>
      <c r="C34" s="156" t="s">
        <v>9</v>
      </c>
      <c r="D34" s="200"/>
      <c r="E34" s="153" t="n">
        <v>431000</v>
      </c>
      <c r="F34" s="153" t="n">
        <v>1140000</v>
      </c>
      <c r="G34" s="153" t="n">
        <v>314000</v>
      </c>
      <c r="H34" s="153" t="n">
        <v>632000</v>
      </c>
      <c r="I34" s="153" t="n">
        <v>90000</v>
      </c>
      <c r="J34" s="153"/>
      <c r="K34" s="153"/>
      <c r="L34" s="153"/>
      <c r="M34" s="153"/>
      <c r="N34" s="153"/>
      <c r="O34" s="153" t="n">
        <v>2607000</v>
      </c>
      <c r="P34" s="181"/>
    </row>
    <row r="35" customFormat="false" ht="12.75" hidden="true" customHeight="false" outlineLevel="0" collapsed="false">
      <c r="A35" s="154"/>
      <c r="B35" s="155"/>
      <c r="C35" s="156" t="s">
        <v>9</v>
      </c>
      <c r="D35" s="200"/>
      <c r="E35" s="153"/>
      <c r="F35" s="153"/>
      <c r="G35" s="153" t="n">
        <v>21000</v>
      </c>
      <c r="H35" s="153" t="n">
        <v>4089000</v>
      </c>
      <c r="I35" s="153" t="n">
        <v>196000</v>
      </c>
      <c r="J35" s="153" t="n">
        <v>200000</v>
      </c>
      <c r="K35" s="153"/>
      <c r="L35" s="153"/>
      <c r="M35" s="153"/>
      <c r="N35" s="153"/>
      <c r="O35" s="153" t="n">
        <v>4506000</v>
      </c>
      <c r="P35" s="181"/>
    </row>
    <row r="36" customFormat="false" ht="13.5" hidden="true" customHeight="false" outlineLevel="0" collapsed="false">
      <c r="A36" s="154"/>
      <c r="B36" s="209" t="s">
        <v>425</v>
      </c>
      <c r="C36" s="152" t="s">
        <v>9</v>
      </c>
      <c r="D36" s="201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83"/>
    </row>
    <row r="37" customFormat="false" ht="12.75" hidden="false" customHeight="false" outlineLevel="0" collapsed="false">
      <c r="A37" s="154" t="s">
        <v>567</v>
      </c>
      <c r="B37" s="209" t="s">
        <v>425</v>
      </c>
      <c r="C37" s="156" t="s">
        <v>9</v>
      </c>
      <c r="D37" s="200"/>
      <c r="E37" s="153" t="n">
        <v>118000</v>
      </c>
      <c r="F37" s="153"/>
      <c r="G37" s="153" t="n">
        <v>11000</v>
      </c>
      <c r="H37" s="153" t="n">
        <v>2276000</v>
      </c>
      <c r="I37" s="153" t="n">
        <v>28000</v>
      </c>
      <c r="J37" s="153" t="n">
        <v>200000</v>
      </c>
      <c r="K37" s="153"/>
      <c r="L37" s="153"/>
      <c r="M37" s="153"/>
      <c r="N37" s="153"/>
      <c r="O37" s="153" t="n">
        <v>2633000</v>
      </c>
      <c r="P37" s="181"/>
    </row>
    <row r="38" customFormat="false" ht="12.75" hidden="true" customHeight="false" outlineLevel="0" collapsed="false">
      <c r="A38" s="154"/>
      <c r="B38" s="155"/>
      <c r="C38" s="156" t="s">
        <v>9</v>
      </c>
      <c r="D38" s="200"/>
      <c r="E38" s="153" t="n">
        <v>207000</v>
      </c>
      <c r="F38" s="153" t="n">
        <v>1470000</v>
      </c>
      <c r="G38" s="153" t="n">
        <v>426000</v>
      </c>
      <c r="H38" s="153" t="n">
        <v>1969000</v>
      </c>
      <c r="I38" s="153" t="n">
        <v>59000</v>
      </c>
      <c r="J38" s="153" t="n">
        <v>120000</v>
      </c>
      <c r="K38" s="153"/>
      <c r="L38" s="153"/>
      <c r="M38" s="153"/>
      <c r="N38" s="153"/>
      <c r="O38" s="153" t="n">
        <v>4251000</v>
      </c>
      <c r="P38" s="181"/>
    </row>
    <row r="39" customFormat="false" ht="13.5" hidden="true" customHeight="false" outlineLevel="0" collapsed="false">
      <c r="A39" s="154"/>
      <c r="B39" s="209" t="s">
        <v>425</v>
      </c>
      <c r="C39" s="152" t="s">
        <v>9</v>
      </c>
      <c r="D39" s="201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83"/>
    </row>
    <row r="40" customFormat="false" ht="12.75" hidden="false" customHeight="false" outlineLevel="0" collapsed="false">
      <c r="A40" s="210" t="s">
        <v>570</v>
      </c>
      <c r="B40" s="211" t="s">
        <v>425</v>
      </c>
      <c r="C40" s="212" t="s">
        <v>9</v>
      </c>
      <c r="D40" s="213"/>
      <c r="E40" s="161" t="n">
        <v>107000</v>
      </c>
      <c r="F40" s="161" t="n">
        <v>1470000</v>
      </c>
      <c r="G40" s="161" t="n">
        <v>400000</v>
      </c>
      <c r="H40" s="161" t="n">
        <v>444000</v>
      </c>
      <c r="I40" s="161" t="n">
        <v>22000</v>
      </c>
      <c r="J40" s="161"/>
      <c r="K40" s="161"/>
      <c r="L40" s="161"/>
      <c r="M40" s="161"/>
      <c r="N40" s="161"/>
      <c r="O40" s="161" t="n">
        <v>2443000</v>
      </c>
      <c r="P40" s="181"/>
    </row>
    <row r="41" customFormat="false" ht="12.75" hidden="true" customHeight="false" outlineLevel="0" collapsed="false">
      <c r="A41" s="162"/>
      <c r="B41" s="163"/>
      <c r="C41" s="164" t="s">
        <v>424</v>
      </c>
      <c r="D41" s="214"/>
      <c r="E41" s="79" t="n">
        <v>582000</v>
      </c>
      <c r="F41" s="79" t="n">
        <v>1260000</v>
      </c>
      <c r="G41" s="79" t="n">
        <v>359000</v>
      </c>
      <c r="H41" s="79" t="n">
        <v>1744000</v>
      </c>
      <c r="I41" s="79" t="n">
        <v>28000</v>
      </c>
      <c r="J41" s="79" t="n">
        <v>15000</v>
      </c>
      <c r="K41" s="79"/>
      <c r="L41" s="79"/>
      <c r="M41" s="79"/>
      <c r="N41" s="79"/>
      <c r="O41" s="79" t="n">
        <v>3988000</v>
      </c>
      <c r="P41" s="181"/>
    </row>
    <row r="42" customFormat="false" ht="13.5" hidden="true" customHeight="false" outlineLevel="0" collapsed="false">
      <c r="A42" s="165"/>
      <c r="B42" s="166" t="s">
        <v>425</v>
      </c>
      <c r="C42" s="167" t="s">
        <v>9</v>
      </c>
      <c r="D42" s="215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83"/>
    </row>
    <row r="43" customFormat="false" ht="12.75" hidden="false" customHeight="false" outlineLevel="0" collapsed="false">
      <c r="A43" s="216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</row>
  </sheetData>
  <sheetProtection sheet="true" password="ca57" objects="true" scenarios="true"/>
  <printOptions headings="false" gridLines="false" gridLinesSet="true" horizontalCentered="true" verticalCentered="false"/>
  <pageMargins left="0.39375" right="0.39375" top="1.377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, XVIII.ker.Önkormányzat
2011.évi költségvetés
Kisebbségek kiadásai&amp;R10.melléklet a 3/2011.(III.8.)
önkormányzati rendelethez
eF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5"/>
    <col collapsed="false" customWidth="true" hidden="true" outlineLevel="0" max="2" min="2" style="1" width="12.82"/>
    <col collapsed="false" customWidth="true" hidden="true" outlineLevel="0" max="3" min="3" style="1" width="14.82"/>
    <col collapsed="false" customWidth="true" hidden="true" outlineLevel="0" max="4" min="4" style="1" width="11.15"/>
    <col collapsed="false" customWidth="true" hidden="false" outlineLevel="0" max="5" min="5" style="1" width="12.49"/>
  </cols>
  <sheetData>
    <row r="1" customFormat="false" ht="15.75" hidden="true" customHeight="false" outlineLevel="0" collapsed="false">
      <c r="A1" s="2" t="s">
        <v>571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572</v>
      </c>
    </row>
    <row r="4" customFormat="false" ht="12.75" hidden="true" customHeight="false" outlineLevel="0" collapsed="false">
      <c r="A4" s="3" t="s">
        <v>573</v>
      </c>
    </row>
    <row r="5" customFormat="false" ht="12.75" hidden="true" customHeight="false" outlineLevel="0" collapsed="false">
      <c r="A5" s="3" t="s">
        <v>1</v>
      </c>
    </row>
    <row r="6" customFormat="false" ht="12.75" hidden="true" customHeight="false" outlineLevel="0" collapsed="false">
      <c r="A6" s="3" t="s">
        <v>574</v>
      </c>
    </row>
    <row r="7" customFormat="false" ht="12.75" hidden="true" customHeight="false" outlineLevel="0" collapsed="false"/>
    <row r="8" customFormat="false" ht="12.75" hidden="false" customHeight="true" outlineLevel="0" collapsed="false">
      <c r="A8" s="5"/>
      <c r="B8" s="71"/>
      <c r="C8" s="71" t="s">
        <v>575</v>
      </c>
      <c r="D8" s="71"/>
      <c r="E8" s="142" t="s">
        <v>278</v>
      </c>
    </row>
    <row r="9" customFormat="false" ht="25.5" hidden="false" customHeight="true" outlineLevel="0" collapsed="false">
      <c r="A9" s="7"/>
      <c r="B9" s="74" t="s">
        <v>424</v>
      </c>
      <c r="C9" s="74" t="s">
        <v>9</v>
      </c>
      <c r="D9" s="74" t="s">
        <v>426</v>
      </c>
      <c r="E9" s="142" t="s">
        <v>424</v>
      </c>
    </row>
    <row r="10" customFormat="false" ht="16.5" hidden="false" customHeight="false" outlineLevel="0" collapsed="false">
      <c r="A10" s="77" t="s">
        <v>576</v>
      </c>
      <c r="B10" s="21" t="n">
        <v>564050000</v>
      </c>
      <c r="C10" s="21"/>
      <c r="D10" s="21"/>
      <c r="E10" s="21" t="n">
        <v>595400000</v>
      </c>
    </row>
    <row r="11" customFormat="false" ht="16.5" hidden="false" customHeight="false" outlineLevel="0" collapsed="false">
      <c r="A11" s="77" t="s">
        <v>577</v>
      </c>
      <c r="B11" s="21" t="n">
        <v>462500000</v>
      </c>
      <c r="C11" s="21"/>
      <c r="D11" s="21"/>
      <c r="E11" s="21" t="n">
        <v>489400000</v>
      </c>
    </row>
    <row r="12" customFormat="false" ht="12.75" hidden="false" customHeight="false" outlineLevel="0" collapsed="false">
      <c r="A12" s="76" t="s">
        <v>578</v>
      </c>
      <c r="B12" s="14" t="n">
        <v>37000000</v>
      </c>
      <c r="C12" s="14"/>
      <c r="D12" s="14"/>
      <c r="E12" s="14" t="n">
        <v>45000000</v>
      </c>
    </row>
    <row r="13" customFormat="false" ht="12.75" hidden="false" customHeight="false" outlineLevel="0" collapsed="false">
      <c r="A13" s="76" t="s">
        <v>579</v>
      </c>
      <c r="B13" s="14" t="n">
        <v>80000000</v>
      </c>
      <c r="C13" s="14"/>
      <c r="D13" s="14"/>
      <c r="E13" s="14"/>
    </row>
    <row r="14" customFormat="false" ht="12.75" hidden="false" customHeight="false" outlineLevel="0" collapsed="false">
      <c r="A14" s="76" t="s">
        <v>580</v>
      </c>
      <c r="B14" s="14"/>
      <c r="C14" s="14"/>
      <c r="D14" s="14"/>
      <c r="E14" s="14" t="n">
        <v>87500000</v>
      </c>
    </row>
    <row r="15" customFormat="false" ht="12.75" hidden="false" customHeight="false" outlineLevel="0" collapsed="false">
      <c r="A15" s="76" t="s">
        <v>581</v>
      </c>
      <c r="B15" s="14" t="n">
        <v>5000000</v>
      </c>
      <c r="C15" s="14"/>
      <c r="D15" s="14"/>
      <c r="E15" s="14" t="n">
        <v>4500000</v>
      </c>
    </row>
    <row r="16" customFormat="false" ht="12.75" hidden="false" customHeight="false" outlineLevel="0" collapsed="false">
      <c r="A16" s="76" t="s">
        <v>582</v>
      </c>
      <c r="B16" s="14" t="n">
        <v>1500000</v>
      </c>
      <c r="C16" s="14"/>
      <c r="D16" s="14"/>
      <c r="E16" s="14" t="n">
        <v>1000000</v>
      </c>
    </row>
    <row r="17" customFormat="false" ht="12.75" hidden="false" customHeight="false" outlineLevel="0" collapsed="false">
      <c r="A17" s="76" t="s">
        <v>583</v>
      </c>
      <c r="B17" s="14" t="n">
        <v>130000000</v>
      </c>
      <c r="C17" s="14"/>
      <c r="D17" s="14"/>
      <c r="E17" s="14" t="n">
        <v>145000000</v>
      </c>
    </row>
    <row r="18" customFormat="false" ht="12.75" hidden="false" customHeight="false" outlineLevel="0" collapsed="false">
      <c r="A18" s="76" t="s">
        <v>584</v>
      </c>
      <c r="B18" s="14" t="n">
        <v>1000000</v>
      </c>
      <c r="C18" s="14"/>
      <c r="D18" s="14"/>
      <c r="E18" s="14" t="n">
        <v>600000</v>
      </c>
    </row>
    <row r="19" customFormat="false" ht="12.75" hidden="false" customHeight="false" outlineLevel="0" collapsed="false">
      <c r="A19" s="76" t="s">
        <v>585</v>
      </c>
      <c r="B19" s="14" t="n">
        <v>21000000</v>
      </c>
      <c r="C19" s="14"/>
      <c r="D19" s="14"/>
      <c r="E19" s="14" t="n">
        <v>19000000</v>
      </c>
    </row>
    <row r="20" customFormat="false" ht="12.75" hidden="false" customHeight="false" outlineLevel="0" collapsed="false">
      <c r="A20" s="76" t="s">
        <v>586</v>
      </c>
      <c r="B20" s="14" t="n">
        <v>76500000</v>
      </c>
      <c r="C20" s="14"/>
      <c r="D20" s="14"/>
      <c r="E20" s="14" t="n">
        <v>86000000</v>
      </c>
    </row>
    <row r="21" customFormat="false" ht="12.75" hidden="false" customHeight="false" outlineLevel="0" collapsed="false">
      <c r="A21" s="76" t="s">
        <v>587</v>
      </c>
      <c r="B21" s="14" t="n">
        <v>2000000</v>
      </c>
      <c r="C21" s="14"/>
      <c r="D21" s="14"/>
      <c r="E21" s="14" t="n">
        <v>1200000</v>
      </c>
    </row>
    <row r="22" customFormat="false" ht="12.75" hidden="false" customHeight="false" outlineLevel="0" collapsed="false">
      <c r="A22" s="76" t="s">
        <v>588</v>
      </c>
      <c r="B22" s="14" t="n">
        <v>11500000</v>
      </c>
      <c r="C22" s="14"/>
      <c r="D22" s="14"/>
      <c r="E22" s="14" t="n">
        <v>12000000</v>
      </c>
    </row>
    <row r="23" customFormat="false" ht="12.75" hidden="false" customHeight="false" outlineLevel="0" collapsed="false">
      <c r="A23" s="76" t="s">
        <v>589</v>
      </c>
      <c r="B23" s="14" t="n">
        <v>22200000</v>
      </c>
      <c r="C23" s="14"/>
      <c r="D23" s="14"/>
      <c r="E23" s="14" t="n">
        <v>21000000</v>
      </c>
    </row>
    <row r="24" customFormat="false" ht="12.75" hidden="false" customHeight="false" outlineLevel="0" collapsed="false">
      <c r="A24" s="76" t="s">
        <v>590</v>
      </c>
      <c r="B24" s="14" t="n">
        <v>7000000</v>
      </c>
      <c r="C24" s="14"/>
      <c r="D24" s="14"/>
      <c r="E24" s="14"/>
    </row>
    <row r="25" customFormat="false" ht="12.75" hidden="false" customHeight="false" outlineLevel="0" collapsed="false">
      <c r="A25" s="76" t="s">
        <v>591</v>
      </c>
      <c r="B25" s="14" t="n">
        <v>24000000</v>
      </c>
      <c r="C25" s="14"/>
      <c r="D25" s="14"/>
      <c r="E25" s="14" t="n">
        <v>26000000</v>
      </c>
    </row>
    <row r="26" customFormat="false" ht="12.75" hidden="false" customHeight="false" outlineLevel="0" collapsed="false">
      <c r="A26" s="76" t="s">
        <v>592</v>
      </c>
      <c r="B26" s="14" t="n">
        <v>28000000</v>
      </c>
      <c r="C26" s="14"/>
      <c r="D26" s="14"/>
      <c r="E26" s="14" t="n">
        <v>26500000</v>
      </c>
    </row>
    <row r="27" customFormat="false" ht="12.75" hidden="false" customHeight="false" outlineLevel="0" collapsed="false">
      <c r="A27" s="76" t="s">
        <v>593</v>
      </c>
      <c r="B27" s="14" t="n">
        <v>500000</v>
      </c>
      <c r="C27" s="14"/>
      <c r="D27" s="14"/>
      <c r="E27" s="14" t="n">
        <v>300000</v>
      </c>
    </row>
    <row r="28" customFormat="false" ht="12.75" hidden="false" customHeight="false" outlineLevel="0" collapsed="false">
      <c r="A28" s="76" t="s">
        <v>594</v>
      </c>
      <c r="B28" s="14" t="n">
        <v>2800000</v>
      </c>
      <c r="C28" s="14"/>
      <c r="D28" s="14"/>
      <c r="E28" s="14" t="n">
        <v>3000000</v>
      </c>
    </row>
    <row r="29" customFormat="false" ht="12.75" hidden="false" customHeight="false" outlineLevel="0" collapsed="false">
      <c r="A29" s="76" t="s">
        <v>595</v>
      </c>
      <c r="B29" s="14" t="n">
        <v>500000</v>
      </c>
      <c r="C29" s="14"/>
      <c r="D29" s="14"/>
      <c r="E29" s="14" t="n">
        <v>300000</v>
      </c>
    </row>
    <row r="30" customFormat="false" ht="12.75" hidden="false" customHeight="false" outlineLevel="0" collapsed="false">
      <c r="A30" s="76" t="s">
        <v>596</v>
      </c>
      <c r="B30" s="14" t="n">
        <v>1000000</v>
      </c>
      <c r="C30" s="14"/>
      <c r="D30" s="14"/>
      <c r="E30" s="14" t="n">
        <v>1000000</v>
      </c>
    </row>
    <row r="31" customFormat="false" ht="12.75" hidden="false" customHeight="false" outlineLevel="0" collapsed="false">
      <c r="A31" s="76" t="s">
        <v>597</v>
      </c>
      <c r="B31" s="14"/>
      <c r="C31" s="14"/>
      <c r="D31" s="14"/>
      <c r="E31" s="14"/>
    </row>
    <row r="32" customFormat="false" ht="12.75" hidden="false" customHeight="false" outlineLevel="0" collapsed="false">
      <c r="A32" s="76" t="s">
        <v>598</v>
      </c>
      <c r="B32" s="14" t="n">
        <v>5000000</v>
      </c>
      <c r="C32" s="14"/>
      <c r="D32" s="14"/>
      <c r="E32" s="14" t="n">
        <v>3000000</v>
      </c>
    </row>
    <row r="33" customFormat="false" ht="12.75" hidden="false" customHeight="false" outlineLevel="0" collapsed="false">
      <c r="A33" s="76" t="s">
        <v>599</v>
      </c>
      <c r="B33" s="14" t="n">
        <v>6000000</v>
      </c>
      <c r="C33" s="14"/>
      <c r="D33" s="14"/>
      <c r="E33" s="14" t="n">
        <v>6500000</v>
      </c>
    </row>
    <row r="34" customFormat="false" ht="16.5" hidden="false" customHeight="false" outlineLevel="0" collapsed="false">
      <c r="A34" s="77" t="s">
        <v>600</v>
      </c>
      <c r="B34" s="21" t="n">
        <v>101550000</v>
      </c>
      <c r="C34" s="21"/>
      <c r="D34" s="21"/>
      <c r="E34" s="21" t="n">
        <v>106000000</v>
      </c>
    </row>
    <row r="35" customFormat="false" ht="12.75" hidden="false" customHeight="false" outlineLevel="0" collapsed="false">
      <c r="A35" s="76" t="s">
        <v>601</v>
      </c>
      <c r="B35" s="14" t="n">
        <v>22500000</v>
      </c>
      <c r="C35" s="14"/>
      <c r="D35" s="14"/>
      <c r="E35" s="14" t="n">
        <v>20000000</v>
      </c>
    </row>
    <row r="36" customFormat="false" ht="12.75" hidden="false" customHeight="false" outlineLevel="0" collapsed="false">
      <c r="A36" s="76" t="s">
        <v>602</v>
      </c>
      <c r="B36" s="14" t="n">
        <v>22550000</v>
      </c>
      <c r="C36" s="14"/>
      <c r="D36" s="14"/>
      <c r="E36" s="14" t="n">
        <v>22000000</v>
      </c>
    </row>
    <row r="37" customFormat="false" ht="12.75" hidden="false" customHeight="false" outlineLevel="0" collapsed="false">
      <c r="A37" s="76" t="s">
        <v>603</v>
      </c>
      <c r="B37" s="14" t="n">
        <v>4500000</v>
      </c>
      <c r="C37" s="14"/>
      <c r="D37" s="14"/>
      <c r="E37" s="14" t="n">
        <v>5000000</v>
      </c>
    </row>
    <row r="38" customFormat="false" ht="12.75" hidden="false" customHeight="false" outlineLevel="0" collapsed="false">
      <c r="A38" s="76" t="s">
        <v>604</v>
      </c>
      <c r="B38" s="14" t="n">
        <v>25000000</v>
      </c>
      <c r="C38" s="14"/>
      <c r="D38" s="14"/>
      <c r="E38" s="14" t="n">
        <v>26000000</v>
      </c>
    </row>
    <row r="39" customFormat="false" ht="12.75" hidden="true" customHeight="false" outlineLevel="0" collapsed="false">
      <c r="A39" s="76" t="s">
        <v>605</v>
      </c>
      <c r="B39" s="14"/>
      <c r="C39" s="14"/>
      <c r="D39" s="14"/>
      <c r="E39" s="14"/>
    </row>
    <row r="40" customFormat="false" ht="12.75" hidden="false" customHeight="false" outlineLevel="0" collapsed="false">
      <c r="A40" s="76" t="s">
        <v>606</v>
      </c>
      <c r="B40" s="14" t="n">
        <v>26500000</v>
      </c>
      <c r="C40" s="14"/>
      <c r="D40" s="14"/>
      <c r="E40" s="14" t="n">
        <v>33000000</v>
      </c>
    </row>
    <row r="41" customFormat="false" ht="12.75" hidden="false" customHeight="false" outlineLevel="0" collapsed="false">
      <c r="A41" s="76" t="s">
        <v>607</v>
      </c>
      <c r="B41" s="14" t="n">
        <v>500000</v>
      </c>
      <c r="C41" s="14"/>
      <c r="D41" s="14"/>
      <c r="E41" s="14"/>
    </row>
    <row r="42" customFormat="false" ht="16.5" hidden="false" customHeight="false" outlineLevel="0" collapsed="false">
      <c r="A42" s="77" t="s">
        <v>608</v>
      </c>
      <c r="B42" s="21"/>
      <c r="C42" s="21"/>
      <c r="D42" s="21"/>
      <c r="E42" s="21" t="n">
        <f aca="false">E43</f>
        <v>500000</v>
      </c>
    </row>
    <row r="43" customFormat="false" ht="12.75" hidden="false" customHeight="false" outlineLevel="0" collapsed="false">
      <c r="A43" s="78" t="s">
        <v>609</v>
      </c>
      <c r="B43" s="79"/>
      <c r="C43" s="79"/>
      <c r="D43" s="79"/>
      <c r="E43" s="79" t="n">
        <v>500000</v>
      </c>
    </row>
  </sheetData>
  <sheetProtection sheet="true" password="ca57" objects="true" scenarios="true"/>
  <mergeCells count="1">
    <mergeCell ref="E8:E9"/>
  </mergeCells>
  <printOptions headings="false" gridLines="false" gridLinesSet="true" horizontalCentered="tru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ker.Önkormányzat
2011.évi költségvetés
Társadalom és szociálpolitikai kiadások&amp;R11.melléklet a 3/2011(III.8.)
önkormányzati rendelethez
eF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2"/>
    <col collapsed="false" customWidth="true" hidden="true" outlineLevel="0" max="2" min="2" style="0" width="14.32"/>
    <col collapsed="false" customWidth="true" hidden="true" outlineLevel="0" max="3" min="3" style="0" width="12.49"/>
    <col collapsed="false" customWidth="true" hidden="true" outlineLevel="0" max="4" min="4" style="0" width="12.15"/>
    <col collapsed="false" customWidth="true" hidden="false" outlineLevel="0" max="5" min="5" style="0" width="13.82"/>
    <col collapsed="false" customWidth="true" hidden="false" outlineLevel="0" max="6" min="6" style="0" width="11.82"/>
  </cols>
  <sheetData>
    <row r="1" customFormat="false" ht="12.75" hidden="false" customHeight="true" outlineLevel="0" collapsed="false">
      <c r="A1" s="217" t="s">
        <v>610</v>
      </c>
      <c r="B1" s="218" t="s">
        <v>611</v>
      </c>
      <c r="C1" s="218"/>
      <c r="D1" s="218"/>
      <c r="E1" s="219" t="s">
        <v>612</v>
      </c>
      <c r="F1" s="219"/>
      <c r="G1" s="219"/>
    </row>
    <row r="2" customFormat="false" ht="12.75" hidden="false" customHeight="false" outlineLevel="0" collapsed="false">
      <c r="A2" s="217"/>
      <c r="B2" s="218"/>
      <c r="C2" s="218"/>
      <c r="D2" s="218"/>
      <c r="E2" s="219"/>
      <c r="F2" s="219"/>
      <c r="G2" s="219"/>
    </row>
    <row r="3" customFormat="false" ht="13.5" hidden="false" customHeight="false" outlineLevel="0" collapsed="false">
      <c r="A3" s="217"/>
      <c r="B3" s="220" t="s">
        <v>613</v>
      </c>
      <c r="C3" s="221" t="s">
        <v>614</v>
      </c>
      <c r="D3" s="222" t="s">
        <v>615</v>
      </c>
      <c r="E3" s="223" t="s">
        <v>613</v>
      </c>
      <c r="F3" s="224" t="s">
        <v>614</v>
      </c>
      <c r="G3" s="225" t="s">
        <v>615</v>
      </c>
    </row>
    <row r="4" customFormat="false" ht="13.5" hidden="false" customHeight="false" outlineLevel="0" collapsed="false">
      <c r="A4" s="226" t="s">
        <v>616</v>
      </c>
      <c r="B4" s="227" t="n">
        <v>70.7</v>
      </c>
      <c r="C4" s="228" t="n">
        <v>27</v>
      </c>
      <c r="D4" s="229" t="n">
        <v>2</v>
      </c>
      <c r="E4" s="227" t="n">
        <v>66</v>
      </c>
      <c r="F4" s="228" t="n">
        <v>27</v>
      </c>
      <c r="G4" s="229" t="n">
        <v>2</v>
      </c>
    </row>
    <row r="5" customFormat="false" ht="13.5" hidden="false" customHeight="false" outlineLevel="0" collapsed="false">
      <c r="A5" s="230" t="s">
        <v>617</v>
      </c>
      <c r="B5" s="231"/>
      <c r="C5" s="232" t="n">
        <v>19</v>
      </c>
      <c r="D5" s="233"/>
      <c r="E5" s="231"/>
      <c r="F5" s="232" t="n">
        <v>19</v>
      </c>
      <c r="G5" s="233"/>
    </row>
    <row r="6" customFormat="false" ht="13.5" hidden="false" customHeight="false" outlineLevel="0" collapsed="false">
      <c r="A6" s="234" t="s">
        <v>618</v>
      </c>
      <c r="B6" s="235"/>
      <c r="C6" s="236" t="n">
        <v>17</v>
      </c>
      <c r="D6" s="237"/>
      <c r="E6" s="235"/>
      <c r="F6" s="236" t="n">
        <v>17</v>
      </c>
      <c r="G6" s="237"/>
    </row>
    <row r="7" customFormat="false" ht="12.75" hidden="false" customHeight="false" outlineLevel="0" collapsed="false">
      <c r="A7" s="238" t="s">
        <v>619</v>
      </c>
      <c r="B7" s="239"/>
      <c r="C7" s="240"/>
      <c r="D7" s="241"/>
      <c r="E7" s="239" t="n">
        <f aca="false">SUM(E8:E55)</f>
        <v>1241.7</v>
      </c>
      <c r="F7" s="239" t="n">
        <f aca="false">SUM(F8:F55)</f>
        <v>725.5</v>
      </c>
      <c r="G7" s="242" t="n">
        <f aca="false">SUM(G8:G55)</f>
        <v>358.5</v>
      </c>
    </row>
    <row r="8" customFormat="false" ht="12.75" hidden="false" customHeight="false" outlineLevel="0" collapsed="false">
      <c r="A8" s="243" t="s">
        <v>620</v>
      </c>
      <c r="B8" s="244"/>
      <c r="C8" s="245"/>
      <c r="D8" s="246" t="n">
        <v>43</v>
      </c>
      <c r="E8" s="244"/>
      <c r="F8" s="245"/>
      <c r="G8" s="246" t="n">
        <v>43</v>
      </c>
    </row>
    <row r="9" customFormat="false" ht="12.75" hidden="false" customHeight="false" outlineLevel="0" collapsed="false">
      <c r="A9" s="247" t="s">
        <v>621</v>
      </c>
      <c r="B9" s="248" t="n">
        <v>44.5</v>
      </c>
      <c r="C9" s="249" t="n">
        <v>16.5</v>
      </c>
      <c r="D9" s="250"/>
      <c r="E9" s="248" t="n">
        <v>44.5</v>
      </c>
      <c r="F9" s="249" t="n">
        <v>16.5</v>
      </c>
      <c r="G9" s="250"/>
    </row>
    <row r="10" customFormat="false" ht="12.75" hidden="false" customHeight="false" outlineLevel="0" collapsed="false">
      <c r="A10" s="247" t="s">
        <v>622</v>
      </c>
      <c r="B10" s="248" t="n">
        <v>46.5</v>
      </c>
      <c r="C10" s="249" t="n">
        <v>21</v>
      </c>
      <c r="D10" s="251"/>
      <c r="E10" s="248" t="n">
        <v>41</v>
      </c>
      <c r="F10" s="249" t="n">
        <v>21</v>
      </c>
      <c r="G10" s="251"/>
    </row>
    <row r="11" customFormat="false" ht="12.75" hidden="false" customHeight="false" outlineLevel="0" collapsed="false">
      <c r="A11" s="247" t="s">
        <v>623</v>
      </c>
      <c r="B11" s="248" t="n">
        <v>63</v>
      </c>
      <c r="C11" s="249" t="n">
        <v>20.5</v>
      </c>
      <c r="D11" s="251"/>
      <c r="E11" s="248" t="n">
        <v>61.5</v>
      </c>
      <c r="F11" s="249" t="n">
        <v>20.5</v>
      </c>
      <c r="G11" s="251"/>
    </row>
    <row r="12" customFormat="false" ht="12.75" hidden="false" customHeight="false" outlineLevel="0" collapsed="false">
      <c r="A12" s="247" t="s">
        <v>624</v>
      </c>
      <c r="B12" s="248" t="n">
        <v>39.6</v>
      </c>
      <c r="C12" s="249" t="n">
        <v>15.75</v>
      </c>
      <c r="D12" s="250"/>
      <c r="E12" s="248" t="n">
        <v>36</v>
      </c>
      <c r="F12" s="249" t="n">
        <v>16.25</v>
      </c>
      <c r="G12" s="250"/>
    </row>
    <row r="13" customFormat="false" ht="12.75" hidden="false" customHeight="false" outlineLevel="0" collapsed="false">
      <c r="A13" s="252" t="s">
        <v>625</v>
      </c>
      <c r="B13" s="253" t="n">
        <v>14</v>
      </c>
      <c r="C13" s="248" t="n">
        <v>4.75</v>
      </c>
      <c r="D13" s="251"/>
      <c r="E13" s="253" t="n">
        <v>14</v>
      </c>
      <c r="F13" s="248" t="n">
        <v>4.75</v>
      </c>
      <c r="G13" s="251"/>
    </row>
    <row r="14" customFormat="false" ht="12.75" hidden="false" customHeight="false" outlineLevel="0" collapsed="false">
      <c r="A14" s="247" t="s">
        <v>626</v>
      </c>
      <c r="B14" s="248" t="n">
        <v>63</v>
      </c>
      <c r="C14" s="249" t="n">
        <v>7</v>
      </c>
      <c r="D14" s="250" t="n">
        <v>2</v>
      </c>
      <c r="E14" s="248" t="n">
        <v>63</v>
      </c>
      <c r="F14" s="249" t="n">
        <v>7</v>
      </c>
      <c r="G14" s="250" t="n">
        <v>2</v>
      </c>
    </row>
    <row r="15" customFormat="false" ht="12.75" hidden="false" customHeight="false" outlineLevel="0" collapsed="false">
      <c r="A15" s="247" t="s">
        <v>627</v>
      </c>
      <c r="B15" s="248" t="n">
        <v>28.2</v>
      </c>
      <c r="C15" s="249" t="n">
        <v>13.5</v>
      </c>
      <c r="D15" s="250" t="n">
        <v>1</v>
      </c>
      <c r="E15" s="248" t="n">
        <v>27</v>
      </c>
      <c r="F15" s="249" t="n">
        <v>13.5</v>
      </c>
      <c r="G15" s="250" t="n">
        <v>1</v>
      </c>
    </row>
    <row r="16" customFormat="false" ht="12.75" hidden="false" customHeight="false" outlineLevel="0" collapsed="false">
      <c r="A16" s="247" t="s">
        <v>628</v>
      </c>
      <c r="B16" s="248" t="n">
        <v>20.7</v>
      </c>
      <c r="C16" s="249" t="n">
        <v>8.5</v>
      </c>
      <c r="D16" s="250" t="n">
        <v>2</v>
      </c>
      <c r="E16" s="248" t="n">
        <v>20.7</v>
      </c>
      <c r="F16" s="249" t="n">
        <v>8.5</v>
      </c>
      <c r="G16" s="250" t="n">
        <v>2</v>
      </c>
    </row>
    <row r="17" customFormat="false" ht="12.75" hidden="false" customHeight="false" outlineLevel="0" collapsed="false">
      <c r="A17" s="247" t="s">
        <v>629</v>
      </c>
      <c r="B17" s="248" t="n">
        <v>41.5</v>
      </c>
      <c r="C17" s="249" t="n">
        <v>20</v>
      </c>
      <c r="D17" s="251"/>
      <c r="E17" s="248" t="n">
        <v>34.5</v>
      </c>
      <c r="F17" s="249" t="n">
        <v>20</v>
      </c>
      <c r="G17" s="251"/>
    </row>
    <row r="18" customFormat="false" ht="12.75" hidden="false" customHeight="false" outlineLevel="0" collapsed="false">
      <c r="A18" s="247" t="s">
        <v>630</v>
      </c>
      <c r="B18" s="248" t="n">
        <v>40.5</v>
      </c>
      <c r="C18" s="249" t="n">
        <v>16.5</v>
      </c>
      <c r="D18" s="251"/>
      <c r="E18" s="248" t="n">
        <v>37.5</v>
      </c>
      <c r="F18" s="249" t="n">
        <v>16.5</v>
      </c>
      <c r="G18" s="251"/>
    </row>
    <row r="19" customFormat="false" ht="12.75" hidden="false" customHeight="false" outlineLevel="0" collapsed="false">
      <c r="A19" s="247" t="s">
        <v>631</v>
      </c>
      <c r="B19" s="248" t="n">
        <v>44.8</v>
      </c>
      <c r="C19" s="249" t="n">
        <v>20</v>
      </c>
      <c r="D19" s="251"/>
      <c r="E19" s="248" t="n">
        <v>41.5</v>
      </c>
      <c r="F19" s="249" t="n">
        <v>20</v>
      </c>
      <c r="G19" s="251"/>
    </row>
    <row r="20" customFormat="false" ht="12.75" hidden="false" customHeight="false" outlineLevel="0" collapsed="false">
      <c r="A20" s="247" t="s">
        <v>632</v>
      </c>
      <c r="B20" s="248" t="n">
        <v>53.6</v>
      </c>
      <c r="C20" s="249" t="n">
        <v>23</v>
      </c>
      <c r="D20" s="251"/>
      <c r="E20" s="248" t="n">
        <v>53</v>
      </c>
      <c r="F20" s="249" t="n">
        <v>23</v>
      </c>
      <c r="G20" s="251"/>
    </row>
    <row r="21" customFormat="false" ht="12.75" hidden="false" customHeight="false" outlineLevel="0" collapsed="false">
      <c r="A21" s="247" t="s">
        <v>633</v>
      </c>
      <c r="B21" s="248" t="n">
        <v>46.6</v>
      </c>
      <c r="C21" s="249" t="n">
        <v>20.5</v>
      </c>
      <c r="D21" s="251"/>
      <c r="E21" s="248" t="n">
        <v>45</v>
      </c>
      <c r="F21" s="249" t="n">
        <v>20.5</v>
      </c>
      <c r="G21" s="251"/>
    </row>
    <row r="22" customFormat="false" ht="12.75" hidden="false" customHeight="false" outlineLevel="0" collapsed="false">
      <c r="A22" s="247" t="s">
        <v>634</v>
      </c>
      <c r="B22" s="248" t="n">
        <v>21.9</v>
      </c>
      <c r="C22" s="249" t="n">
        <v>10</v>
      </c>
      <c r="D22" s="250" t="n">
        <v>1</v>
      </c>
      <c r="E22" s="248" t="n">
        <v>22</v>
      </c>
      <c r="F22" s="249" t="n">
        <v>10</v>
      </c>
      <c r="G22" s="250" t="n">
        <v>1</v>
      </c>
    </row>
    <row r="23" customFormat="false" ht="12.75" hidden="false" customHeight="false" outlineLevel="0" collapsed="false">
      <c r="A23" s="247" t="s">
        <v>635</v>
      </c>
      <c r="B23" s="248" t="n">
        <v>38.2</v>
      </c>
      <c r="C23" s="249" t="n">
        <v>10</v>
      </c>
      <c r="D23" s="250"/>
      <c r="E23" s="248" t="n">
        <v>38</v>
      </c>
      <c r="F23" s="249" t="n">
        <v>10</v>
      </c>
      <c r="G23" s="250"/>
    </row>
    <row r="24" customFormat="false" ht="12.75" hidden="false" customHeight="false" outlineLevel="0" collapsed="false">
      <c r="A24" s="247" t="s">
        <v>636</v>
      </c>
      <c r="B24" s="248" t="n">
        <v>36.3</v>
      </c>
      <c r="C24" s="249" t="n">
        <v>13.5</v>
      </c>
      <c r="D24" s="250"/>
      <c r="E24" s="248" t="n">
        <v>33.5</v>
      </c>
      <c r="F24" s="249" t="n">
        <v>13.5</v>
      </c>
      <c r="G24" s="250"/>
    </row>
    <row r="25" customFormat="false" ht="12.75" hidden="false" customHeight="false" outlineLevel="0" collapsed="false">
      <c r="A25" s="247" t="s">
        <v>637</v>
      </c>
      <c r="B25" s="248" t="n">
        <v>39.6</v>
      </c>
      <c r="C25" s="249" t="n">
        <v>15</v>
      </c>
      <c r="D25" s="250"/>
      <c r="E25" s="248" t="n">
        <v>39</v>
      </c>
      <c r="F25" s="249" t="n">
        <v>15</v>
      </c>
      <c r="G25" s="250"/>
    </row>
    <row r="26" customFormat="false" ht="12.75" hidden="false" customHeight="false" outlineLevel="0" collapsed="false">
      <c r="A26" s="247" t="s">
        <v>638</v>
      </c>
      <c r="B26" s="248" t="n">
        <v>32.2</v>
      </c>
      <c r="C26" s="249" t="n">
        <v>12</v>
      </c>
      <c r="D26" s="250"/>
      <c r="E26" s="248" t="n">
        <v>32</v>
      </c>
      <c r="F26" s="249" t="n">
        <v>12</v>
      </c>
      <c r="G26" s="250"/>
    </row>
    <row r="27" customFormat="false" ht="12.75" hidden="false" customHeight="false" outlineLevel="0" collapsed="false">
      <c r="A27" s="247" t="s">
        <v>639</v>
      </c>
      <c r="B27" s="248" t="n">
        <v>35.3</v>
      </c>
      <c r="C27" s="249" t="n">
        <v>12</v>
      </c>
      <c r="D27" s="250" t="n">
        <v>1</v>
      </c>
      <c r="E27" s="248" t="n">
        <v>34</v>
      </c>
      <c r="F27" s="249" t="n">
        <v>12</v>
      </c>
      <c r="G27" s="250" t="n">
        <v>1</v>
      </c>
    </row>
    <row r="28" customFormat="false" ht="12.75" hidden="false" customHeight="false" outlineLevel="0" collapsed="false">
      <c r="A28" s="247" t="s">
        <v>640</v>
      </c>
      <c r="B28" s="248" t="n">
        <v>44.6</v>
      </c>
      <c r="C28" s="249" t="n">
        <v>19</v>
      </c>
      <c r="D28" s="251"/>
      <c r="E28" s="248" t="n">
        <v>44</v>
      </c>
      <c r="F28" s="249" t="n">
        <v>19</v>
      </c>
      <c r="G28" s="251"/>
    </row>
    <row r="29" customFormat="false" ht="12.75" hidden="false" customHeight="false" outlineLevel="0" collapsed="false">
      <c r="A29" s="247" t="s">
        <v>641</v>
      </c>
      <c r="B29" s="248" t="n">
        <v>32.3</v>
      </c>
      <c r="C29" s="249" t="n">
        <v>12</v>
      </c>
      <c r="D29" s="251"/>
      <c r="E29" s="248" t="n">
        <v>32.5</v>
      </c>
      <c r="F29" s="249" t="n">
        <v>12</v>
      </c>
      <c r="G29" s="251"/>
    </row>
    <row r="30" customFormat="false" ht="12.75" hidden="false" customHeight="false" outlineLevel="0" collapsed="false">
      <c r="A30" s="252" t="s">
        <v>642</v>
      </c>
      <c r="B30" s="253" t="n">
        <v>86.6</v>
      </c>
      <c r="C30" s="254" t="n">
        <v>25</v>
      </c>
      <c r="D30" s="255" t="n">
        <v>22.5</v>
      </c>
      <c r="E30" s="253" t="n">
        <v>84</v>
      </c>
      <c r="F30" s="254" t="n">
        <v>25</v>
      </c>
      <c r="G30" s="255" t="n">
        <v>19.5</v>
      </c>
    </row>
    <row r="31" customFormat="false" ht="12.75" hidden="false" customHeight="false" outlineLevel="0" collapsed="false">
      <c r="A31" s="247" t="s">
        <v>643</v>
      </c>
      <c r="B31" s="248" t="n">
        <v>27.4</v>
      </c>
      <c r="C31" s="249" t="n">
        <v>5.5</v>
      </c>
      <c r="D31" s="251"/>
      <c r="E31" s="248" t="n">
        <v>26</v>
      </c>
      <c r="F31" s="249" t="n">
        <v>5.5</v>
      </c>
      <c r="G31" s="251"/>
    </row>
    <row r="32" customFormat="false" ht="12.75" hidden="false" customHeight="false" outlineLevel="0" collapsed="false">
      <c r="A32" s="247" t="s">
        <v>644</v>
      </c>
      <c r="B32" s="248" t="n">
        <v>57</v>
      </c>
      <c r="C32" s="249" t="n">
        <v>9.5</v>
      </c>
      <c r="D32" s="251"/>
      <c r="E32" s="248" t="n">
        <v>52</v>
      </c>
      <c r="F32" s="249" t="n">
        <v>9</v>
      </c>
      <c r="G32" s="251"/>
    </row>
    <row r="33" customFormat="false" ht="12.75" hidden="false" customHeight="false" outlineLevel="0" collapsed="false">
      <c r="A33" s="247" t="s">
        <v>645</v>
      </c>
      <c r="B33" s="249" t="n">
        <v>11</v>
      </c>
      <c r="C33" s="249" t="n">
        <v>10.75</v>
      </c>
      <c r="D33" s="251"/>
      <c r="E33" s="249" t="n">
        <v>11</v>
      </c>
      <c r="F33" s="249" t="n">
        <v>10.75</v>
      </c>
      <c r="G33" s="251"/>
    </row>
    <row r="34" customFormat="false" ht="12.75" hidden="false" customHeight="false" outlineLevel="0" collapsed="false">
      <c r="A34" s="247" t="s">
        <v>646</v>
      </c>
      <c r="B34" s="249" t="n">
        <v>23</v>
      </c>
      <c r="C34" s="249" t="n">
        <v>19.5</v>
      </c>
      <c r="D34" s="251"/>
      <c r="E34" s="249" t="n">
        <v>23</v>
      </c>
      <c r="F34" s="249" t="n">
        <v>19.5</v>
      </c>
      <c r="G34" s="251"/>
    </row>
    <row r="35" customFormat="false" ht="12.75" hidden="false" customHeight="false" outlineLevel="0" collapsed="false">
      <c r="A35" s="247" t="s">
        <v>647</v>
      </c>
      <c r="B35" s="249" t="n">
        <v>11</v>
      </c>
      <c r="C35" s="249" t="n">
        <v>9</v>
      </c>
      <c r="D35" s="251"/>
      <c r="E35" s="249" t="n">
        <v>11</v>
      </c>
      <c r="F35" s="249" t="n">
        <v>9</v>
      </c>
      <c r="G35" s="251"/>
    </row>
    <row r="36" customFormat="false" ht="12.75" hidden="false" customHeight="false" outlineLevel="0" collapsed="false">
      <c r="A36" s="247" t="s">
        <v>648</v>
      </c>
      <c r="B36" s="249" t="n">
        <v>9</v>
      </c>
      <c r="C36" s="249" t="n">
        <v>8</v>
      </c>
      <c r="D36" s="251"/>
      <c r="E36" s="249" t="n">
        <v>9</v>
      </c>
      <c r="F36" s="249" t="n">
        <v>8</v>
      </c>
      <c r="G36" s="251"/>
    </row>
    <row r="37" customFormat="false" ht="12.75" hidden="false" customHeight="false" outlineLevel="0" collapsed="false">
      <c r="A37" s="247" t="s">
        <v>649</v>
      </c>
      <c r="B37" s="249" t="n">
        <v>16</v>
      </c>
      <c r="C37" s="249" t="n">
        <v>11</v>
      </c>
      <c r="D37" s="251"/>
      <c r="E37" s="249" t="n">
        <v>16.5</v>
      </c>
      <c r="F37" s="249" t="n">
        <v>11</v>
      </c>
      <c r="G37" s="251"/>
    </row>
    <row r="38" customFormat="false" ht="12.75" hidden="false" customHeight="false" outlineLevel="0" collapsed="false">
      <c r="A38" s="247" t="s">
        <v>650</v>
      </c>
      <c r="B38" s="249" t="n">
        <v>13.5</v>
      </c>
      <c r="C38" s="249" t="n">
        <v>11</v>
      </c>
      <c r="D38" s="251" t="n">
        <v>2</v>
      </c>
      <c r="E38" s="249" t="n">
        <v>13</v>
      </c>
      <c r="F38" s="249" t="n">
        <v>11.5</v>
      </c>
      <c r="G38" s="251" t="n">
        <v>2</v>
      </c>
    </row>
    <row r="39" customFormat="false" ht="12.75" hidden="false" customHeight="false" outlineLevel="0" collapsed="false">
      <c r="A39" s="247" t="s">
        <v>651</v>
      </c>
      <c r="B39" s="249" t="n">
        <v>13</v>
      </c>
      <c r="C39" s="249" t="n">
        <v>10.5</v>
      </c>
      <c r="D39" s="251"/>
      <c r="E39" s="249" t="n">
        <v>13</v>
      </c>
      <c r="F39" s="249" t="n">
        <v>10.5</v>
      </c>
      <c r="G39" s="251"/>
    </row>
    <row r="40" customFormat="false" ht="12.75" hidden="false" customHeight="false" outlineLevel="0" collapsed="false">
      <c r="A40" s="247" t="s">
        <v>652</v>
      </c>
      <c r="B40" s="249" t="n">
        <v>15</v>
      </c>
      <c r="C40" s="249" t="n">
        <v>12.5</v>
      </c>
      <c r="D40" s="251"/>
      <c r="E40" s="249" t="n">
        <v>15</v>
      </c>
      <c r="F40" s="249" t="n">
        <v>12.5</v>
      </c>
      <c r="G40" s="251"/>
    </row>
    <row r="41" customFormat="false" ht="12.75" hidden="false" customHeight="false" outlineLevel="0" collapsed="false">
      <c r="A41" s="247" t="s">
        <v>653</v>
      </c>
      <c r="B41" s="248" t="n">
        <v>23</v>
      </c>
      <c r="C41" s="249" t="n">
        <v>20</v>
      </c>
      <c r="D41" s="251"/>
      <c r="E41" s="248" t="n">
        <v>23</v>
      </c>
      <c r="F41" s="249" t="n">
        <v>20</v>
      </c>
      <c r="G41" s="251"/>
    </row>
    <row r="42" customFormat="false" ht="12.75" hidden="false" customHeight="false" outlineLevel="0" collapsed="false">
      <c r="A42" s="247" t="s">
        <v>654</v>
      </c>
      <c r="B42" s="249" t="n">
        <v>19</v>
      </c>
      <c r="C42" s="249" t="n">
        <v>16.5</v>
      </c>
      <c r="D42" s="251"/>
      <c r="E42" s="249" t="n">
        <v>19</v>
      </c>
      <c r="F42" s="249" t="n">
        <v>16.5</v>
      </c>
      <c r="G42" s="251"/>
    </row>
    <row r="43" customFormat="false" ht="12.75" hidden="false" customHeight="false" outlineLevel="0" collapsed="false">
      <c r="A43" s="247" t="s">
        <v>655</v>
      </c>
      <c r="B43" s="249" t="n">
        <v>9</v>
      </c>
      <c r="C43" s="249" t="n">
        <v>8</v>
      </c>
      <c r="D43" s="251"/>
      <c r="E43" s="249" t="n">
        <v>9</v>
      </c>
      <c r="F43" s="249" t="n">
        <v>8</v>
      </c>
      <c r="G43" s="251"/>
    </row>
    <row r="44" customFormat="false" ht="12.75" hidden="false" customHeight="false" outlineLevel="0" collapsed="false">
      <c r="A44" s="247" t="s">
        <v>656</v>
      </c>
      <c r="B44" s="249" t="n">
        <v>11</v>
      </c>
      <c r="C44" s="249" t="n">
        <v>9.5</v>
      </c>
      <c r="D44" s="251"/>
      <c r="E44" s="249" t="n">
        <v>11</v>
      </c>
      <c r="F44" s="249" t="n">
        <v>9.5</v>
      </c>
      <c r="G44" s="251"/>
    </row>
    <row r="45" customFormat="false" ht="12.75" hidden="false" customHeight="false" outlineLevel="0" collapsed="false">
      <c r="A45" s="252" t="s">
        <v>657</v>
      </c>
      <c r="B45" s="254" t="n">
        <v>11</v>
      </c>
      <c r="C45" s="254" t="n">
        <v>10</v>
      </c>
      <c r="D45" s="255"/>
      <c r="E45" s="254" t="n">
        <v>11</v>
      </c>
      <c r="F45" s="254" t="n">
        <v>10</v>
      </c>
      <c r="G45" s="255"/>
    </row>
    <row r="46" customFormat="false" ht="12.75" hidden="false" customHeight="false" outlineLevel="0" collapsed="false">
      <c r="A46" s="247" t="s">
        <v>658</v>
      </c>
      <c r="B46" s="249" t="n">
        <v>13</v>
      </c>
      <c r="C46" s="249" t="n">
        <v>11</v>
      </c>
      <c r="D46" s="251"/>
      <c r="E46" s="249" t="n">
        <v>17</v>
      </c>
      <c r="F46" s="249" t="n">
        <v>14</v>
      </c>
      <c r="G46" s="251"/>
    </row>
    <row r="47" customFormat="false" ht="12.75" hidden="false" customHeight="false" outlineLevel="0" collapsed="false">
      <c r="A47" s="247" t="s">
        <v>659</v>
      </c>
      <c r="B47" s="249" t="n">
        <v>19</v>
      </c>
      <c r="C47" s="248" t="n">
        <v>16.5</v>
      </c>
      <c r="D47" s="251"/>
      <c r="E47" s="249" t="n">
        <v>19</v>
      </c>
      <c r="F47" s="248" t="n">
        <v>16.5</v>
      </c>
      <c r="G47" s="251"/>
    </row>
    <row r="48" customFormat="false" ht="12.75" hidden="false" customHeight="false" outlineLevel="0" collapsed="false">
      <c r="A48" s="247" t="s">
        <v>660</v>
      </c>
      <c r="B48" s="249" t="n">
        <v>13</v>
      </c>
      <c r="C48" s="249" t="n">
        <v>11</v>
      </c>
      <c r="D48" s="251" t="n">
        <v>1</v>
      </c>
      <c r="E48" s="249" t="n">
        <v>13</v>
      </c>
      <c r="F48" s="249" t="n">
        <v>11</v>
      </c>
      <c r="G48" s="251" t="n">
        <v>1</v>
      </c>
    </row>
    <row r="49" customFormat="false" ht="12.75" hidden="false" customHeight="false" outlineLevel="0" collapsed="false">
      <c r="A49" s="247" t="s">
        <v>661</v>
      </c>
      <c r="B49" s="249" t="n">
        <v>15</v>
      </c>
      <c r="C49" s="249" t="n">
        <v>13</v>
      </c>
      <c r="D49" s="251"/>
      <c r="E49" s="249" t="n">
        <v>15</v>
      </c>
      <c r="F49" s="249" t="n">
        <v>13</v>
      </c>
      <c r="G49" s="251"/>
    </row>
    <row r="50" customFormat="false" ht="12.75" hidden="false" customHeight="false" outlineLevel="0" collapsed="false">
      <c r="A50" s="247" t="s">
        <v>662</v>
      </c>
      <c r="B50" s="249" t="n">
        <v>11</v>
      </c>
      <c r="C50" s="249" t="n">
        <v>10</v>
      </c>
      <c r="D50" s="251"/>
      <c r="E50" s="249" t="n">
        <v>11</v>
      </c>
      <c r="F50" s="249" t="n">
        <v>10</v>
      </c>
      <c r="G50" s="251"/>
    </row>
    <row r="51" customFormat="false" ht="12.75" hidden="false" customHeight="false" outlineLevel="0" collapsed="false">
      <c r="A51" s="247" t="s">
        <v>663</v>
      </c>
      <c r="B51" s="249" t="n">
        <v>13</v>
      </c>
      <c r="C51" s="248" t="n">
        <v>11.75</v>
      </c>
      <c r="D51" s="251"/>
      <c r="E51" s="249" t="n">
        <v>13</v>
      </c>
      <c r="F51" s="248" t="n">
        <v>11.75</v>
      </c>
      <c r="G51" s="251"/>
    </row>
    <row r="52" customFormat="false" ht="12.75" hidden="false" customHeight="false" outlineLevel="0" collapsed="false">
      <c r="A52" s="256" t="s">
        <v>664</v>
      </c>
      <c r="B52" s="257" t="n">
        <v>13</v>
      </c>
      <c r="C52" s="257" t="n">
        <v>11</v>
      </c>
      <c r="D52" s="258"/>
      <c r="E52" s="257" t="n">
        <v>13</v>
      </c>
      <c r="F52" s="257" t="n">
        <v>11</v>
      </c>
      <c r="G52" s="258"/>
    </row>
    <row r="53" customFormat="false" ht="12.75" hidden="false" customHeight="false" outlineLevel="0" collapsed="false">
      <c r="A53" s="247" t="s">
        <v>665</v>
      </c>
      <c r="B53" s="249"/>
      <c r="C53" s="249" t="n">
        <v>95</v>
      </c>
      <c r="D53" s="251" t="n">
        <v>146.9</v>
      </c>
      <c r="E53" s="249"/>
      <c r="F53" s="249" t="n">
        <v>96.5</v>
      </c>
      <c r="G53" s="251" t="n">
        <v>143.5</v>
      </c>
    </row>
    <row r="54" customFormat="false" ht="12.75" hidden="false" customHeight="false" outlineLevel="0" collapsed="false">
      <c r="A54" s="243" t="s">
        <v>666</v>
      </c>
      <c r="B54" s="249"/>
      <c r="C54" s="249" t="n">
        <v>4.5</v>
      </c>
      <c r="D54" s="251" t="n">
        <v>39.75</v>
      </c>
      <c r="E54" s="249"/>
      <c r="F54" s="249" t="n">
        <v>2</v>
      </c>
      <c r="G54" s="251" t="n">
        <v>43</v>
      </c>
    </row>
    <row r="55" customFormat="false" ht="13.5" hidden="false" customHeight="false" outlineLevel="0" collapsed="false">
      <c r="A55" s="256" t="s">
        <v>667</v>
      </c>
      <c r="B55" s="257"/>
      <c r="C55" s="257" t="n">
        <v>32</v>
      </c>
      <c r="D55" s="258" t="n">
        <v>104</v>
      </c>
      <c r="E55" s="257"/>
      <c r="F55" s="257" t="n">
        <v>32</v>
      </c>
      <c r="G55" s="258" t="n">
        <v>99.5</v>
      </c>
    </row>
    <row r="56" customFormat="false" ht="13.5" hidden="false" customHeight="false" outlineLevel="0" collapsed="false">
      <c r="A56" s="259" t="s">
        <v>668</v>
      </c>
      <c r="B56" s="260" t="n">
        <f aca="false">SUM(B4:B55)</f>
        <v>1350.1</v>
      </c>
      <c r="C56" s="260" t="n">
        <f aca="false">SUM(C4:C55)</f>
        <v>786</v>
      </c>
      <c r="D56" s="261" t="n">
        <f aca="false">SUM(D4:D55)</f>
        <v>368.15</v>
      </c>
      <c r="E56" s="260" t="n">
        <f aca="false">SUM(E4:E7)</f>
        <v>1307.7</v>
      </c>
      <c r="F56" s="260" t="n">
        <f aca="false">SUM(F4:F7)</f>
        <v>788.5</v>
      </c>
      <c r="G56" s="262" t="n">
        <f aca="false">SUM(G4:G7)</f>
        <v>360.5</v>
      </c>
    </row>
    <row r="57" customFormat="false" ht="13.5" hidden="false" customHeight="false" outlineLevel="0" collapsed="false">
      <c r="A57" s="263" t="s">
        <v>669</v>
      </c>
      <c r="B57" s="264"/>
      <c r="C57" s="264"/>
      <c r="D57" s="264"/>
      <c r="E57" s="264"/>
      <c r="F57" s="264"/>
      <c r="G57" s="265" t="n">
        <v>275</v>
      </c>
    </row>
    <row r="58" customFormat="false" ht="13.5" hidden="false" customHeight="false" outlineLevel="0" collapsed="false">
      <c r="A58" s="259" t="s">
        <v>670</v>
      </c>
      <c r="B58" s="264"/>
      <c r="C58" s="264"/>
      <c r="D58" s="264"/>
      <c r="E58" s="260" t="n">
        <f aca="false">E56</f>
        <v>1307.7</v>
      </c>
      <c r="F58" s="260" t="n">
        <f aca="false">F56</f>
        <v>788.5</v>
      </c>
      <c r="G58" s="266" t="n">
        <f aca="false">G56+G57</f>
        <v>635.5</v>
      </c>
    </row>
    <row r="59" customFormat="false" ht="13.5" hidden="false" customHeight="false" outlineLevel="0" collapsed="false">
      <c r="A59" s="267"/>
      <c r="B59" s="267"/>
      <c r="C59" s="267"/>
      <c r="D59" s="267"/>
      <c r="E59" s="267"/>
      <c r="F59" s="267"/>
      <c r="G59" s="267"/>
    </row>
    <row r="60" customFormat="false" ht="13.5" hidden="false" customHeight="false" outlineLevel="0" collapsed="false">
      <c r="A60" s="268" t="s">
        <v>671</v>
      </c>
      <c r="B60" s="268"/>
      <c r="C60" s="268"/>
      <c r="D60" s="268"/>
      <c r="E60" s="268"/>
      <c r="F60" s="268"/>
      <c r="G60" s="269" t="n">
        <v>20</v>
      </c>
    </row>
    <row r="61" customFormat="false" ht="12.75" hidden="false" customHeight="false" outlineLevel="0" collapsed="false">
      <c r="A61" s="267"/>
      <c r="B61" s="267"/>
      <c r="C61" s="267"/>
      <c r="D61" s="267"/>
      <c r="E61" s="267"/>
      <c r="F61" s="267"/>
      <c r="G61" s="267"/>
    </row>
    <row r="62" customFormat="false" ht="12.75" hidden="false" customHeight="false" outlineLevel="0" collapsed="false">
      <c r="A62" s="267"/>
      <c r="B62" s="267"/>
      <c r="C62" s="267"/>
      <c r="D62" s="267"/>
      <c r="E62" s="267"/>
      <c r="F62" s="267"/>
      <c r="G62" s="267"/>
    </row>
  </sheetData>
  <sheetProtection sheet="true" password="ca57" objects="true" scenarios="true"/>
  <mergeCells count="4">
    <mergeCell ref="A1:A3"/>
    <mergeCell ref="B1:D2"/>
    <mergeCell ref="E1:G2"/>
    <mergeCell ref="A60:F60"/>
  </mergeCells>
  <printOptions headings="false" gridLines="false" gridLinesSet="true" horizontalCentered="true" verticalCentered="false"/>
  <pageMargins left="0.7875" right="0.7875" top="1.1812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ker.Önkormányzat
2011.évi költségvetés
Intézményi létszámadatok&amp;R 12.melléklet a 3/2011(III.8.)
önkormányzati rendelethez
fő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2" activeCellId="0" sqref="U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0" width="26.32"/>
    <col collapsed="false" customWidth="true" hidden="true" outlineLevel="0" max="2" min="2" style="270" width="1.32"/>
    <col collapsed="false" customWidth="true" hidden="true" outlineLevel="0" max="4" min="3" style="270" width="10.65"/>
    <col collapsed="false" customWidth="true" hidden="true" outlineLevel="0" max="8" min="5" style="270" width="11.15"/>
    <col collapsed="false" customWidth="true" hidden="false" outlineLevel="0" max="10" min="9" style="270" width="11.15"/>
    <col collapsed="false" customWidth="true" hidden="false" outlineLevel="0" max="11" min="11" style="270" width="9.99"/>
    <col collapsed="false" customWidth="true" hidden="false" outlineLevel="0" max="13" min="12" style="270" width="11.15"/>
    <col collapsed="false" customWidth="true" hidden="false" outlineLevel="0" max="14" min="14" style="270" width="13.32"/>
    <col collapsed="false" customWidth="true" hidden="false" outlineLevel="0" max="15" min="15" style="270" width="13.65"/>
    <col collapsed="false" customWidth="false" hidden="false" outlineLevel="0" max="18" min="16" style="270" width="9.32"/>
    <col collapsed="false" customWidth="true" hidden="false" outlineLevel="0" max="19" min="19" style="270" width="11.15"/>
    <col collapsed="false" customWidth="false" hidden="false" outlineLevel="0" max="257" min="20" style="270" width="9.32"/>
  </cols>
  <sheetData>
    <row r="1" customFormat="false" ht="12.75" hidden="false" customHeight="false" outlineLevel="0" collapsed="false">
      <c r="I1" s="271"/>
      <c r="J1" s="271"/>
      <c r="K1" s="271"/>
      <c r="M1" s="271"/>
    </row>
    <row r="2" s="274" customFormat="true" ht="14.25" hidden="false" customHeight="false" outlineLevel="0" collapsed="false">
      <c r="A2" s="272" t="s">
        <v>97</v>
      </c>
      <c r="B2" s="273" t="s">
        <v>672</v>
      </c>
      <c r="C2" s="273" t="s">
        <v>673</v>
      </c>
      <c r="D2" s="273" t="s">
        <v>674</v>
      </c>
      <c r="E2" s="273" t="s">
        <v>675</v>
      </c>
      <c r="F2" s="273" t="s">
        <v>676</v>
      </c>
      <c r="G2" s="273" t="s">
        <v>677</v>
      </c>
      <c r="H2" s="273" t="s">
        <v>678</v>
      </c>
      <c r="I2" s="273" t="s">
        <v>99</v>
      </c>
      <c r="J2" s="273" t="s">
        <v>679</v>
      </c>
      <c r="K2" s="273" t="s">
        <v>680</v>
      </c>
      <c r="L2" s="273" t="s">
        <v>681</v>
      </c>
      <c r="M2" s="273" t="s">
        <v>682</v>
      </c>
    </row>
    <row r="3" s="274" customFormat="true" ht="14.25" hidden="false" customHeight="false" outlineLevel="0" collapsed="false">
      <c r="A3" s="275" t="s">
        <v>683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3"/>
    </row>
    <row r="4" s="281" customFormat="true" ht="12.75" hidden="false" customHeight="false" outlineLevel="0" collapsed="false">
      <c r="A4" s="277" t="s">
        <v>684</v>
      </c>
      <c r="B4" s="278" t="n">
        <v>179500</v>
      </c>
      <c r="C4" s="278" t="n">
        <f aca="false">179500-40000</f>
        <v>139500</v>
      </c>
      <c r="D4" s="279" t="s">
        <v>685</v>
      </c>
      <c r="E4" s="279" t="s">
        <v>685</v>
      </c>
      <c r="F4" s="279" t="s">
        <v>685</v>
      </c>
      <c r="G4" s="279" t="s">
        <v>685</v>
      </c>
      <c r="H4" s="279" t="s">
        <v>685</v>
      </c>
      <c r="I4" s="279" t="s">
        <v>685</v>
      </c>
      <c r="J4" s="279" t="s">
        <v>685</v>
      </c>
      <c r="K4" s="279" t="s">
        <v>685</v>
      </c>
      <c r="L4" s="279" t="s">
        <v>685</v>
      </c>
      <c r="M4" s="280" t="s">
        <v>685</v>
      </c>
    </row>
    <row r="5" customFormat="false" ht="12.75" hidden="false" customHeight="false" outlineLevel="0" collapsed="false">
      <c r="A5" s="282" t="s">
        <v>686</v>
      </c>
      <c r="B5" s="283" t="s">
        <v>685</v>
      </c>
      <c r="C5" s="284" t="n">
        <v>40000</v>
      </c>
      <c r="D5" s="284" t="n">
        <v>168052</v>
      </c>
      <c r="E5" s="284" t="n">
        <f aca="false">+D8</f>
        <v>151247</v>
      </c>
      <c r="F5" s="284" t="n">
        <f aca="false">+E8</f>
        <v>134442</v>
      </c>
      <c r="G5" s="284" t="n">
        <f aca="false">+F8</f>
        <v>117637</v>
      </c>
      <c r="H5" s="284" t="n">
        <f aca="false">+G8</f>
        <v>100832</v>
      </c>
      <c r="I5" s="284" t="n">
        <f aca="false">+H8</f>
        <v>84027</v>
      </c>
      <c r="J5" s="284" t="n">
        <f aca="false">+I8</f>
        <v>67222</v>
      </c>
      <c r="K5" s="284" t="n">
        <f aca="false">+J8</f>
        <v>50417</v>
      </c>
      <c r="L5" s="284" t="n">
        <f aca="false">+K8</f>
        <v>33612</v>
      </c>
      <c r="M5" s="284" t="n">
        <f aca="false">+L8</f>
        <v>16807</v>
      </c>
    </row>
    <row r="6" customFormat="false" ht="12.75" hidden="false" customHeight="false" outlineLevel="0" collapsed="false">
      <c r="A6" s="282" t="s">
        <v>687</v>
      </c>
      <c r="B6" s="285" t="n">
        <v>40000</v>
      </c>
      <c r="C6" s="285" t="n">
        <f aca="false">86697+41355</f>
        <v>128052</v>
      </c>
      <c r="D6" s="283" t="s">
        <v>685</v>
      </c>
      <c r="E6" s="283" t="s">
        <v>685</v>
      </c>
      <c r="F6" s="283" t="s">
        <v>685</v>
      </c>
      <c r="G6" s="283" t="s">
        <v>685</v>
      </c>
      <c r="H6" s="283" t="s">
        <v>685</v>
      </c>
      <c r="I6" s="283" t="s">
        <v>685</v>
      </c>
      <c r="J6" s="283" t="s">
        <v>685</v>
      </c>
      <c r="K6" s="283" t="s">
        <v>685</v>
      </c>
      <c r="L6" s="283" t="s">
        <v>685</v>
      </c>
      <c r="M6" s="283" t="s">
        <v>685</v>
      </c>
    </row>
    <row r="7" customFormat="false" ht="12.75" hidden="false" customHeight="false" outlineLevel="0" collapsed="false">
      <c r="A7" s="282" t="s">
        <v>688</v>
      </c>
      <c r="B7" s="283" t="s">
        <v>685</v>
      </c>
      <c r="C7" s="283" t="s">
        <v>685</v>
      </c>
      <c r="D7" s="284" t="n">
        <v>16805</v>
      </c>
      <c r="E7" s="284" t="n">
        <v>16805</v>
      </c>
      <c r="F7" s="284" t="n">
        <v>16805</v>
      </c>
      <c r="G7" s="284" t="n">
        <v>16805</v>
      </c>
      <c r="H7" s="284" t="n">
        <v>16805</v>
      </c>
      <c r="I7" s="284" t="n">
        <v>16805</v>
      </c>
      <c r="J7" s="284" t="n">
        <v>16805</v>
      </c>
      <c r="K7" s="284" t="n">
        <v>16805</v>
      </c>
      <c r="L7" s="284" t="n">
        <v>16805</v>
      </c>
      <c r="M7" s="284" t="n">
        <v>16807</v>
      </c>
    </row>
    <row r="8" customFormat="false" ht="12.75" hidden="false" customHeight="false" outlineLevel="0" collapsed="false">
      <c r="A8" s="282" t="s">
        <v>689</v>
      </c>
      <c r="B8" s="283" t="s">
        <v>685</v>
      </c>
      <c r="C8" s="284" t="n">
        <f aca="false">SUM(C5:C6)</f>
        <v>168052</v>
      </c>
      <c r="D8" s="284" t="n">
        <f aca="false">+D5-D7</f>
        <v>151247</v>
      </c>
      <c r="E8" s="284" t="n">
        <f aca="false">+E5-E7</f>
        <v>134442</v>
      </c>
      <c r="F8" s="284" t="n">
        <f aca="false">+F5-F7</f>
        <v>117637</v>
      </c>
      <c r="G8" s="284" t="n">
        <f aca="false">+G5-G7</f>
        <v>100832</v>
      </c>
      <c r="H8" s="284" t="n">
        <f aca="false">+H5-H7</f>
        <v>84027</v>
      </c>
      <c r="I8" s="284" t="n">
        <f aca="false">+I5-I7</f>
        <v>67222</v>
      </c>
      <c r="J8" s="284" t="n">
        <f aca="false">+J5-J7</f>
        <v>50417</v>
      </c>
      <c r="K8" s="284" t="n">
        <f aca="false">+K5-K7</f>
        <v>33612</v>
      </c>
      <c r="L8" s="284" t="n">
        <f aca="false">+L5-L7</f>
        <v>16807</v>
      </c>
      <c r="M8" s="284" t="n">
        <f aca="false">+M5-M7</f>
        <v>0</v>
      </c>
    </row>
    <row r="9" customFormat="false" ht="12.75" hidden="false" customHeight="false" outlineLevel="0" collapsed="false">
      <c r="A9" s="282" t="s">
        <v>690</v>
      </c>
      <c r="B9" s="284" t="n">
        <f aca="false">40000*9.44/100</f>
        <v>3776</v>
      </c>
      <c r="C9" s="284" t="n">
        <f aca="false">4785+6702</f>
        <v>11487</v>
      </c>
      <c r="D9" s="284" t="n">
        <f aca="false">168052*9.44/100</f>
        <v>15864.1088</v>
      </c>
      <c r="E9" s="284" t="n">
        <f aca="false">D8*9.44/100</f>
        <v>14277.7168</v>
      </c>
      <c r="F9" s="284" t="n">
        <f aca="false">E8*9.44/100</f>
        <v>12691.3248</v>
      </c>
      <c r="G9" s="284" t="n">
        <v>12691</v>
      </c>
      <c r="H9" s="284" t="n">
        <f aca="false">G8*9.44/100</f>
        <v>9518.5408</v>
      </c>
      <c r="I9" s="284" t="n">
        <f aca="false">H8*9.44/100</f>
        <v>7932.1488</v>
      </c>
      <c r="J9" s="284" t="n">
        <f aca="false">I8*9.44/100</f>
        <v>6345.7568</v>
      </c>
      <c r="K9" s="284" t="n">
        <f aca="false">J8*9.44/100</f>
        <v>4759.3648</v>
      </c>
      <c r="L9" s="284" t="n">
        <f aca="false">K8*9.44/100</f>
        <v>3172.9728</v>
      </c>
      <c r="M9" s="284" t="n">
        <v>0</v>
      </c>
    </row>
    <row r="10" customFormat="false" ht="12.75" hidden="false" customHeight="false" outlineLevel="0" collapsed="false">
      <c r="A10" s="286" t="s">
        <v>691</v>
      </c>
      <c r="B10" s="287"/>
      <c r="C10" s="287"/>
      <c r="D10" s="287" t="n">
        <f aca="false">D9*70/100+(8041+2643)</f>
        <v>21788.87616</v>
      </c>
      <c r="E10" s="287" t="n">
        <f aca="false">E9*70/100</f>
        <v>9994.40176</v>
      </c>
      <c r="F10" s="287" t="n">
        <f aca="false">F9*70/100</f>
        <v>8883.92736</v>
      </c>
      <c r="G10" s="287" t="n">
        <f aca="false">G9*70/100</f>
        <v>8883.7</v>
      </c>
      <c r="H10" s="287" t="n">
        <f aca="false">H9*70/100</f>
        <v>6662.97856</v>
      </c>
      <c r="I10" s="287" t="n">
        <f aca="false">I9*70/100</f>
        <v>5552.50416</v>
      </c>
      <c r="J10" s="287" t="n">
        <f aca="false">J9*70/100</f>
        <v>4442.02976</v>
      </c>
      <c r="K10" s="287" t="n">
        <f aca="false">K9*70/100</f>
        <v>3331.55536</v>
      </c>
      <c r="L10" s="287" t="n">
        <f aca="false">L9*70/100</f>
        <v>2221.08096</v>
      </c>
      <c r="M10" s="287" t="n">
        <f aca="false">M9*70/100</f>
        <v>0</v>
      </c>
    </row>
    <row r="12" customFormat="false" ht="12.75" hidden="false" customHeight="false" outlineLevel="0" collapsed="false">
      <c r="A12" s="270" t="s">
        <v>692</v>
      </c>
      <c r="N12" s="288"/>
    </row>
    <row r="13" customFormat="false" ht="12.75" hidden="false" customHeight="false" outlineLevel="0" collapsed="false">
      <c r="A13" s="270" t="s">
        <v>693</v>
      </c>
    </row>
    <row r="14" customFormat="false" ht="12.75" hidden="false" customHeight="false" outlineLevel="0" collapsed="false">
      <c r="A14" s="270" t="s">
        <v>694</v>
      </c>
    </row>
    <row r="16" customFormat="false" ht="14.25" hidden="false" customHeight="false" outlineLevel="0" collapsed="false">
      <c r="A16" s="272" t="s">
        <v>97</v>
      </c>
      <c r="B16" s="273" t="s">
        <v>672</v>
      </c>
      <c r="C16" s="273" t="s">
        <v>673</v>
      </c>
      <c r="D16" s="273" t="s">
        <v>674</v>
      </c>
      <c r="E16" s="273" t="s">
        <v>675</v>
      </c>
      <c r="F16" s="273" t="s">
        <v>676</v>
      </c>
      <c r="G16" s="273" t="s">
        <v>677</v>
      </c>
      <c r="H16" s="273" t="s">
        <v>678</v>
      </c>
      <c r="I16" s="273" t="s">
        <v>99</v>
      </c>
      <c r="J16" s="273" t="s">
        <v>679</v>
      </c>
      <c r="K16" s="273" t="s">
        <v>680</v>
      </c>
      <c r="L16" s="273" t="s">
        <v>681</v>
      </c>
      <c r="M16" s="273" t="s">
        <v>682</v>
      </c>
      <c r="N16" s="273" t="s">
        <v>695</v>
      </c>
      <c r="O16" s="273" t="s">
        <v>696</v>
      </c>
    </row>
    <row r="17" customFormat="false" ht="14.25" hidden="false" customHeight="false" outlineLevel="0" collapsed="false">
      <c r="A17" s="289" t="s">
        <v>697</v>
      </c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74"/>
      <c r="O17" s="291"/>
    </row>
    <row r="18" customFormat="false" ht="12.75" hidden="false" customHeight="false" outlineLevel="0" collapsed="false">
      <c r="A18" s="292" t="s">
        <v>698</v>
      </c>
      <c r="B18" s="292"/>
      <c r="C18" s="292"/>
      <c r="D18" s="292"/>
      <c r="E18" s="293" t="n">
        <f aca="false">+[2]Munka2!F8</f>
        <v>23962394</v>
      </c>
      <c r="F18" s="293" t="n">
        <f aca="false">+[2]Munka2!F20</f>
        <v>15949353</v>
      </c>
      <c r="G18" s="293" t="n">
        <f aca="false">+[2]Munka2!F32</f>
        <v>18200983</v>
      </c>
      <c r="H18" s="293" t="n">
        <f aca="false">+[2]Munka2!F44</f>
        <v>20364512</v>
      </c>
      <c r="I18" s="293" t="n">
        <f aca="false">+[2]Munka2!F56</f>
        <v>22785213</v>
      </c>
      <c r="J18" s="293" t="n">
        <v>25641000</v>
      </c>
      <c r="K18" s="293" t="n">
        <v>29025000</v>
      </c>
      <c r="L18" s="293" t="n">
        <v>32475000</v>
      </c>
      <c r="M18" s="293" t="n">
        <v>36335000</v>
      </c>
      <c r="N18" s="293" t="n">
        <v>876664000</v>
      </c>
      <c r="O18" s="293" t="n">
        <f aca="false">SUM(I18:N18)</f>
        <v>1022925213</v>
      </c>
    </row>
    <row r="19" customFormat="false" ht="12.75" hidden="false" customHeight="false" outlineLevel="0" collapsed="false">
      <c r="A19" s="282" t="s">
        <v>699</v>
      </c>
      <c r="B19" s="282"/>
      <c r="C19" s="282"/>
      <c r="D19" s="282"/>
      <c r="E19" s="294" t="n">
        <f aca="false">+[2]Munka2!G8</f>
        <v>112320682</v>
      </c>
      <c r="F19" s="294" t="n">
        <f aca="false">+[2]Munka2!G20</f>
        <v>120333723</v>
      </c>
      <c r="G19" s="294" t="n">
        <v>117913000</v>
      </c>
      <c r="H19" s="294" t="n">
        <f aca="false">+[2]Munka2!G44</f>
        <v>115918564</v>
      </c>
      <c r="I19" s="294" t="n">
        <f aca="false">+[2]Munka2!G56</f>
        <v>113497863</v>
      </c>
      <c r="J19" s="294" t="n">
        <f aca="false">+[2]Munka2!G68</f>
        <v>111118651</v>
      </c>
      <c r="K19" s="294" t="n">
        <f aca="false">+[2]Munka2!G80</f>
        <v>107798149</v>
      </c>
      <c r="L19" s="294" t="n">
        <f aca="false">+[2]Munka2!G92</f>
        <v>104412182</v>
      </c>
      <c r="M19" s="294" t="n">
        <f aca="false">+[2]Munka2!G104</f>
        <v>100623728</v>
      </c>
      <c r="N19" s="294" t="n">
        <f aca="false">+[2]Munka2!G116+[2]Munka2!G128+[2]Munka2!G140+[2]Munka2!G152+[2]Munka2!G164+[2]Munka2!G176+[2]Munka2!G188+[2]Munka2!G200+[2]Munka2!G212+[2]Munka2!G224+[2]Munka2!G236+169000</f>
        <v>681739784</v>
      </c>
      <c r="O19" s="294" t="n">
        <f aca="false">SUM(I19:N19)</f>
        <v>1219190357</v>
      </c>
    </row>
    <row r="20" customFormat="false" ht="12.75" hidden="false" customHeight="false" outlineLevel="0" collapsed="false">
      <c r="A20" s="282" t="s">
        <v>700</v>
      </c>
      <c r="B20" s="282"/>
      <c r="C20" s="282"/>
      <c r="D20" s="282"/>
      <c r="E20" s="294" t="n">
        <f aca="false">+[2]Munka2!H8</f>
        <v>4792478.8</v>
      </c>
      <c r="F20" s="294" t="n">
        <f aca="false">+[2]Munka2!H20</f>
        <v>3189870.6</v>
      </c>
      <c r="G20" s="294" t="n">
        <f aca="false">+[2]Munka2!H32</f>
        <v>3640196.6</v>
      </c>
      <c r="H20" s="294" t="n">
        <f aca="false">+[2]Munka2!H44</f>
        <v>4072902.4</v>
      </c>
      <c r="I20" s="294" t="n">
        <f aca="false">+[2]Munka2!H56</f>
        <v>4557042.6</v>
      </c>
      <c r="J20" s="294" t="n">
        <v>6410000</v>
      </c>
      <c r="K20" s="294" t="n">
        <v>7256000</v>
      </c>
      <c r="L20" s="294" t="n">
        <v>8119000</v>
      </c>
      <c r="M20" s="294" t="n">
        <v>9084000</v>
      </c>
      <c r="N20" s="294" t="n">
        <v>219166000</v>
      </c>
      <c r="O20" s="295" t="n">
        <f aca="false">SUM(I20:N20)</f>
        <v>254592042.6</v>
      </c>
    </row>
    <row r="21" customFormat="false" ht="12.75" hidden="false" customHeight="false" outlineLevel="0" collapsed="false">
      <c r="A21" s="296" t="s">
        <v>696</v>
      </c>
      <c r="B21" s="296"/>
      <c r="C21" s="296"/>
      <c r="D21" s="296"/>
      <c r="E21" s="297" t="n">
        <f aca="false">SUM(E18:E20)</f>
        <v>141075554.8</v>
      </c>
      <c r="F21" s="297" t="n">
        <f aca="false">SUM(F18:F20)</f>
        <v>139472946.6</v>
      </c>
      <c r="G21" s="297" t="n">
        <f aca="false">SUM(G18:G20)</f>
        <v>139754179.6</v>
      </c>
      <c r="H21" s="297" t="n">
        <f aca="false">SUM(H18:H20)</f>
        <v>140355978.4</v>
      </c>
      <c r="I21" s="297" t="n">
        <f aca="false">SUM(I18:I20)</f>
        <v>140840118.6</v>
      </c>
      <c r="J21" s="297" t="n">
        <f aca="false">SUM(J18:J20)</f>
        <v>143169651</v>
      </c>
      <c r="K21" s="297" t="n">
        <f aca="false">SUM(K18:K20)</f>
        <v>144079149</v>
      </c>
      <c r="L21" s="297" t="n">
        <f aca="false">SUM(L18:L20)</f>
        <v>145006182</v>
      </c>
      <c r="M21" s="297" t="n">
        <f aca="false">SUM(M18:M20)</f>
        <v>146042728</v>
      </c>
      <c r="N21" s="297" t="n">
        <f aca="false">SUM(N18:N20)</f>
        <v>1777569784</v>
      </c>
      <c r="O21" s="297" t="n">
        <f aca="false">SUM(O18:O20)</f>
        <v>2496707612.6</v>
      </c>
    </row>
    <row r="23" customFormat="false" ht="12.75" hidden="false" customHeight="false" outlineLevel="0" collapsed="false">
      <c r="A23" s="298"/>
      <c r="B23" s="298"/>
      <c r="C23" s="298"/>
      <c r="D23" s="298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</row>
    <row r="24" customFormat="false" ht="14.25" hidden="false" customHeight="false" outlineLevel="0" collapsed="false">
      <c r="A24" s="299"/>
      <c r="B24" s="300"/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</row>
    <row r="25" customFormat="false" ht="12.75" hidden="false" customHeight="false" outlineLevel="0" collapsed="false">
      <c r="A25" s="301"/>
      <c r="B25" s="301"/>
      <c r="C25" s="301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</row>
    <row r="26" customFormat="false" ht="12.75" hidden="false" customHeight="fals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</row>
    <row r="27" customFormat="false" ht="12.7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</row>
    <row r="28" customFormat="false" ht="12.75" hidden="false" customHeight="false" outlineLevel="0" collapsed="false">
      <c r="A28" s="302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302"/>
      <c r="P28" s="137"/>
      <c r="Q28" s="137"/>
      <c r="R28" s="137"/>
      <c r="S28" s="137"/>
    </row>
    <row r="29" s="298" customFormat="true" ht="12.75" hidden="false" customHeight="false" outlineLevel="0" collapsed="false">
      <c r="A29" s="302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302"/>
      <c r="P29" s="137"/>
      <c r="Q29" s="137"/>
      <c r="R29" s="137"/>
      <c r="S29" s="137"/>
    </row>
    <row r="30" s="298" customFormat="true" ht="12.75" hidden="false" customHeight="false" outlineLevel="0" collapsed="false">
      <c r="A30" s="302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302"/>
      <c r="P30" s="137"/>
      <c r="Q30" s="137"/>
      <c r="R30" s="137"/>
      <c r="S30" s="137"/>
    </row>
    <row r="31" customFormat="false" ht="12.75" hidden="false" customHeight="false" outlineLevel="0" collapsed="false">
      <c r="A31" s="302"/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L31" s="300"/>
      <c r="M31" s="300"/>
      <c r="N31" s="300"/>
      <c r="O31" s="302"/>
      <c r="P31" s="300"/>
      <c r="Q31" s="300"/>
      <c r="R31" s="300"/>
      <c r="S31" s="300"/>
    </row>
    <row r="32" customFormat="false" ht="12.75" hidden="false" customHeight="false" outlineLevel="0" collapsed="false">
      <c r="A32" s="301"/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</row>
    <row r="33" customFormat="false" ht="12.7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</row>
    <row r="34" customFormat="false" ht="12.75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</row>
    <row r="35" customFormat="false" ht="12.75" hidden="false" customHeight="false" outlineLevel="0" collapsed="false">
      <c r="A35" s="302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302"/>
      <c r="P35" s="137"/>
      <c r="Q35" s="137"/>
      <c r="R35" s="137"/>
      <c r="S35" s="137"/>
    </row>
    <row r="36" customFormat="false" ht="12.75" hidden="false" customHeight="false" outlineLevel="0" collapsed="false">
      <c r="A36" s="302"/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2"/>
      <c r="P36" s="300"/>
      <c r="Q36" s="300"/>
      <c r="R36" s="300"/>
      <c r="S36" s="300"/>
    </row>
    <row r="37" customFormat="false" ht="12.75" hidden="false" customHeight="false" outlineLevel="0" collapsed="false">
      <c r="A37" s="301"/>
      <c r="B37" s="301"/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</row>
    <row r="38" customFormat="false" ht="12.7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</row>
    <row r="39" customFormat="false" ht="12.7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</row>
  </sheetData>
  <sheetProtection sheet="true" password="ca57" objects="true" scenarios="true"/>
  <mergeCells count="6">
    <mergeCell ref="A25:N25"/>
    <mergeCell ref="O25:S25"/>
    <mergeCell ref="A32:N32"/>
    <mergeCell ref="O32:S32"/>
    <mergeCell ref="A37:N37"/>
    <mergeCell ref="O37:S37"/>
  </mergeCells>
  <printOptions headings="false" gridLines="false" gridLinesSet="true" horizontalCentered="true" verticalCentered="false"/>
  <pageMargins left="0.7875" right="0.7875" top="1.377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, XVIII.ker.Önkormányzat
2011.évi költségvetés
Hosszúlejáratú kötelezettségek&amp;R13.melléklet a 3/2011(III.8.)
önkormányzati rendelethez
e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32"/>
    <col collapsed="false" customWidth="true" hidden="true" outlineLevel="0" max="2" min="2" style="0" width="9.32"/>
    <col collapsed="false" customWidth="false" hidden="true" outlineLevel="0" max="3" min="3" style="0" width="9.05"/>
    <col collapsed="false" customWidth="true" hidden="false" outlineLevel="0" max="14" min="14" style="0" width="11.15"/>
  </cols>
  <sheetData>
    <row r="1" customFormat="false" ht="12.75" hidden="false" customHeight="false" outlineLevel="0" collapsed="false">
      <c r="A1" s="303" t="s">
        <v>97</v>
      </c>
      <c r="B1" s="304" t="n">
        <v>2009</v>
      </c>
      <c r="C1" s="304" t="n">
        <v>2010</v>
      </c>
      <c r="D1" s="304" t="n">
        <v>2011</v>
      </c>
      <c r="E1" s="304" t="n">
        <v>2012</v>
      </c>
      <c r="F1" s="304" t="n">
        <v>2013</v>
      </c>
      <c r="G1" s="304" t="n">
        <v>2014</v>
      </c>
      <c r="H1" s="304" t="n">
        <v>2015</v>
      </c>
      <c r="I1" s="304" t="n">
        <v>2016</v>
      </c>
      <c r="J1" s="304" t="n">
        <v>2017</v>
      </c>
      <c r="K1" s="304" t="n">
        <v>2018</v>
      </c>
      <c r="L1" s="304" t="n">
        <v>2019</v>
      </c>
      <c r="M1" s="304" t="n">
        <v>2020</v>
      </c>
      <c r="N1" s="304" t="s">
        <v>701</v>
      </c>
    </row>
    <row r="2" customFormat="false" ht="12.75" hidden="false" customHeight="false" outlineLevel="0" collapsed="false">
      <c r="A2" s="305" t="s">
        <v>702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</row>
    <row r="3" customFormat="false" ht="12.75" hidden="false" customHeight="false" outlineLevel="0" collapsed="false">
      <c r="A3" s="306" t="s">
        <v>698</v>
      </c>
      <c r="B3" s="306"/>
      <c r="C3" s="306"/>
      <c r="D3" s="307"/>
      <c r="E3" s="307"/>
      <c r="F3" s="307" t="n">
        <v>64520</v>
      </c>
      <c r="G3" s="307" t="n">
        <v>129032</v>
      </c>
      <c r="H3" s="307" t="n">
        <v>129032</v>
      </c>
      <c r="I3" s="307" t="n">
        <v>129032</v>
      </c>
      <c r="J3" s="307" t="n">
        <v>129032</v>
      </c>
      <c r="K3" s="307" t="n">
        <v>129032</v>
      </c>
      <c r="L3" s="307" t="n">
        <v>129032</v>
      </c>
      <c r="M3" s="307" t="n">
        <v>129032</v>
      </c>
      <c r="N3" s="307" t="n">
        <f aca="false">8*129032</f>
        <v>1032256</v>
      </c>
    </row>
    <row r="4" customFormat="false" ht="12.75" hidden="false" customHeight="false" outlineLevel="0" collapsed="false">
      <c r="A4" s="306" t="s">
        <v>703</v>
      </c>
      <c r="B4" s="306" t="n">
        <f aca="false">58536+4504</f>
        <v>63040</v>
      </c>
      <c r="C4" s="306" t="n">
        <v>46400</v>
      </c>
      <c r="D4" s="307" t="n">
        <f aca="false">47666+3411</f>
        <v>51077</v>
      </c>
      <c r="E4" s="307" t="n">
        <v>47666</v>
      </c>
      <c r="F4" s="307" t="n">
        <v>44767</v>
      </c>
      <c r="G4" s="307" t="n">
        <v>42600</v>
      </c>
      <c r="H4" s="307" t="n">
        <v>39712</v>
      </c>
      <c r="I4" s="307" t="n">
        <v>36824</v>
      </c>
      <c r="J4" s="307" t="n">
        <v>33936</v>
      </c>
      <c r="K4" s="307" t="n">
        <v>31048</v>
      </c>
      <c r="L4" s="307" t="n">
        <v>28160</v>
      </c>
      <c r="M4" s="307" t="n">
        <v>25271</v>
      </c>
      <c r="N4" s="307" t="n">
        <f aca="false">22383+19495+16607+13719+10831+7942+5054+2192</f>
        <v>98223</v>
      </c>
    </row>
    <row r="5" customFormat="false" ht="12.75" hidden="false" customHeight="false" outlineLevel="0" collapsed="false">
      <c r="A5" s="303" t="s">
        <v>696</v>
      </c>
      <c r="B5" s="306" t="n">
        <f aca="false">SUM(B3:B4)</f>
        <v>63040</v>
      </c>
      <c r="C5" s="306" t="n">
        <f aca="false">SUM(C3:C4)</f>
        <v>46400</v>
      </c>
      <c r="D5" s="307" t="n">
        <f aca="false">SUM(D3:D4)</f>
        <v>51077</v>
      </c>
      <c r="E5" s="307" t="n">
        <f aca="false">SUM(E3:E4)</f>
        <v>47666</v>
      </c>
      <c r="F5" s="307" t="n">
        <f aca="false">SUM(F3:F4)</f>
        <v>109287</v>
      </c>
      <c r="G5" s="307" t="n">
        <f aca="false">SUM(G3:G4)</f>
        <v>171632</v>
      </c>
      <c r="H5" s="307" t="n">
        <f aca="false">SUM(H3:H4)</f>
        <v>168744</v>
      </c>
      <c r="I5" s="307" t="n">
        <f aca="false">SUM(I3:I4)</f>
        <v>165856</v>
      </c>
      <c r="J5" s="307" t="n">
        <f aca="false">SUM(J3:J4)</f>
        <v>162968</v>
      </c>
      <c r="K5" s="307" t="n">
        <f aca="false">SUM(K3:K4)</f>
        <v>160080</v>
      </c>
      <c r="L5" s="307" t="n">
        <f aca="false">SUM(L3:L4)</f>
        <v>157192</v>
      </c>
      <c r="M5" s="307" t="n">
        <f aca="false">SUM(M3:M4)</f>
        <v>154303</v>
      </c>
      <c r="N5" s="307" t="n">
        <f aca="false">SUM(N3:N4)</f>
        <v>1130479</v>
      </c>
    </row>
    <row r="7" customFormat="false" ht="12.75" hidden="false" customHeight="false" outlineLevel="0" collapsed="false">
      <c r="A7" s="0" t="s">
        <v>704</v>
      </c>
    </row>
    <row r="12" customFormat="false" ht="12.75" hidden="false" customHeight="false" outlineLevel="0" collapsed="false">
      <c r="A12" s="303" t="s">
        <v>97</v>
      </c>
      <c r="B12" s="304" t="n">
        <v>2009</v>
      </c>
      <c r="C12" s="304" t="n">
        <v>2010</v>
      </c>
      <c r="D12" s="304" t="n">
        <v>2011</v>
      </c>
      <c r="E12" s="304" t="n">
        <v>2012</v>
      </c>
      <c r="F12" s="304" t="n">
        <v>2013</v>
      </c>
      <c r="G12" s="304" t="n">
        <v>2014</v>
      </c>
      <c r="H12" s="304" t="n">
        <v>2015</v>
      </c>
      <c r="I12" s="304" t="n">
        <v>2016</v>
      </c>
      <c r="J12" s="304" t="n">
        <v>2017</v>
      </c>
      <c r="K12" s="304" t="n">
        <v>2018</v>
      </c>
      <c r="L12" s="304" t="n">
        <v>2019</v>
      </c>
      <c r="M12" s="304" t="n">
        <v>2020</v>
      </c>
      <c r="N12" s="304" t="s">
        <v>705</v>
      </c>
    </row>
    <row r="13" customFormat="false" ht="12.75" hidden="false" customHeight="false" outlineLevel="0" collapsed="false">
      <c r="A13" s="305" t="s">
        <v>706</v>
      </c>
      <c r="B13" s="305"/>
      <c r="C13" s="305"/>
      <c r="D13" s="305"/>
      <c r="E13" s="305"/>
      <c r="F13" s="305"/>
      <c r="G13" s="305"/>
      <c r="H13" s="305"/>
      <c r="I13" s="305"/>
      <c r="J13" s="305"/>
      <c r="K13" s="305"/>
      <c r="L13" s="305"/>
      <c r="M13" s="305"/>
      <c r="N13" s="305"/>
    </row>
    <row r="14" customFormat="false" ht="12.75" hidden="false" customHeight="false" outlineLevel="0" collapsed="false">
      <c r="A14" s="306" t="s">
        <v>698</v>
      </c>
      <c r="B14" s="306"/>
      <c r="C14" s="306"/>
      <c r="D14" s="307"/>
      <c r="E14" s="307"/>
      <c r="F14" s="307" t="n">
        <v>32260</v>
      </c>
      <c r="G14" s="307" t="n">
        <v>64516</v>
      </c>
      <c r="H14" s="307" t="n">
        <v>64516</v>
      </c>
      <c r="I14" s="307" t="n">
        <v>64516</v>
      </c>
      <c r="J14" s="307" t="n">
        <v>64516</v>
      </c>
      <c r="K14" s="307" t="n">
        <v>64516</v>
      </c>
      <c r="L14" s="307" t="n">
        <v>64516</v>
      </c>
      <c r="M14" s="307" t="n">
        <v>64516</v>
      </c>
      <c r="N14" s="307" t="n">
        <f aca="false">8*64516</f>
        <v>516128</v>
      </c>
    </row>
    <row r="15" customFormat="false" ht="12.75" hidden="false" customHeight="false" outlineLevel="0" collapsed="false">
      <c r="A15" s="306" t="s">
        <v>703</v>
      </c>
      <c r="B15" s="306" t="n">
        <f aca="false">49089-2857</f>
        <v>46232</v>
      </c>
      <c r="C15" s="306" t="n">
        <v>29600</v>
      </c>
      <c r="D15" s="307" t="n">
        <f aca="false">33400+2371</f>
        <v>35771</v>
      </c>
      <c r="E15" s="307" t="n">
        <v>33400</v>
      </c>
      <c r="F15" s="307" t="n">
        <v>33400</v>
      </c>
      <c r="G15" s="307" t="n">
        <v>31784</v>
      </c>
      <c r="H15" s="307" t="n">
        <v>29629</v>
      </c>
      <c r="I15" s="307" t="n">
        <v>27474</v>
      </c>
      <c r="J15" s="307" t="n">
        <v>25319</v>
      </c>
      <c r="K15" s="307" t="n">
        <v>23165</v>
      </c>
      <c r="L15" s="307" t="n">
        <v>21010</v>
      </c>
      <c r="M15" s="307" t="n">
        <v>18855</v>
      </c>
      <c r="N15" s="307" t="n">
        <f aca="false">16700+14545+12390+10235+8081+5926+3771+1616</f>
        <v>73264</v>
      </c>
    </row>
    <row r="16" customFormat="false" ht="12.75" hidden="false" customHeight="false" outlineLevel="0" collapsed="false">
      <c r="A16" s="303" t="s">
        <v>696</v>
      </c>
      <c r="B16" s="306" t="n">
        <f aca="false">SUM(B14:B15)</f>
        <v>46232</v>
      </c>
      <c r="C16" s="306" t="n">
        <f aca="false">SUM(C14:C15)</f>
        <v>29600</v>
      </c>
      <c r="D16" s="307" t="n">
        <f aca="false">SUM(D14:D15)</f>
        <v>35771</v>
      </c>
      <c r="E16" s="307" t="n">
        <f aca="false">SUM(E14:E15)</f>
        <v>33400</v>
      </c>
      <c r="F16" s="307" t="n">
        <f aca="false">SUM(F14:F15)</f>
        <v>65660</v>
      </c>
      <c r="G16" s="307" t="n">
        <f aca="false">SUM(G14:G15)</f>
        <v>96300</v>
      </c>
      <c r="H16" s="307" t="n">
        <f aca="false">SUM(H14:H15)</f>
        <v>94145</v>
      </c>
      <c r="I16" s="307" t="n">
        <f aca="false">SUM(I14:I15)</f>
        <v>91990</v>
      </c>
      <c r="J16" s="307" t="n">
        <f aca="false">SUM(J14:J15)</f>
        <v>89835</v>
      </c>
      <c r="K16" s="307" t="n">
        <f aca="false">SUM(K14:K15)</f>
        <v>87681</v>
      </c>
      <c r="L16" s="307" t="n">
        <f aca="false">SUM(L14:L15)</f>
        <v>85526</v>
      </c>
      <c r="M16" s="307" t="n">
        <f aca="false">SUM(M14:M15)</f>
        <v>83371</v>
      </c>
      <c r="N16" s="307" t="n">
        <f aca="false">SUM(N14:N15)</f>
        <v>589392</v>
      </c>
    </row>
    <row r="18" customFormat="false" ht="12.75" hidden="false" customHeight="false" outlineLevel="0" collapsed="false">
      <c r="A18" s="0" t="s">
        <v>707</v>
      </c>
    </row>
  </sheetData>
  <sheetProtection sheet="true" password="ca57" objects="true" scenarios="true"/>
  <mergeCells count="2">
    <mergeCell ref="A2:N2"/>
    <mergeCell ref="A13:N13"/>
  </mergeCells>
  <printOptions headings="false" gridLines="false" gridLinesSet="true" horizontalCentered="true" verticalCentered="false"/>
  <pageMargins left="0.39375" right="0.39375" top="1.377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, XVIII.ker. Önkormányzat
2011. évi költségvetés
Hosszúlejáratú kötelezettségek&amp;R13.melléklet a 3/2011(III.8.)
önkormányzati rendelethez
 e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L30" activeCellId="0" sqref="L3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11" width="43.15"/>
    <col collapsed="false" customWidth="true" hidden="false" outlineLevel="0" max="2" min="2" style="308" width="17.82"/>
    <col collapsed="false" customWidth="true" hidden="false" outlineLevel="0" max="3" min="3" style="309" width="4.32"/>
    <col collapsed="false" customWidth="true" hidden="false" outlineLevel="0" max="4" min="4" style="308" width="42.32"/>
    <col collapsed="false" customWidth="true" hidden="false" outlineLevel="0" max="5" min="5" style="308" width="18.99"/>
    <col collapsed="false" customWidth="true" hidden="false" outlineLevel="0" max="6" min="6" style="309" width="15.82"/>
    <col collapsed="false" customWidth="false" hidden="false" outlineLevel="0" max="257" min="7" style="111" width="9.32"/>
  </cols>
  <sheetData>
    <row r="1" customFormat="false" ht="33" hidden="false" customHeight="true" outlineLevel="0" collapsed="false">
      <c r="A1" s="310" t="s">
        <v>708</v>
      </c>
      <c r="B1" s="310"/>
      <c r="C1" s="310"/>
      <c r="D1" s="310"/>
      <c r="E1" s="310"/>
      <c r="F1" s="311"/>
    </row>
    <row r="2" customFormat="false" ht="17.25" hidden="false" customHeight="true" outlineLevel="0" collapsed="false">
      <c r="A2" s="310" t="s">
        <v>709</v>
      </c>
      <c r="B2" s="310"/>
      <c r="C2" s="310"/>
      <c r="D2" s="310"/>
      <c r="E2" s="310"/>
      <c r="F2" s="311"/>
    </row>
    <row r="3" customFormat="false" ht="16.5" hidden="false" customHeight="false" outlineLevel="0" collapsed="false">
      <c r="A3" s="312" t="s">
        <v>710</v>
      </c>
      <c r="B3" s="312"/>
      <c r="C3" s="313"/>
      <c r="D3" s="314" t="s">
        <v>711</v>
      </c>
      <c r="E3" s="314"/>
      <c r="F3" s="313"/>
    </row>
    <row r="4" s="320" customFormat="true" ht="35.25" hidden="false" customHeight="true" outlineLevel="0" collapsed="false">
      <c r="A4" s="315" t="s">
        <v>712</v>
      </c>
      <c r="B4" s="316" t="n">
        <v>45000</v>
      </c>
      <c r="C4" s="317"/>
      <c r="D4" s="318" t="s">
        <v>713</v>
      </c>
      <c r="E4" s="319" t="n">
        <v>50000</v>
      </c>
      <c r="F4" s="317"/>
    </row>
    <row r="5" s="320" customFormat="true" ht="16.5" hidden="false" customHeight="false" outlineLevel="0" collapsed="false">
      <c r="A5" s="321" t="s">
        <v>714</v>
      </c>
      <c r="B5" s="322" t="n">
        <v>5000</v>
      </c>
      <c r="C5" s="317"/>
      <c r="D5" s="318"/>
      <c r="E5" s="319"/>
      <c r="F5" s="323"/>
    </row>
    <row r="6" s="320" customFormat="true" ht="16.5" hidden="false" customHeight="false" outlineLevel="0" collapsed="false">
      <c r="A6" s="324" t="s">
        <v>696</v>
      </c>
      <c r="B6" s="325" t="n">
        <f aca="false">B4+B5</f>
        <v>50000</v>
      </c>
      <c r="C6" s="317"/>
      <c r="D6" s="326" t="s">
        <v>696</v>
      </c>
      <c r="E6" s="327" t="n">
        <f aca="false">E4</f>
        <v>50000</v>
      </c>
      <c r="F6" s="323"/>
    </row>
    <row r="7" s="320" customFormat="true" ht="15.75" hidden="false" customHeight="false" outlineLevel="0" collapsed="false">
      <c r="A7" s="323"/>
      <c r="B7" s="317"/>
      <c r="C7" s="317"/>
      <c r="D7" s="323"/>
      <c r="E7" s="328"/>
      <c r="F7" s="323"/>
    </row>
    <row r="8" customFormat="false" ht="15.75" hidden="false" customHeight="false" outlineLevel="0" collapsed="false">
      <c r="A8" s="309"/>
      <c r="B8" s="329"/>
      <c r="C8" s="329"/>
      <c r="D8" s="329"/>
      <c r="E8" s="329"/>
      <c r="F8" s="329"/>
    </row>
    <row r="9" customFormat="false" ht="34.5" hidden="false" customHeight="true" outlineLevel="0" collapsed="false">
      <c r="A9" s="310" t="s">
        <v>715</v>
      </c>
      <c r="B9" s="310"/>
      <c r="C9" s="310"/>
      <c r="D9" s="310"/>
      <c r="E9" s="310"/>
      <c r="F9" s="311"/>
    </row>
    <row r="10" customFormat="false" ht="17.25" hidden="false" customHeight="true" outlineLevel="0" collapsed="false">
      <c r="A10" s="310" t="s">
        <v>709</v>
      </c>
      <c r="B10" s="310"/>
      <c r="C10" s="310"/>
      <c r="D10" s="310"/>
      <c r="E10" s="310"/>
      <c r="F10" s="311"/>
    </row>
    <row r="11" customFormat="false" ht="19.5" hidden="false" customHeight="false" outlineLevel="0" collapsed="false">
      <c r="A11" s="314" t="s">
        <v>710</v>
      </c>
      <c r="B11" s="314"/>
      <c r="C11" s="313"/>
      <c r="D11" s="314" t="s">
        <v>711</v>
      </c>
      <c r="E11" s="314"/>
      <c r="F11" s="330"/>
    </row>
    <row r="12" customFormat="false" ht="36" hidden="false" customHeight="true" outlineLevel="0" collapsed="false">
      <c r="A12" s="331" t="s">
        <v>712</v>
      </c>
      <c r="B12" s="319" t="n">
        <v>320000</v>
      </c>
      <c r="C12" s="317"/>
      <c r="D12" s="332" t="s">
        <v>716</v>
      </c>
      <c r="E12" s="333" t="n">
        <v>287356</v>
      </c>
      <c r="F12" s="329"/>
    </row>
    <row r="13" customFormat="false" ht="16.5" hidden="false" customHeight="true" outlineLevel="0" collapsed="false">
      <c r="A13" s="331"/>
      <c r="B13" s="319"/>
      <c r="C13" s="317"/>
      <c r="D13" s="334" t="s">
        <v>717</v>
      </c>
      <c r="E13" s="335" t="n">
        <v>32644</v>
      </c>
      <c r="F13" s="329"/>
      <c r="G13" s="336"/>
    </row>
    <row r="14" customFormat="false" ht="16.5" hidden="false" customHeight="false" outlineLevel="0" collapsed="false">
      <c r="A14" s="324" t="s">
        <v>696</v>
      </c>
      <c r="B14" s="337" t="n">
        <f aca="false">B12</f>
        <v>320000</v>
      </c>
      <c r="C14" s="317"/>
      <c r="D14" s="324" t="s">
        <v>696</v>
      </c>
      <c r="E14" s="337" t="n">
        <f aca="false">E12+E13</f>
        <v>320000</v>
      </c>
      <c r="F14" s="329"/>
    </row>
    <row r="15" customFormat="false" ht="15.75" hidden="false" customHeight="false" outlineLevel="0" collapsed="false">
      <c r="A15" s="308"/>
    </row>
    <row r="16" customFormat="false" ht="28.5" hidden="false" customHeight="true" outlineLevel="0" collapsed="false">
      <c r="A16" s="310" t="s">
        <v>718</v>
      </c>
      <c r="B16" s="310"/>
      <c r="C16" s="310"/>
      <c r="D16" s="310"/>
      <c r="E16" s="310"/>
      <c r="F16" s="338"/>
    </row>
    <row r="17" customFormat="false" ht="19.5" hidden="false" customHeight="true" outlineLevel="0" collapsed="false">
      <c r="A17" s="310" t="s">
        <v>709</v>
      </c>
      <c r="B17" s="310"/>
      <c r="C17" s="310"/>
      <c r="D17" s="310"/>
      <c r="E17" s="310"/>
      <c r="F17" s="338"/>
    </row>
    <row r="18" customFormat="false" ht="16.5" hidden="false" customHeight="false" outlineLevel="0" collapsed="false">
      <c r="A18" s="314" t="s">
        <v>710</v>
      </c>
      <c r="B18" s="314"/>
      <c r="C18" s="313"/>
      <c r="D18" s="314" t="s">
        <v>711</v>
      </c>
      <c r="E18" s="314"/>
    </row>
    <row r="19" customFormat="false" ht="32.25" hidden="false" customHeight="false" outlineLevel="0" collapsed="false">
      <c r="A19" s="339" t="s">
        <v>719</v>
      </c>
      <c r="B19" s="340" t="n">
        <v>30082</v>
      </c>
      <c r="C19" s="317"/>
      <c r="D19" s="339" t="s">
        <v>720</v>
      </c>
      <c r="E19" s="340" t="n">
        <v>30082</v>
      </c>
      <c r="F19" s="329"/>
    </row>
    <row r="20" customFormat="false" ht="15.75" hidden="false" customHeight="false" outlineLevel="0" collapsed="false">
      <c r="A20" s="341"/>
      <c r="B20" s="317"/>
      <c r="C20" s="317"/>
      <c r="D20" s="341"/>
      <c r="E20" s="317"/>
      <c r="F20" s="329"/>
    </row>
    <row r="21" customFormat="false" ht="15.75" hidden="false" customHeight="false" outlineLevel="0" collapsed="false">
      <c r="A21" s="308"/>
    </row>
    <row r="22" customFormat="false" ht="33.75" hidden="false" customHeight="true" outlineLevel="0" collapsed="false">
      <c r="A22" s="310" t="s">
        <v>721</v>
      </c>
      <c r="B22" s="310"/>
      <c r="C22" s="310"/>
      <c r="D22" s="310"/>
      <c r="E22" s="310"/>
      <c r="F22" s="342"/>
    </row>
    <row r="23" customFormat="false" ht="22.5" hidden="false" customHeight="true" outlineLevel="0" collapsed="false">
      <c r="A23" s="310" t="s">
        <v>709</v>
      </c>
      <c r="B23" s="310"/>
      <c r="C23" s="310"/>
      <c r="D23" s="310"/>
      <c r="E23" s="310"/>
      <c r="F23" s="342"/>
    </row>
    <row r="24" customFormat="false" ht="16.5" hidden="false" customHeight="false" outlineLevel="0" collapsed="false">
      <c r="A24" s="314" t="s">
        <v>710</v>
      </c>
      <c r="B24" s="314"/>
      <c r="C24" s="313"/>
      <c r="D24" s="314" t="s">
        <v>711</v>
      </c>
      <c r="E24" s="314"/>
    </row>
    <row r="25" s="320" customFormat="true" ht="39.75" hidden="false" customHeight="true" outlineLevel="0" collapsed="false">
      <c r="A25" s="339" t="s">
        <v>719</v>
      </c>
      <c r="B25" s="340" t="n">
        <v>5400</v>
      </c>
      <c r="C25" s="317"/>
      <c r="D25" s="339" t="s">
        <v>713</v>
      </c>
      <c r="E25" s="340" t="n">
        <v>5400</v>
      </c>
      <c r="F25" s="328"/>
    </row>
    <row r="26" s="320" customFormat="true" ht="15.75" hidden="false" customHeight="false" outlineLevel="0" collapsed="false">
      <c r="A26" s="341"/>
      <c r="B26" s="317"/>
      <c r="C26" s="317"/>
      <c r="D26" s="341"/>
      <c r="E26" s="317"/>
      <c r="F26" s="328"/>
    </row>
    <row r="27" customFormat="false" ht="15.75" hidden="false" customHeight="true" outlineLevel="0" collapsed="false">
      <c r="A27" s="308"/>
    </row>
    <row r="28" customFormat="false" ht="34.5" hidden="false" customHeight="true" outlineLevel="0" collapsed="false">
      <c r="A28" s="310" t="s">
        <v>722</v>
      </c>
      <c r="B28" s="310"/>
      <c r="C28" s="310"/>
      <c r="D28" s="310"/>
      <c r="E28" s="310"/>
      <c r="F28" s="342"/>
    </row>
    <row r="29" customFormat="false" ht="22.5" hidden="false" customHeight="true" outlineLevel="0" collapsed="false">
      <c r="A29" s="310" t="s">
        <v>709</v>
      </c>
      <c r="B29" s="310"/>
      <c r="C29" s="310"/>
      <c r="D29" s="310"/>
      <c r="E29" s="310"/>
      <c r="F29" s="342"/>
    </row>
    <row r="30" customFormat="false" ht="16.5" hidden="false" customHeight="false" outlineLevel="0" collapsed="false">
      <c r="A30" s="314" t="s">
        <v>710</v>
      </c>
      <c r="B30" s="314"/>
      <c r="C30" s="313"/>
      <c r="D30" s="314" t="s">
        <v>711</v>
      </c>
      <c r="E30" s="314"/>
    </row>
    <row r="31" customFormat="false" ht="31.5" hidden="false" customHeight="false" outlineLevel="0" collapsed="false">
      <c r="A31" s="315" t="s">
        <v>712</v>
      </c>
      <c r="B31" s="316" t="n">
        <v>74842</v>
      </c>
      <c r="C31" s="317"/>
      <c r="D31" s="343" t="s">
        <v>716</v>
      </c>
      <c r="E31" s="319" t="n">
        <v>123270</v>
      </c>
      <c r="F31" s="329"/>
    </row>
    <row r="32" customFormat="false" ht="15.75" hidden="false" customHeight="true" outlineLevel="0" collapsed="false">
      <c r="A32" s="344" t="s">
        <v>714</v>
      </c>
      <c r="B32" s="322" t="n">
        <v>48428</v>
      </c>
      <c r="C32" s="317"/>
      <c r="D32" s="343"/>
      <c r="E32" s="319"/>
      <c r="F32" s="329"/>
    </row>
    <row r="33" customFormat="false" ht="15.75" hidden="false" customHeight="true" outlineLevel="0" collapsed="false">
      <c r="A33" s="345" t="s">
        <v>696</v>
      </c>
      <c r="B33" s="325" t="n">
        <f aca="false">B31+B32</f>
        <v>123270</v>
      </c>
      <c r="C33" s="317"/>
      <c r="D33" s="346" t="s">
        <v>696</v>
      </c>
      <c r="E33" s="327" t="n">
        <f aca="false">E31</f>
        <v>123270</v>
      </c>
      <c r="F33" s="328"/>
    </row>
    <row r="34" customFormat="false" ht="21.75" hidden="true" customHeight="true" outlineLevel="0" collapsed="false">
      <c r="A34" s="310" t="s">
        <v>723</v>
      </c>
      <c r="B34" s="310"/>
      <c r="C34" s="310"/>
      <c r="D34" s="310"/>
      <c r="E34" s="310"/>
      <c r="F34" s="347"/>
    </row>
    <row r="35" customFormat="false" ht="16.5" hidden="true" customHeight="false" outlineLevel="0" collapsed="false">
      <c r="A35" s="348" t="s">
        <v>710</v>
      </c>
      <c r="B35" s="348"/>
      <c r="C35" s="313"/>
      <c r="D35" s="314" t="s">
        <v>711</v>
      </c>
      <c r="E35" s="314"/>
    </row>
    <row r="36" customFormat="false" ht="31.5" hidden="true" customHeight="false" outlineLevel="0" collapsed="false">
      <c r="A36" s="349" t="s">
        <v>712</v>
      </c>
      <c r="B36" s="350" t="n">
        <v>11082</v>
      </c>
      <c r="C36" s="317"/>
      <c r="D36" s="343" t="s">
        <v>716</v>
      </c>
      <c r="E36" s="319" t="n">
        <v>18253</v>
      </c>
      <c r="F36" s="329"/>
    </row>
    <row r="37" s="320" customFormat="true" ht="15.75" hidden="true" customHeight="true" outlineLevel="0" collapsed="false">
      <c r="A37" s="351" t="s">
        <v>714</v>
      </c>
      <c r="B37" s="352" t="n">
        <v>7171</v>
      </c>
      <c r="C37" s="328"/>
      <c r="D37" s="343"/>
      <c r="E37" s="319"/>
      <c r="F37" s="328"/>
    </row>
    <row r="38" s="320" customFormat="true" ht="15.75" hidden="true" customHeight="true" outlineLevel="0" collapsed="false">
      <c r="A38" s="324" t="s">
        <v>696</v>
      </c>
      <c r="B38" s="327" t="n">
        <f aca="false">B36+B37</f>
        <v>18253</v>
      </c>
      <c r="C38" s="328"/>
      <c r="D38" s="346" t="s">
        <v>696</v>
      </c>
      <c r="E38" s="327" t="n">
        <f aca="false">E36</f>
        <v>18253</v>
      </c>
      <c r="F38" s="328"/>
    </row>
    <row r="39" s="320" customFormat="true" ht="15.75" hidden="false" customHeight="true" outlineLevel="0" collapsed="false">
      <c r="A39" s="323"/>
      <c r="B39" s="328"/>
      <c r="C39" s="328"/>
      <c r="D39" s="328"/>
      <c r="E39" s="328"/>
      <c r="F39" s="328"/>
    </row>
    <row r="40" customFormat="false" ht="14.25" hidden="false" customHeight="true" outlineLevel="0" collapsed="false">
      <c r="A40" s="353"/>
      <c r="B40" s="347"/>
      <c r="C40" s="347"/>
      <c r="D40" s="347"/>
      <c r="E40" s="347"/>
      <c r="F40" s="347"/>
    </row>
    <row r="41" customFormat="false" ht="24.75" hidden="false" customHeight="true" outlineLevel="0" collapsed="false">
      <c r="A41" s="310" t="s">
        <v>724</v>
      </c>
      <c r="B41" s="310"/>
      <c r="C41" s="310"/>
      <c r="D41" s="310"/>
      <c r="E41" s="310"/>
      <c r="F41" s="354"/>
    </row>
    <row r="42" customFormat="false" ht="16.5" hidden="false" customHeight="true" outlineLevel="0" collapsed="false">
      <c r="A42" s="310" t="s">
        <v>709</v>
      </c>
      <c r="B42" s="310"/>
      <c r="C42" s="310"/>
      <c r="D42" s="310"/>
      <c r="E42" s="310"/>
      <c r="F42" s="354"/>
    </row>
    <row r="43" customFormat="false" ht="15.75" hidden="false" customHeight="false" outlineLevel="0" collapsed="false">
      <c r="A43" s="348" t="s">
        <v>710</v>
      </c>
      <c r="B43" s="348"/>
      <c r="C43" s="313"/>
      <c r="D43" s="348" t="s">
        <v>711</v>
      </c>
      <c r="E43" s="348"/>
    </row>
    <row r="44" customFormat="false" ht="31.5" hidden="false" customHeight="true" outlineLevel="0" collapsed="false">
      <c r="A44" s="349" t="s">
        <v>719</v>
      </c>
      <c r="B44" s="355" t="n">
        <v>5068</v>
      </c>
      <c r="C44" s="328"/>
      <c r="D44" s="356" t="s">
        <v>716</v>
      </c>
      <c r="E44" s="357" t="n">
        <v>8299</v>
      </c>
      <c r="F44" s="329"/>
    </row>
    <row r="45" customFormat="false" ht="31.5" hidden="false" customHeight="false" outlineLevel="0" collapsed="false">
      <c r="A45" s="349" t="s">
        <v>725</v>
      </c>
      <c r="B45" s="355" t="n">
        <v>2231</v>
      </c>
      <c r="C45" s="328"/>
      <c r="D45" s="356"/>
      <c r="E45" s="357"/>
      <c r="F45" s="329"/>
    </row>
    <row r="46" customFormat="false" ht="16.5" hidden="false" customHeight="false" outlineLevel="0" collapsed="false">
      <c r="A46" s="358" t="s">
        <v>714</v>
      </c>
      <c r="B46" s="359" t="n">
        <v>1000</v>
      </c>
      <c r="C46" s="328"/>
      <c r="D46" s="356"/>
      <c r="E46" s="357"/>
      <c r="F46" s="329"/>
    </row>
    <row r="47" customFormat="false" ht="16.5" hidden="false" customHeight="false" outlineLevel="0" collapsed="false">
      <c r="A47" s="324" t="s">
        <v>696</v>
      </c>
      <c r="B47" s="327" t="n">
        <f aca="false">B44+B45+B46</f>
        <v>8299</v>
      </c>
      <c r="C47" s="323"/>
      <c r="D47" s="324" t="s">
        <v>696</v>
      </c>
      <c r="E47" s="360" t="n">
        <f aca="false">E44</f>
        <v>8299</v>
      </c>
    </row>
    <row r="48" customFormat="false" ht="15.75" hidden="false" customHeight="false" outlineLevel="0" collapsed="false">
      <c r="A48" s="323"/>
      <c r="B48" s="328"/>
      <c r="C48" s="323"/>
      <c r="D48" s="323"/>
      <c r="E48" s="323"/>
    </row>
    <row r="49" customFormat="false" ht="15.75" hidden="false" customHeight="false" outlineLevel="0" collapsed="false">
      <c r="A49" s="308"/>
    </row>
    <row r="50" customFormat="false" ht="35.25" hidden="false" customHeight="true" outlineLevel="0" collapsed="false">
      <c r="A50" s="310" t="s">
        <v>726</v>
      </c>
      <c r="B50" s="310"/>
      <c r="C50" s="310"/>
      <c r="D50" s="310"/>
      <c r="E50" s="310"/>
      <c r="F50" s="342"/>
    </row>
    <row r="51" customFormat="false" ht="21" hidden="false" customHeight="true" outlineLevel="0" collapsed="false">
      <c r="A51" s="310" t="s">
        <v>709</v>
      </c>
      <c r="B51" s="310"/>
      <c r="C51" s="310"/>
      <c r="D51" s="310"/>
      <c r="E51" s="310"/>
      <c r="F51" s="342"/>
    </row>
    <row r="52" customFormat="false" ht="15.75" hidden="false" customHeight="false" outlineLevel="0" collapsed="false">
      <c r="A52" s="348" t="s">
        <v>710</v>
      </c>
      <c r="B52" s="348"/>
      <c r="C52" s="313"/>
      <c r="D52" s="348" t="s">
        <v>711</v>
      </c>
      <c r="E52" s="348"/>
    </row>
    <row r="53" customFormat="false" ht="31.5" hidden="false" customHeight="true" outlineLevel="0" collapsed="false">
      <c r="A53" s="349" t="s">
        <v>712</v>
      </c>
      <c r="B53" s="350" t="n">
        <v>131416</v>
      </c>
      <c r="C53" s="317"/>
      <c r="D53" s="356" t="s">
        <v>713</v>
      </c>
      <c r="E53" s="361" t="n">
        <v>199319</v>
      </c>
      <c r="F53" s="329"/>
    </row>
    <row r="54" customFormat="false" ht="16.5" hidden="false" customHeight="false" outlineLevel="0" collapsed="false">
      <c r="A54" s="321" t="s">
        <v>714</v>
      </c>
      <c r="B54" s="362" t="n">
        <v>67903</v>
      </c>
      <c r="C54" s="328"/>
      <c r="D54" s="356"/>
      <c r="E54" s="361"/>
      <c r="F54" s="329"/>
    </row>
    <row r="55" s="320" customFormat="true" ht="16.5" hidden="false" customHeight="false" outlineLevel="0" collapsed="false">
      <c r="A55" s="324" t="s">
        <v>696</v>
      </c>
      <c r="B55" s="327" t="n">
        <f aca="false">B53+B54</f>
        <v>199319</v>
      </c>
      <c r="C55" s="323"/>
      <c r="D55" s="324" t="s">
        <v>696</v>
      </c>
      <c r="E55" s="327" t="n">
        <f aca="false">E53</f>
        <v>199319</v>
      </c>
      <c r="F55" s="323"/>
    </row>
    <row r="56" s="320" customFormat="true" ht="15.75" hidden="false" customHeight="false" outlineLevel="0" collapsed="false">
      <c r="A56" s="323"/>
      <c r="B56" s="328"/>
      <c r="C56" s="323"/>
      <c r="D56" s="323"/>
      <c r="E56" s="328"/>
      <c r="F56" s="323"/>
    </row>
    <row r="57" customFormat="false" ht="15.75" hidden="false" customHeight="false" outlineLevel="0" collapsed="false">
      <c r="A57" s="308"/>
    </row>
    <row r="58" customFormat="false" ht="34.5" hidden="false" customHeight="true" outlineLevel="0" collapsed="false">
      <c r="A58" s="310" t="s">
        <v>727</v>
      </c>
      <c r="B58" s="310"/>
      <c r="C58" s="310"/>
      <c r="D58" s="310"/>
      <c r="E58" s="310"/>
      <c r="F58" s="342"/>
    </row>
    <row r="59" customFormat="false" ht="17.25" hidden="false" customHeight="true" outlineLevel="0" collapsed="false">
      <c r="A59" s="310" t="s">
        <v>709</v>
      </c>
      <c r="B59" s="310"/>
      <c r="C59" s="310"/>
      <c r="D59" s="310"/>
      <c r="E59" s="310"/>
      <c r="F59" s="342"/>
    </row>
    <row r="60" customFormat="false" ht="16.5" hidden="false" customHeight="false" outlineLevel="0" collapsed="false">
      <c r="A60" s="314" t="s">
        <v>710</v>
      </c>
      <c r="B60" s="314"/>
      <c r="C60" s="313"/>
      <c r="D60" s="314" t="s">
        <v>711</v>
      </c>
      <c r="E60" s="314"/>
    </row>
    <row r="61" customFormat="false" ht="32.25" hidden="false" customHeight="false" outlineLevel="0" collapsed="false">
      <c r="A61" s="339" t="s">
        <v>725</v>
      </c>
      <c r="B61" s="340" t="n">
        <v>2231</v>
      </c>
      <c r="C61" s="363"/>
      <c r="D61" s="339" t="s">
        <v>728</v>
      </c>
      <c r="E61" s="340" t="n">
        <v>2231</v>
      </c>
      <c r="F61" s="329"/>
    </row>
    <row r="62" customFormat="false" ht="15.75" hidden="false" customHeight="false" outlineLevel="0" collapsed="false">
      <c r="A62" s="308"/>
      <c r="B62" s="112"/>
      <c r="C62" s="329"/>
      <c r="D62" s="112"/>
      <c r="E62" s="112"/>
      <c r="F62" s="329"/>
    </row>
    <row r="63" customFormat="false" ht="21.75" hidden="false" customHeight="true" outlineLevel="0" collapsed="false">
      <c r="A63" s="310" t="s">
        <v>723</v>
      </c>
      <c r="B63" s="310"/>
      <c r="C63" s="310"/>
      <c r="D63" s="310"/>
      <c r="E63" s="310"/>
    </row>
    <row r="64" customFormat="false" ht="16.5" hidden="false" customHeight="false" outlineLevel="0" collapsed="false">
      <c r="A64" s="314" t="s">
        <v>710</v>
      </c>
      <c r="B64" s="314"/>
      <c r="C64" s="313"/>
      <c r="D64" s="314" t="s">
        <v>711</v>
      </c>
      <c r="E64" s="314"/>
    </row>
    <row r="65" s="367" customFormat="true" ht="33" hidden="false" customHeight="true" outlineLevel="0" collapsed="false">
      <c r="A65" s="339" t="s">
        <v>712</v>
      </c>
      <c r="B65" s="340" t="n">
        <v>580</v>
      </c>
      <c r="C65" s="363"/>
      <c r="D65" s="364" t="s">
        <v>728</v>
      </c>
      <c r="E65" s="365" t="n">
        <v>580</v>
      </c>
      <c r="F65" s="366"/>
    </row>
    <row r="66" customFormat="false" ht="15.75" hidden="false" customHeight="false" outlineLevel="0" collapsed="false">
      <c r="A66" s="341"/>
      <c r="B66" s="328"/>
      <c r="C66" s="328"/>
      <c r="D66" s="323"/>
      <c r="E66" s="328"/>
      <c r="F66" s="329"/>
    </row>
    <row r="67" customFormat="false" ht="15.75" hidden="false" customHeight="false" outlineLevel="0" collapsed="false">
      <c r="A67" s="308"/>
    </row>
    <row r="68" customFormat="false" ht="22.5" hidden="false" customHeight="true" outlineLevel="0" collapsed="false">
      <c r="A68" s="310" t="s">
        <v>729</v>
      </c>
      <c r="B68" s="310"/>
      <c r="C68" s="310"/>
      <c r="D68" s="310"/>
      <c r="E68" s="310"/>
      <c r="F68" s="342"/>
    </row>
    <row r="69" customFormat="false" ht="19.5" hidden="false" customHeight="true" outlineLevel="0" collapsed="false">
      <c r="A69" s="310" t="s">
        <v>709</v>
      </c>
      <c r="B69" s="310"/>
      <c r="C69" s="310"/>
      <c r="D69" s="310"/>
      <c r="E69" s="310"/>
      <c r="F69" s="342"/>
    </row>
    <row r="70" customFormat="false" ht="19.5" hidden="false" customHeight="false" outlineLevel="0" collapsed="false">
      <c r="A70" s="314" t="s">
        <v>710</v>
      </c>
      <c r="B70" s="314"/>
      <c r="C70" s="313"/>
      <c r="D70" s="314" t="s">
        <v>711</v>
      </c>
      <c r="E70" s="314"/>
      <c r="F70" s="330"/>
    </row>
    <row r="71" s="367" customFormat="true" ht="32.25" hidden="false" customHeight="false" outlineLevel="0" collapsed="false">
      <c r="A71" s="339" t="s">
        <v>730</v>
      </c>
      <c r="B71" s="340" t="n">
        <v>120298</v>
      </c>
      <c r="C71" s="363"/>
      <c r="D71" s="339" t="s">
        <v>731</v>
      </c>
      <c r="E71" s="340" t="n">
        <v>120298</v>
      </c>
      <c r="F71" s="366"/>
    </row>
    <row r="72" s="320" customFormat="true" ht="15.75" hidden="false" customHeight="false" outlineLevel="0" collapsed="false">
      <c r="A72" s="341"/>
      <c r="B72" s="317"/>
      <c r="C72" s="317"/>
      <c r="D72" s="341"/>
      <c r="E72" s="317"/>
      <c r="F72" s="328"/>
    </row>
    <row r="73" customFormat="false" ht="19.5" hidden="false" customHeight="true" outlineLevel="0" collapsed="false">
      <c r="A73" s="310" t="s">
        <v>723</v>
      </c>
      <c r="B73" s="310"/>
      <c r="C73" s="310"/>
      <c r="D73" s="310"/>
      <c r="E73" s="310"/>
      <c r="F73" s="330"/>
    </row>
    <row r="74" customFormat="false" ht="19.5" hidden="false" customHeight="false" outlineLevel="0" collapsed="false">
      <c r="A74" s="314" t="s">
        <v>710</v>
      </c>
      <c r="B74" s="314"/>
      <c r="C74" s="313"/>
      <c r="D74" s="314" t="s">
        <v>711</v>
      </c>
      <c r="E74" s="314"/>
      <c r="F74" s="330"/>
    </row>
    <row r="75" s="367" customFormat="true" ht="32.25" hidden="false" customHeight="false" outlineLevel="0" collapsed="false">
      <c r="A75" s="339" t="s">
        <v>730</v>
      </c>
      <c r="B75" s="340" t="n">
        <v>120298</v>
      </c>
      <c r="C75" s="363"/>
      <c r="D75" s="339" t="s">
        <v>731</v>
      </c>
      <c r="E75" s="340" t="n">
        <v>120298</v>
      </c>
      <c r="F75" s="366"/>
    </row>
    <row r="76" customFormat="false" ht="15.75" hidden="false" customHeight="false" outlineLevel="0" collapsed="false">
      <c r="A76" s="341"/>
      <c r="B76" s="317"/>
      <c r="C76" s="317"/>
      <c r="D76" s="341"/>
      <c r="E76" s="317"/>
      <c r="F76" s="329"/>
    </row>
    <row r="77" customFormat="false" ht="15.75" hidden="false" customHeight="false" outlineLevel="0" collapsed="false">
      <c r="A77" s="353"/>
      <c r="B77" s="347"/>
      <c r="C77" s="347"/>
      <c r="D77" s="347"/>
      <c r="E77" s="347"/>
      <c r="F77" s="347"/>
    </row>
    <row r="78" customFormat="false" ht="36.75" hidden="false" customHeight="true" outlineLevel="0" collapsed="false">
      <c r="A78" s="310" t="s">
        <v>732</v>
      </c>
      <c r="B78" s="310"/>
      <c r="C78" s="310"/>
      <c r="D78" s="310"/>
      <c r="E78" s="310"/>
      <c r="F78" s="342"/>
    </row>
    <row r="79" customFormat="false" ht="19.5" hidden="false" customHeight="true" outlineLevel="0" collapsed="false">
      <c r="A79" s="310" t="s">
        <v>709</v>
      </c>
      <c r="B79" s="310"/>
      <c r="C79" s="310"/>
      <c r="D79" s="310"/>
      <c r="E79" s="310"/>
      <c r="F79" s="342"/>
    </row>
    <row r="80" customFormat="false" ht="16.5" hidden="false" customHeight="false" outlineLevel="0" collapsed="false">
      <c r="A80" s="314" t="s">
        <v>710</v>
      </c>
      <c r="B80" s="314"/>
      <c r="C80" s="313"/>
      <c r="D80" s="314" t="s">
        <v>711</v>
      </c>
      <c r="E80" s="314"/>
    </row>
    <row r="81" s="367" customFormat="true" ht="32.25" hidden="false" customHeight="false" outlineLevel="0" collapsed="false">
      <c r="A81" s="339" t="s">
        <v>719</v>
      </c>
      <c r="B81" s="365" t="n">
        <v>39366</v>
      </c>
      <c r="C81" s="366"/>
      <c r="D81" s="339" t="s">
        <v>731</v>
      </c>
      <c r="E81" s="340" t="n">
        <v>39366</v>
      </c>
      <c r="F81" s="366"/>
    </row>
    <row r="82" customFormat="false" ht="15.75" hidden="false" customHeight="false" outlineLevel="0" collapsed="false">
      <c r="A82" s="341"/>
      <c r="B82" s="329"/>
      <c r="C82" s="329"/>
      <c r="D82" s="341"/>
      <c r="E82" s="329"/>
      <c r="F82" s="329"/>
    </row>
    <row r="83" customFormat="false" ht="15.75" hidden="false" customHeight="false" outlineLevel="0" collapsed="false">
      <c r="A83" s="308"/>
    </row>
    <row r="84" customFormat="false" ht="37.5" hidden="false" customHeight="true" outlineLevel="0" collapsed="false">
      <c r="A84" s="310" t="s">
        <v>733</v>
      </c>
      <c r="B84" s="310"/>
      <c r="C84" s="310"/>
      <c r="D84" s="310"/>
      <c r="E84" s="310"/>
      <c r="F84" s="368"/>
    </row>
    <row r="85" customFormat="false" ht="17.25" hidden="false" customHeight="true" outlineLevel="0" collapsed="false">
      <c r="A85" s="310" t="s">
        <v>734</v>
      </c>
      <c r="B85" s="310"/>
      <c r="C85" s="310"/>
      <c r="D85" s="310"/>
      <c r="E85" s="310"/>
      <c r="F85" s="369"/>
    </row>
    <row r="86" customFormat="false" ht="16.5" hidden="false" customHeight="false" outlineLevel="0" collapsed="false">
      <c r="A86" s="314" t="s">
        <v>710</v>
      </c>
      <c r="B86" s="314"/>
      <c r="C86" s="313"/>
      <c r="D86" s="314" t="s">
        <v>711</v>
      </c>
      <c r="E86" s="314"/>
    </row>
    <row r="87" customFormat="false" ht="15.75" hidden="false" customHeight="true" outlineLevel="0" collapsed="false">
      <c r="A87" s="370" t="s">
        <v>735</v>
      </c>
      <c r="B87" s="371" t="n">
        <v>41821</v>
      </c>
      <c r="C87" s="366"/>
      <c r="D87" s="331" t="s">
        <v>713</v>
      </c>
      <c r="E87" s="372" t="n">
        <v>44006</v>
      </c>
      <c r="F87" s="329"/>
    </row>
    <row r="88" customFormat="false" ht="16.5" hidden="false" customHeight="false" outlineLevel="0" collapsed="false">
      <c r="A88" s="373" t="s">
        <v>736</v>
      </c>
      <c r="B88" s="359" t="n">
        <v>2185</v>
      </c>
      <c r="C88" s="366"/>
      <c r="D88" s="331"/>
      <c r="E88" s="372"/>
      <c r="F88" s="329"/>
    </row>
    <row r="89" s="320" customFormat="true" ht="16.5" hidden="false" customHeight="false" outlineLevel="0" collapsed="false">
      <c r="A89" s="374" t="s">
        <v>696</v>
      </c>
      <c r="B89" s="375" t="n">
        <f aca="false">B87+B88</f>
        <v>44006</v>
      </c>
      <c r="C89" s="323"/>
      <c r="D89" s="374" t="s">
        <v>696</v>
      </c>
      <c r="E89" s="375" t="n">
        <f aca="false">E87</f>
        <v>44006</v>
      </c>
      <c r="F89" s="323"/>
    </row>
    <row r="90" customFormat="false" ht="15.75" hidden="false" customHeight="false" outlineLevel="0" collapsed="false">
      <c r="A90" s="308"/>
    </row>
    <row r="91" customFormat="false" ht="15.75" hidden="false" customHeight="false" outlineLevel="0" collapsed="false">
      <c r="A91" s="308"/>
    </row>
    <row r="92" customFormat="false" ht="16.5" hidden="false" customHeight="true" outlineLevel="0" collapsed="false">
      <c r="A92" s="310" t="s">
        <v>737</v>
      </c>
      <c r="B92" s="310"/>
      <c r="C92" s="310"/>
      <c r="D92" s="310"/>
      <c r="E92" s="310"/>
    </row>
    <row r="93" customFormat="false" ht="17.25" hidden="false" customHeight="true" outlineLevel="0" collapsed="false">
      <c r="A93" s="310" t="s">
        <v>734</v>
      </c>
      <c r="B93" s="310"/>
      <c r="C93" s="310"/>
      <c r="D93" s="310"/>
      <c r="E93" s="310"/>
    </row>
    <row r="94" customFormat="false" ht="16.5" hidden="false" customHeight="false" outlineLevel="0" collapsed="false">
      <c r="A94" s="314" t="s">
        <v>710</v>
      </c>
      <c r="B94" s="314"/>
      <c r="C94" s="313"/>
      <c r="D94" s="314" t="s">
        <v>711</v>
      </c>
      <c r="E94" s="314"/>
    </row>
    <row r="95" customFormat="false" ht="15.75" hidden="false" customHeight="false" outlineLevel="0" collapsed="false">
      <c r="A95" s="376" t="s">
        <v>738</v>
      </c>
      <c r="B95" s="377" t="n">
        <v>152491</v>
      </c>
      <c r="C95" s="366"/>
      <c r="D95" s="378" t="s">
        <v>739</v>
      </c>
      <c r="E95" s="379" t="n">
        <v>38785</v>
      </c>
    </row>
    <row r="96" customFormat="false" ht="16.5" hidden="false" customHeight="false" outlineLevel="0" collapsed="false">
      <c r="A96" s="380" t="s">
        <v>730</v>
      </c>
      <c r="B96" s="381" t="n">
        <v>50831</v>
      </c>
      <c r="C96" s="366"/>
      <c r="D96" s="373" t="s">
        <v>728</v>
      </c>
      <c r="E96" s="361" t="n">
        <v>164537</v>
      </c>
    </row>
    <row r="97" customFormat="false" ht="16.5" hidden="false" customHeight="false" outlineLevel="0" collapsed="false">
      <c r="A97" s="374" t="s">
        <v>696</v>
      </c>
      <c r="B97" s="375" t="n">
        <f aca="false">B95+B96</f>
        <v>203322</v>
      </c>
      <c r="C97" s="323"/>
      <c r="D97" s="374" t="s">
        <v>696</v>
      </c>
      <c r="E97" s="375" t="n">
        <f aca="false">SUM(E95:E96)</f>
        <v>203322</v>
      </c>
    </row>
    <row r="98" customFormat="false" ht="15.75" hidden="false" customHeight="false" outlineLevel="0" collapsed="false">
      <c r="A98" s="308"/>
      <c r="E98" s="308" t="s">
        <v>740</v>
      </c>
    </row>
    <row r="99" customFormat="false" ht="16.5" hidden="false" customHeight="true" outlineLevel="0" collapsed="false">
      <c r="A99" s="310" t="s">
        <v>741</v>
      </c>
      <c r="B99" s="310"/>
      <c r="C99" s="310"/>
      <c r="D99" s="310"/>
      <c r="E99" s="310"/>
    </row>
    <row r="100" customFormat="false" ht="17.25" hidden="false" customHeight="true" outlineLevel="0" collapsed="false">
      <c r="A100" s="310" t="s">
        <v>734</v>
      </c>
      <c r="B100" s="310"/>
      <c r="C100" s="310"/>
      <c r="D100" s="310"/>
      <c r="E100" s="310"/>
    </row>
    <row r="101" customFormat="false" ht="16.5" hidden="false" customHeight="false" outlineLevel="0" collapsed="false">
      <c r="A101" s="314" t="s">
        <v>710</v>
      </c>
      <c r="B101" s="314"/>
      <c r="C101" s="313"/>
      <c r="D101" s="314" t="s">
        <v>711</v>
      </c>
      <c r="E101" s="314"/>
    </row>
    <row r="102" customFormat="false" ht="15.75" hidden="false" customHeight="false" outlineLevel="0" collapsed="false">
      <c r="A102" s="376" t="s">
        <v>738</v>
      </c>
      <c r="B102" s="377" t="n">
        <v>79518</v>
      </c>
      <c r="C102" s="366"/>
      <c r="D102" s="378" t="s">
        <v>739</v>
      </c>
      <c r="E102" s="379" t="n">
        <v>32960</v>
      </c>
    </row>
    <row r="103" customFormat="false" ht="16.5" hidden="false" customHeight="false" outlineLevel="0" collapsed="false">
      <c r="A103" s="382" t="s">
        <v>730</v>
      </c>
      <c r="B103" s="383" t="n">
        <f aca="false">106023-79518</f>
        <v>26505</v>
      </c>
      <c r="C103" s="366"/>
      <c r="D103" s="373" t="s">
        <v>728</v>
      </c>
      <c r="E103" s="361" t="n">
        <v>73063</v>
      </c>
      <c r="G103" s="336"/>
    </row>
    <row r="104" customFormat="false" ht="16.5" hidden="false" customHeight="false" outlineLevel="0" collapsed="false">
      <c r="A104" s="324" t="s">
        <v>696</v>
      </c>
      <c r="B104" s="327" t="n">
        <f aca="false">+B102+B103</f>
        <v>106023</v>
      </c>
      <c r="C104" s="323"/>
      <c r="D104" s="374" t="s">
        <v>696</v>
      </c>
      <c r="E104" s="375" t="n">
        <f aca="false">+E102+E103</f>
        <v>106023</v>
      </c>
    </row>
    <row r="105" customFormat="false" ht="15.75" hidden="false" customHeight="false" outlineLevel="0" collapsed="false">
      <c r="A105" s="308"/>
    </row>
    <row r="106" customFormat="false" ht="15.75" hidden="false" customHeight="false" outlineLevel="0" collapsed="false">
      <c r="A106" s="308"/>
      <c r="G106" s="336"/>
    </row>
    <row r="107" customFormat="false" ht="15.75" hidden="false" customHeight="false" outlineLevel="0" collapsed="false">
      <c r="A107" s="308"/>
    </row>
    <row r="108" customFormat="false" ht="15.75" hidden="false" customHeight="false" outlineLevel="0" collapsed="false">
      <c r="A108" s="308"/>
    </row>
  </sheetData>
  <sheetProtection sheet="true" password="ca57" objects="true" scenarios="true"/>
  <mergeCells count="75">
    <mergeCell ref="A1:E1"/>
    <mergeCell ref="A2:E2"/>
    <mergeCell ref="A3:B3"/>
    <mergeCell ref="D3:E3"/>
    <mergeCell ref="D4:D5"/>
    <mergeCell ref="E4:E5"/>
    <mergeCell ref="A9:E9"/>
    <mergeCell ref="A10:E10"/>
    <mergeCell ref="A11:B11"/>
    <mergeCell ref="D11:E11"/>
    <mergeCell ref="A12:A13"/>
    <mergeCell ref="B12:B13"/>
    <mergeCell ref="A16:E16"/>
    <mergeCell ref="A17:E17"/>
    <mergeCell ref="A18:B18"/>
    <mergeCell ref="D18:E18"/>
    <mergeCell ref="A22:E22"/>
    <mergeCell ref="A23:E23"/>
    <mergeCell ref="A24:B24"/>
    <mergeCell ref="D24:E24"/>
    <mergeCell ref="A28:E28"/>
    <mergeCell ref="A29:E29"/>
    <mergeCell ref="A30:B30"/>
    <mergeCell ref="D30:E30"/>
    <mergeCell ref="D31:D32"/>
    <mergeCell ref="E31:E32"/>
    <mergeCell ref="A34:E34"/>
    <mergeCell ref="A35:B35"/>
    <mergeCell ref="D35:E35"/>
    <mergeCell ref="D36:D37"/>
    <mergeCell ref="E36:E37"/>
    <mergeCell ref="A41:E41"/>
    <mergeCell ref="A42:E42"/>
    <mergeCell ref="A43:B43"/>
    <mergeCell ref="D43:E43"/>
    <mergeCell ref="D44:D46"/>
    <mergeCell ref="E44:E46"/>
    <mergeCell ref="A50:E50"/>
    <mergeCell ref="A51:E51"/>
    <mergeCell ref="A52:B52"/>
    <mergeCell ref="D52:E52"/>
    <mergeCell ref="D53:D54"/>
    <mergeCell ref="E53:E54"/>
    <mergeCell ref="A58:E58"/>
    <mergeCell ref="A59:E59"/>
    <mergeCell ref="A60:B60"/>
    <mergeCell ref="D60:E60"/>
    <mergeCell ref="A63:E63"/>
    <mergeCell ref="A64:B64"/>
    <mergeCell ref="D64:E64"/>
    <mergeCell ref="A68:E68"/>
    <mergeCell ref="A69:E69"/>
    <mergeCell ref="A70:B70"/>
    <mergeCell ref="D70:E70"/>
    <mergeCell ref="A73:E73"/>
    <mergeCell ref="A74:B74"/>
    <mergeCell ref="D74:E74"/>
    <mergeCell ref="A78:E78"/>
    <mergeCell ref="A79:E79"/>
    <mergeCell ref="A80:B80"/>
    <mergeCell ref="D80:E80"/>
    <mergeCell ref="A84:E84"/>
    <mergeCell ref="A85:E85"/>
    <mergeCell ref="A86:B86"/>
    <mergeCell ref="D86:E86"/>
    <mergeCell ref="D87:D88"/>
    <mergeCell ref="E87:E88"/>
    <mergeCell ref="A92:E92"/>
    <mergeCell ref="A93:E93"/>
    <mergeCell ref="A94:B94"/>
    <mergeCell ref="D94:E94"/>
    <mergeCell ref="A99:E99"/>
    <mergeCell ref="A100:E100"/>
    <mergeCell ref="A101:B101"/>
    <mergeCell ref="D101:E101"/>
  </mergeCells>
  <printOptions headings="false" gridLines="false" gridLinesSet="true" horizontalCentered="true" verticalCentered="false"/>
  <pageMargins left="0.7875" right="0.7875" top="1.37777777777778" bottom="0.393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 ker. Önkormányzat
2011. évi költségvetés 
Európai Uniós tám. megvalósuló programok, projektek bevételei, kiadásai&amp;R14.melléklet a 3/2011(III.8)
önkormányzati rendelethez
eFt</oddHeader>
    <oddFooter/>
  </headerFooter>
  <rowBreaks count="1" manualBreakCount="1">
    <brk id="57" man="true" max="16383" min="0"/>
  </rowBreaks>
  <colBreaks count="1" manualBreakCount="1">
    <brk id="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4" width="62.99"/>
    <col collapsed="false" customWidth="true" hidden="false" outlineLevel="0" max="2" min="2" style="384" width="11.82"/>
    <col collapsed="false" customWidth="false" hidden="false" outlineLevel="0" max="257" min="3" style="384" width="9.32"/>
  </cols>
  <sheetData>
    <row r="1" customFormat="false" ht="12.75" hidden="false" customHeight="false" outlineLevel="0" collapsed="false">
      <c r="B1" s="385"/>
    </row>
    <row r="2" customFormat="false" ht="15.75" hidden="false" customHeight="false" outlineLevel="0" collapsed="false">
      <c r="A2" s="386" t="s">
        <v>97</v>
      </c>
      <c r="B2" s="387" t="s">
        <v>742</v>
      </c>
    </row>
    <row r="3" customFormat="false" ht="12.75" hidden="false" customHeight="false" outlineLevel="0" collapsed="false">
      <c r="A3" s="388" t="s">
        <v>743</v>
      </c>
      <c r="B3" s="388" t="n">
        <f aca="false">SUM(B4:B7)</f>
        <v>8946610</v>
      </c>
    </row>
    <row r="4" customFormat="false" ht="12.75" hidden="false" customHeight="false" outlineLevel="0" collapsed="false">
      <c r="A4" s="389" t="s">
        <v>744</v>
      </c>
      <c r="B4" s="389" t="n">
        <v>1121000</v>
      </c>
    </row>
    <row r="5" customFormat="false" ht="12.75" hidden="false" customHeight="false" outlineLevel="0" collapsed="false">
      <c r="A5" s="389" t="s">
        <v>745</v>
      </c>
      <c r="B5" s="389" t="n">
        <v>1044000</v>
      </c>
    </row>
    <row r="6" customFormat="false" ht="12.75" hidden="false" customHeight="false" outlineLevel="0" collapsed="false">
      <c r="A6" s="389" t="s">
        <v>746</v>
      </c>
      <c r="B6" s="389" t="n">
        <v>6756329</v>
      </c>
    </row>
    <row r="7" customFormat="false" ht="12.75" hidden="false" customHeight="false" outlineLevel="0" collapsed="false">
      <c r="A7" s="389" t="s">
        <v>747</v>
      </c>
      <c r="B7" s="389" t="n">
        <v>25281</v>
      </c>
    </row>
    <row r="8" customFormat="false" ht="12.75" hidden="false" customHeight="false" outlineLevel="0" collapsed="false">
      <c r="A8" s="388" t="s">
        <v>748</v>
      </c>
      <c r="B8" s="388" t="n">
        <v>0</v>
      </c>
    </row>
    <row r="9" customFormat="false" ht="12.75" hidden="false" customHeight="false" outlineLevel="0" collapsed="false">
      <c r="A9" s="388" t="s">
        <v>749</v>
      </c>
      <c r="B9" s="388" t="n">
        <v>760000</v>
      </c>
    </row>
    <row r="10" customFormat="false" ht="12.75" hidden="false" customHeight="false" outlineLevel="0" collapsed="false">
      <c r="A10" s="388" t="s">
        <v>413</v>
      </c>
      <c r="B10" s="388" t="n">
        <v>6000</v>
      </c>
    </row>
    <row r="11" customFormat="false" ht="12.75" hidden="false" customHeight="false" outlineLevel="0" collapsed="false">
      <c r="A11" s="388" t="s">
        <v>750</v>
      </c>
      <c r="B11" s="388" t="n">
        <v>1000</v>
      </c>
    </row>
    <row r="12" customFormat="false" ht="12.75" hidden="false" customHeight="false" outlineLevel="0" collapsed="false">
      <c r="A12" s="388" t="s">
        <v>751</v>
      </c>
      <c r="B12" s="388" t="n">
        <v>125000</v>
      </c>
    </row>
    <row r="13" customFormat="false" ht="12.75" hidden="false" customHeight="false" outlineLevel="0" collapsed="false">
      <c r="A13" s="388" t="s">
        <v>752</v>
      </c>
      <c r="B13" s="388" t="n">
        <v>470152</v>
      </c>
    </row>
    <row r="14" customFormat="false" ht="12.75" hidden="false" customHeight="false" outlineLevel="0" collapsed="false">
      <c r="A14" s="390" t="s">
        <v>753</v>
      </c>
      <c r="B14" s="390" t="n">
        <f aca="false">+B3+B8+B9+B10+B11+B12+B13</f>
        <v>10308762</v>
      </c>
    </row>
    <row r="15" customFormat="false" ht="12.75" hidden="false" customHeight="false" outlineLevel="0" collapsed="false">
      <c r="A15" s="388" t="s">
        <v>754</v>
      </c>
      <c r="B15" s="388" t="n">
        <v>0</v>
      </c>
    </row>
    <row r="16" customFormat="false" ht="12.75" hidden="false" customHeight="false" outlineLevel="0" collapsed="false">
      <c r="A16" s="388" t="s">
        <v>755</v>
      </c>
      <c r="B16" s="388" t="n">
        <v>16805</v>
      </c>
    </row>
    <row r="17" customFormat="false" ht="12.75" hidden="false" customHeight="false" outlineLevel="0" collapsed="false">
      <c r="A17" s="388" t="s">
        <v>756</v>
      </c>
      <c r="B17" s="388" t="n">
        <v>4500000</v>
      </c>
    </row>
    <row r="18" customFormat="false" ht="12.75" hidden="false" customHeight="false" outlineLevel="0" collapsed="false">
      <c r="A18" s="388" t="s">
        <v>757</v>
      </c>
      <c r="B18" s="388" t="n">
        <v>22785</v>
      </c>
    </row>
    <row r="19" customFormat="false" ht="12.75" hidden="false" customHeight="false" outlineLevel="0" collapsed="false">
      <c r="A19" s="388" t="s">
        <v>758</v>
      </c>
      <c r="B19" s="388" t="n">
        <f aca="false">SUM(B20:B22)</f>
        <v>428278</v>
      </c>
    </row>
    <row r="20" customFormat="false" ht="12.75" hidden="false" customHeight="false" outlineLevel="0" collapsed="false">
      <c r="A20" s="389" t="s">
        <v>759</v>
      </c>
      <c r="B20" s="389" t="n">
        <f aca="false">220000</f>
        <v>220000</v>
      </c>
    </row>
    <row r="21" customFormat="false" ht="12.75" hidden="false" customHeight="false" outlineLevel="0" collapsed="false">
      <c r="A21" s="389" t="s">
        <v>760</v>
      </c>
      <c r="B21" s="389" t="n">
        <f aca="false">7932+86848</f>
        <v>94780</v>
      </c>
    </row>
    <row r="22" customFormat="false" ht="12.75" hidden="false" customHeight="false" outlineLevel="0" collapsed="false">
      <c r="A22" s="389" t="s">
        <v>761</v>
      </c>
      <c r="B22" s="389" t="n">
        <v>113498</v>
      </c>
    </row>
    <row r="23" customFormat="false" ht="12.75" hidden="false" customHeight="false" outlineLevel="0" collapsed="false">
      <c r="A23" s="390" t="s">
        <v>762</v>
      </c>
      <c r="B23" s="390" t="n">
        <f aca="false">SUM(B15:B19)</f>
        <v>4967868</v>
      </c>
    </row>
    <row r="24" customFormat="false" ht="12.75" hidden="false" customHeight="false" outlineLevel="0" collapsed="false">
      <c r="A24" s="391" t="s">
        <v>763</v>
      </c>
      <c r="B24" s="391" t="n">
        <f aca="false">+B14-B23</f>
        <v>5340894</v>
      </c>
    </row>
    <row r="25" customFormat="false" ht="12.75" hidden="false" customHeight="false" outlineLevel="0" collapsed="false">
      <c r="A25" s="392" t="s">
        <v>764</v>
      </c>
      <c r="B25" s="392" t="n">
        <f aca="false">+B24*0.7</f>
        <v>3738625.8</v>
      </c>
    </row>
  </sheetData>
  <sheetProtection sheet="true" password="ca57" objects="true" scenarios="true"/>
  <printOptions headings="false" gridLines="false" gridLinesSet="true" horizontalCentered="true" verticalCentered="false"/>
  <pageMargins left="0.7875" right="0.78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 ker. Önkormányzat
2011. évi költségvetés
Hitelfelvételi lehetőség a saját bevételek alapján&amp;R15. melléklet a 3/2011(III.8.)
önkormányzati rendelethez
eF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5.99"/>
    <col collapsed="false" customWidth="true" hidden="false" outlineLevel="0" max="3" min="3" style="0" width="10.49"/>
    <col collapsed="false" customWidth="true" hidden="false" outlineLevel="0" max="4" min="4" style="1" width="10.49"/>
    <col collapsed="false" customWidth="true" hidden="false" outlineLevel="0" max="5" min="5" style="1" width="10.65"/>
    <col collapsed="false" customWidth="true" hidden="false" outlineLevel="0" max="6" min="6" style="1" width="12.49"/>
    <col collapsed="false" customWidth="true" hidden="false" outlineLevel="0" max="7" min="7" style="1" width="13.99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10.49"/>
    <col collapsed="false" customWidth="true" hidden="false" outlineLevel="0" max="11" min="11" style="1" width="12.15"/>
    <col collapsed="false" customWidth="true" hidden="false" outlineLevel="0" max="12" min="12" style="1" width="11.15"/>
    <col collapsed="false" customWidth="true" hidden="false" outlineLevel="0" max="13" min="13" style="1" width="13.15"/>
    <col collapsed="false" customWidth="true" hidden="true" outlineLevel="0" max="14" min="14" style="1" width="30.82"/>
    <col collapsed="false" customWidth="true" hidden="false" outlineLevel="0" max="15" min="15" style="1" width="11.49"/>
    <col collapsed="false" customWidth="true" hidden="false" outlineLevel="0" max="16" min="16" style="1" width="13.82"/>
    <col collapsed="false" customWidth="true" hidden="false" outlineLevel="0" max="17" min="17" style="1" width="13.99"/>
    <col collapsed="false" customWidth="true" hidden="false" outlineLevel="0" max="18" min="18" style="1" width="9.82"/>
    <col collapsed="false" customWidth="true" hidden="true" outlineLevel="0" max="19" min="19" style="1" width="37.15"/>
    <col collapsed="false" customWidth="true" hidden="true" outlineLevel="0" max="20" min="20" style="1" width="37.32"/>
    <col collapsed="false" customWidth="true" hidden="false" outlineLevel="0" max="21" min="21" style="1" width="18.65"/>
    <col collapsed="false" customWidth="true" hidden="true" outlineLevel="0" max="22" min="22" style="1" width="32.65"/>
  </cols>
  <sheetData>
    <row r="1" customFormat="false" ht="15.75" hidden="true" customHeight="false" outlineLevel="0" collapsed="false">
      <c r="A1" s="2" t="s">
        <v>765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57</v>
      </c>
      <c r="B3" s="4" t="s">
        <v>766</v>
      </c>
    </row>
    <row r="4" customFormat="false" ht="12.75" hidden="true" customHeight="false" outlineLevel="0" collapsed="false">
      <c r="A4" s="3" t="s">
        <v>7</v>
      </c>
      <c r="B4" s="4" t="s">
        <v>8</v>
      </c>
    </row>
    <row r="5" customFormat="false" ht="12.75" hidden="true" customHeight="false" outlineLevel="0" collapsed="false">
      <c r="A5" s="3" t="s">
        <v>5</v>
      </c>
      <c r="B5" s="4" t="s">
        <v>6</v>
      </c>
    </row>
    <row r="6" customFormat="false" ht="12.75" hidden="true" customHeight="false" outlineLevel="0" collapsed="false"/>
    <row r="7" s="83" customFormat="true" ht="45" hidden="false" customHeight="true" outlineLevel="0" collapsed="false">
      <c r="A7" s="139"/>
      <c r="B7" s="140"/>
      <c r="C7" s="141"/>
      <c r="D7" s="142" t="s">
        <v>164</v>
      </c>
      <c r="E7" s="142" t="s">
        <v>192</v>
      </c>
      <c r="F7" s="142" t="s">
        <v>194</v>
      </c>
      <c r="G7" s="142" t="s">
        <v>117</v>
      </c>
      <c r="H7" s="142" t="s">
        <v>239</v>
      </c>
      <c r="I7" s="142" t="s">
        <v>247</v>
      </c>
      <c r="J7" s="142" t="s">
        <v>767</v>
      </c>
      <c r="K7" s="142" t="s">
        <v>490</v>
      </c>
      <c r="L7" s="142" t="s">
        <v>259</v>
      </c>
      <c r="M7" s="142" t="s">
        <v>265</v>
      </c>
      <c r="N7" s="142" t="s">
        <v>768</v>
      </c>
      <c r="O7" s="142" t="s">
        <v>270</v>
      </c>
      <c r="P7" s="142" t="s">
        <v>271</v>
      </c>
      <c r="Q7" s="142" t="s">
        <v>491</v>
      </c>
      <c r="R7" s="142" t="s">
        <v>274</v>
      </c>
      <c r="S7" s="142" t="s">
        <v>492</v>
      </c>
      <c r="T7" s="142" t="s">
        <v>493</v>
      </c>
      <c r="U7" s="142" t="s">
        <v>275</v>
      </c>
      <c r="V7" s="142" t="s">
        <v>494</v>
      </c>
    </row>
    <row r="8" customFormat="false" ht="12.75" hidden="false" customHeight="false" outlineLevel="0" collapsed="false">
      <c r="A8" s="162" t="s">
        <v>1</v>
      </c>
      <c r="B8" s="163" t="s">
        <v>425</v>
      </c>
      <c r="C8" s="164" t="s">
        <v>9</v>
      </c>
      <c r="D8" s="79" t="n">
        <v>852950000</v>
      </c>
      <c r="E8" s="79" t="n">
        <v>133334000</v>
      </c>
      <c r="F8" s="79" t="n">
        <v>112235000</v>
      </c>
      <c r="G8" s="79" t="n">
        <v>353002000</v>
      </c>
      <c r="H8" s="79" t="n">
        <v>947851000</v>
      </c>
      <c r="I8" s="79" t="n">
        <v>554570000</v>
      </c>
      <c r="J8" s="79" t="n">
        <v>2155558000</v>
      </c>
      <c r="K8" s="79" t="n">
        <v>595400000</v>
      </c>
      <c r="L8" s="79" t="n">
        <v>32500000</v>
      </c>
      <c r="M8" s="79" t="n">
        <v>384969000</v>
      </c>
      <c r="N8" s="79"/>
      <c r="O8" s="79" t="n">
        <v>30000000</v>
      </c>
      <c r="P8" s="79" t="n">
        <v>6152369000</v>
      </c>
      <c r="Q8" s="79" t="n">
        <v>1853202000</v>
      </c>
      <c r="R8" s="79" t="n">
        <v>4516805000</v>
      </c>
      <c r="S8" s="79"/>
      <c r="T8" s="79"/>
      <c r="U8" s="79" t="n">
        <f aca="false">Q8+P8+R8+S8+T8</f>
        <v>12522376000</v>
      </c>
      <c r="V8" s="11"/>
    </row>
    <row r="9" customFormat="false" ht="12.75" hidden="false" customHeight="false" outlineLevel="0" collapsed="false">
      <c r="A9" s="195" t="s">
        <v>769</v>
      </c>
      <c r="B9" s="393" t="s">
        <v>425</v>
      </c>
      <c r="C9" s="197" t="s">
        <v>9</v>
      </c>
      <c r="D9" s="199"/>
      <c r="E9" s="199"/>
      <c r="F9" s="199"/>
      <c r="G9" s="199"/>
      <c r="H9" s="199" t="n">
        <v>191000000</v>
      </c>
      <c r="I9" s="199"/>
      <c r="J9" s="199"/>
      <c r="K9" s="199"/>
      <c r="L9" s="199"/>
      <c r="M9" s="199"/>
      <c r="N9" s="199"/>
      <c r="O9" s="199"/>
      <c r="P9" s="199" t="n">
        <v>191000000</v>
      </c>
      <c r="Q9" s="199"/>
      <c r="R9" s="199"/>
      <c r="S9" s="199"/>
      <c r="T9" s="199"/>
      <c r="U9" s="199" t="n">
        <f aca="false">Q9+P9+R9+S9+T9</f>
        <v>191000000</v>
      </c>
      <c r="V9" s="14"/>
    </row>
    <row r="10" customFormat="false" ht="12.75" hidden="false" customHeight="false" outlineLevel="0" collapsed="false">
      <c r="A10" s="154" t="s">
        <v>770</v>
      </c>
      <c r="B10" s="155" t="s">
        <v>425</v>
      </c>
      <c r="C10" s="156" t="s">
        <v>9</v>
      </c>
      <c r="D10" s="153"/>
      <c r="E10" s="153"/>
      <c r="F10" s="153"/>
      <c r="G10" s="153"/>
      <c r="H10" s="153" t="n">
        <v>65450000</v>
      </c>
      <c r="I10" s="153"/>
      <c r="J10" s="153"/>
      <c r="K10" s="153"/>
      <c r="L10" s="153"/>
      <c r="M10" s="153"/>
      <c r="N10" s="153"/>
      <c r="O10" s="153"/>
      <c r="P10" s="153" t="n">
        <v>65450000</v>
      </c>
      <c r="Q10" s="153"/>
      <c r="R10" s="153"/>
      <c r="S10" s="153"/>
      <c r="T10" s="153"/>
      <c r="U10" s="153" t="n">
        <f aca="false">Q10+P10+R10+S10+T10</f>
        <v>65450000</v>
      </c>
      <c r="V10" s="14"/>
    </row>
    <row r="11" customFormat="false" ht="12.75" hidden="false" customHeight="false" outlineLevel="0" collapsed="false">
      <c r="A11" s="154" t="s">
        <v>771</v>
      </c>
      <c r="B11" s="155" t="s">
        <v>425</v>
      </c>
      <c r="C11" s="156" t="s">
        <v>9</v>
      </c>
      <c r="D11" s="153"/>
      <c r="E11" s="153"/>
      <c r="F11" s="153" t="n">
        <v>61710000</v>
      </c>
      <c r="G11" s="153" t="n">
        <v>16662000</v>
      </c>
      <c r="H11" s="153" t="n">
        <v>3030000</v>
      </c>
      <c r="I11" s="153"/>
      <c r="J11" s="153"/>
      <c r="K11" s="153"/>
      <c r="L11" s="153"/>
      <c r="M11" s="153"/>
      <c r="N11" s="153"/>
      <c r="O11" s="153"/>
      <c r="P11" s="153" t="n">
        <v>81402000</v>
      </c>
      <c r="Q11" s="153"/>
      <c r="R11" s="153"/>
      <c r="S11" s="153"/>
      <c r="T11" s="153"/>
      <c r="U11" s="153" t="n">
        <f aca="false">Q11+P11+R11+S11+T11</f>
        <v>81402000</v>
      </c>
      <c r="V11" s="14"/>
    </row>
    <row r="12" s="83" customFormat="true" ht="25.5" hidden="false" customHeight="false" outlineLevel="0" collapsed="false">
      <c r="A12" s="394" t="s">
        <v>772</v>
      </c>
      <c r="B12" s="395" t="s">
        <v>425</v>
      </c>
      <c r="C12" s="396" t="s">
        <v>9</v>
      </c>
      <c r="D12" s="397" t="n">
        <v>852950000</v>
      </c>
      <c r="E12" s="397" t="n">
        <v>129262000</v>
      </c>
      <c r="F12" s="397" t="n">
        <v>29324000</v>
      </c>
      <c r="G12" s="397" t="n">
        <v>330558000</v>
      </c>
      <c r="H12" s="397" t="n">
        <v>499193000</v>
      </c>
      <c r="I12" s="397" t="n">
        <v>59450000</v>
      </c>
      <c r="J12" s="397"/>
      <c r="K12" s="397"/>
      <c r="L12" s="397" t="n">
        <v>32500000</v>
      </c>
      <c r="M12" s="397" t="n">
        <v>7569000</v>
      </c>
      <c r="N12" s="397"/>
      <c r="O12" s="397"/>
      <c r="P12" s="397" t="n">
        <v>1940806000</v>
      </c>
      <c r="Q12" s="397"/>
      <c r="R12" s="397"/>
      <c r="S12" s="397"/>
      <c r="T12" s="397"/>
      <c r="U12" s="397" t="n">
        <f aca="false">Q12+P12+R12+S12+T12</f>
        <v>1940806000</v>
      </c>
      <c r="V12" s="398"/>
    </row>
    <row r="13" s="83" customFormat="true" ht="25.5" hidden="false" customHeight="false" outlineLevel="0" collapsed="false">
      <c r="A13" s="394" t="s">
        <v>773</v>
      </c>
      <c r="B13" s="395" t="s">
        <v>425</v>
      </c>
      <c r="C13" s="396" t="s">
        <v>9</v>
      </c>
      <c r="D13" s="397"/>
      <c r="E13" s="397" t="n">
        <v>1972000</v>
      </c>
      <c r="F13" s="397" t="n">
        <v>7857000</v>
      </c>
      <c r="G13" s="397" t="n">
        <v>2183000</v>
      </c>
      <c r="H13" s="397" t="n">
        <v>13413000</v>
      </c>
      <c r="I13" s="397" t="n">
        <v>482000</v>
      </c>
      <c r="J13" s="397" t="n">
        <v>2110000</v>
      </c>
      <c r="K13" s="397"/>
      <c r="L13" s="397"/>
      <c r="M13" s="397"/>
      <c r="N13" s="397"/>
      <c r="O13" s="397"/>
      <c r="P13" s="397" t="n">
        <v>28017000</v>
      </c>
      <c r="Q13" s="397"/>
      <c r="R13" s="397"/>
      <c r="S13" s="397"/>
      <c r="T13" s="397"/>
      <c r="U13" s="397" t="n">
        <f aca="false">Q13+P13+R13+S13+T13</f>
        <v>28017000</v>
      </c>
      <c r="V13" s="398"/>
    </row>
    <row r="14" s="83" customFormat="true" ht="25.5" hidden="false" customHeight="false" outlineLevel="0" collapsed="false">
      <c r="A14" s="394" t="s">
        <v>774</v>
      </c>
      <c r="B14" s="395" t="s">
        <v>425</v>
      </c>
      <c r="C14" s="396" t="s">
        <v>9</v>
      </c>
      <c r="D14" s="397"/>
      <c r="E14" s="397"/>
      <c r="F14" s="397"/>
      <c r="G14" s="397"/>
      <c r="H14" s="397" t="n">
        <v>8500000</v>
      </c>
      <c r="I14" s="397"/>
      <c r="J14" s="397"/>
      <c r="K14" s="397"/>
      <c r="L14" s="397"/>
      <c r="M14" s="397"/>
      <c r="N14" s="397"/>
      <c r="O14" s="397"/>
      <c r="P14" s="397" t="n">
        <v>8500000</v>
      </c>
      <c r="Q14" s="397"/>
      <c r="R14" s="397"/>
      <c r="S14" s="397"/>
      <c r="T14" s="397"/>
      <c r="U14" s="397" t="n">
        <f aca="false">Q14+P14+R14+S14+T14</f>
        <v>8500000</v>
      </c>
      <c r="V14" s="398"/>
    </row>
    <row r="15" s="83" customFormat="true" ht="25.5" hidden="false" customHeight="false" outlineLevel="0" collapsed="false">
      <c r="A15" s="394" t="s">
        <v>775</v>
      </c>
      <c r="B15" s="395" t="s">
        <v>425</v>
      </c>
      <c r="C15" s="396" t="s">
        <v>9</v>
      </c>
      <c r="D15" s="397"/>
      <c r="E15" s="397"/>
      <c r="F15" s="397"/>
      <c r="G15" s="397"/>
      <c r="H15" s="397" t="n">
        <v>70000000</v>
      </c>
      <c r="I15" s="397" t="n">
        <v>113498000</v>
      </c>
      <c r="J15" s="397" t="n">
        <v>1789484000</v>
      </c>
      <c r="K15" s="397"/>
      <c r="L15" s="397"/>
      <c r="M15" s="397" t="n">
        <v>376305000</v>
      </c>
      <c r="N15" s="397"/>
      <c r="O15" s="397"/>
      <c r="P15" s="397" t="n">
        <v>2349287000</v>
      </c>
      <c r="Q15" s="397"/>
      <c r="R15" s="397"/>
      <c r="S15" s="397"/>
      <c r="T15" s="397"/>
      <c r="U15" s="397" t="n">
        <f aca="false">Q15+P15+R15+S15+T15</f>
        <v>2349287000</v>
      </c>
      <c r="V15" s="398"/>
    </row>
    <row r="16" s="83" customFormat="true" ht="25.5" hidden="false" customHeight="false" outlineLevel="0" collapsed="false">
      <c r="A16" s="394" t="s">
        <v>776</v>
      </c>
      <c r="B16" s="395" t="s">
        <v>425</v>
      </c>
      <c r="C16" s="396" t="s">
        <v>9</v>
      </c>
      <c r="D16" s="397"/>
      <c r="E16" s="397"/>
      <c r="F16" s="397"/>
      <c r="G16" s="397"/>
      <c r="H16" s="397" t="n">
        <v>16860000</v>
      </c>
      <c r="I16" s="397" t="n">
        <v>380780000</v>
      </c>
      <c r="J16" s="397"/>
      <c r="K16" s="397"/>
      <c r="L16" s="397"/>
      <c r="M16" s="397"/>
      <c r="N16" s="397"/>
      <c r="O16" s="397"/>
      <c r="P16" s="397" t="n">
        <v>397640000</v>
      </c>
      <c r="Q16" s="397"/>
      <c r="R16" s="397" t="n">
        <v>4516805000</v>
      </c>
      <c r="S16" s="397"/>
      <c r="T16" s="397"/>
      <c r="U16" s="397" t="n">
        <f aca="false">Q16+P16+R16+S16+T16</f>
        <v>4914445000</v>
      </c>
      <c r="V16" s="398"/>
    </row>
    <row r="17" s="83" customFormat="true" ht="25.5" hidden="false" customHeight="false" outlineLevel="0" collapsed="false">
      <c r="A17" s="394" t="s">
        <v>777</v>
      </c>
      <c r="B17" s="395" t="s">
        <v>425</v>
      </c>
      <c r="C17" s="396" t="s">
        <v>9</v>
      </c>
      <c r="D17" s="397"/>
      <c r="E17" s="397"/>
      <c r="F17" s="397"/>
      <c r="G17" s="397"/>
      <c r="H17" s="397"/>
      <c r="I17" s="397"/>
      <c r="J17" s="397"/>
      <c r="K17" s="397"/>
      <c r="L17" s="397"/>
      <c r="M17" s="397"/>
      <c r="N17" s="397"/>
      <c r="O17" s="397"/>
      <c r="P17" s="397"/>
      <c r="Q17" s="397" t="n">
        <v>1853202000</v>
      </c>
      <c r="R17" s="397"/>
      <c r="S17" s="397"/>
      <c r="T17" s="397"/>
      <c r="U17" s="397" t="n">
        <f aca="false">Q17+P17+R17+S17+T17</f>
        <v>1853202000</v>
      </c>
      <c r="V17" s="398"/>
    </row>
    <row r="18" s="83" customFormat="true" ht="25.5" hidden="false" customHeight="false" outlineLevel="0" collapsed="false">
      <c r="A18" s="394" t="s">
        <v>778</v>
      </c>
      <c r="B18" s="395" t="s">
        <v>425</v>
      </c>
      <c r="C18" s="396" t="s">
        <v>9</v>
      </c>
      <c r="D18" s="397"/>
      <c r="E18" s="397"/>
      <c r="F18" s="397"/>
      <c r="G18" s="397"/>
      <c r="H18" s="397" t="n">
        <v>11000000</v>
      </c>
      <c r="I18" s="397"/>
      <c r="J18" s="397"/>
      <c r="K18" s="397"/>
      <c r="L18" s="397"/>
      <c r="M18" s="397"/>
      <c r="N18" s="397"/>
      <c r="O18" s="397"/>
      <c r="P18" s="397" t="n">
        <v>11000000</v>
      </c>
      <c r="Q18" s="397"/>
      <c r="R18" s="397"/>
      <c r="S18" s="397"/>
      <c r="T18" s="397"/>
      <c r="U18" s="397" t="n">
        <f aca="false">Q18+P18+R18+S18+T18</f>
        <v>11000000</v>
      </c>
      <c r="V18" s="398"/>
    </row>
    <row r="19" s="83" customFormat="true" ht="25.5" hidden="false" customHeight="false" outlineLevel="0" collapsed="false">
      <c r="A19" s="394" t="s">
        <v>779</v>
      </c>
      <c r="B19" s="395" t="s">
        <v>425</v>
      </c>
      <c r="C19" s="396" t="s">
        <v>9</v>
      </c>
      <c r="D19" s="397"/>
      <c r="E19" s="397" t="n">
        <v>2100000</v>
      </c>
      <c r="F19" s="397" t="n">
        <v>13200000</v>
      </c>
      <c r="G19" s="397" t="n">
        <v>3564000</v>
      </c>
      <c r="H19" s="397" t="n">
        <v>11120000</v>
      </c>
      <c r="I19" s="397"/>
      <c r="J19" s="397" t="n">
        <v>124876000</v>
      </c>
      <c r="K19" s="397"/>
      <c r="L19" s="397"/>
      <c r="M19" s="397"/>
      <c r="N19" s="397"/>
      <c r="O19" s="397"/>
      <c r="P19" s="397" t="n">
        <v>154860000</v>
      </c>
      <c r="Q19" s="397"/>
      <c r="R19" s="397"/>
      <c r="S19" s="397"/>
      <c r="T19" s="397"/>
      <c r="U19" s="397" t="n">
        <f aca="false">Q19+P19+R19+S19+T19</f>
        <v>154860000</v>
      </c>
      <c r="V19" s="398"/>
    </row>
    <row r="20" s="83" customFormat="true" ht="25.5" hidden="false" customHeight="false" outlineLevel="0" collapsed="false">
      <c r="A20" s="394" t="s">
        <v>780</v>
      </c>
      <c r="B20" s="395" t="s">
        <v>425</v>
      </c>
      <c r="C20" s="396" t="s">
        <v>9</v>
      </c>
      <c r="D20" s="397"/>
      <c r="E20" s="397"/>
      <c r="F20" s="397" t="n">
        <v>144000</v>
      </c>
      <c r="G20" s="397" t="n">
        <v>35000</v>
      </c>
      <c r="H20" s="397" t="n">
        <v>5260000</v>
      </c>
      <c r="I20" s="397" t="n">
        <v>360000</v>
      </c>
      <c r="J20" s="397"/>
      <c r="K20" s="397"/>
      <c r="L20" s="397"/>
      <c r="M20" s="397" t="n">
        <v>1095000</v>
      </c>
      <c r="N20" s="397"/>
      <c r="O20" s="397"/>
      <c r="P20" s="397" t="n">
        <v>6894000</v>
      </c>
      <c r="Q20" s="397"/>
      <c r="R20" s="397"/>
      <c r="S20" s="397"/>
      <c r="T20" s="397"/>
      <c r="U20" s="397" t="n">
        <f aca="false">Q20+P20+R20+S20+T20</f>
        <v>6894000</v>
      </c>
      <c r="V20" s="398"/>
    </row>
    <row r="21" s="83" customFormat="true" ht="25.5" hidden="false" customHeight="false" outlineLevel="0" collapsed="false">
      <c r="A21" s="394" t="s">
        <v>781</v>
      </c>
      <c r="B21" s="395" t="s">
        <v>425</v>
      </c>
      <c r="C21" s="396" t="s">
        <v>9</v>
      </c>
      <c r="D21" s="397"/>
      <c r="E21" s="397"/>
      <c r="F21" s="397"/>
      <c r="G21" s="397"/>
      <c r="H21" s="397" t="n">
        <v>3360000</v>
      </c>
      <c r="I21" s="397"/>
      <c r="J21" s="397" t="n">
        <v>11014000</v>
      </c>
      <c r="K21" s="397"/>
      <c r="L21" s="397"/>
      <c r="M21" s="397"/>
      <c r="N21" s="397"/>
      <c r="O21" s="397"/>
      <c r="P21" s="397" t="n">
        <v>14374000</v>
      </c>
      <c r="Q21" s="397"/>
      <c r="R21" s="397"/>
      <c r="S21" s="397"/>
      <c r="T21" s="397"/>
      <c r="U21" s="397" t="n">
        <f aca="false">Q21+P21+R21+S21+T21</f>
        <v>14374000</v>
      </c>
      <c r="V21" s="398"/>
    </row>
    <row r="22" s="83" customFormat="true" ht="25.5" hidden="false" customHeight="false" outlineLevel="0" collapsed="false">
      <c r="A22" s="394" t="s">
        <v>782</v>
      </c>
      <c r="B22" s="395" t="s">
        <v>425</v>
      </c>
      <c r="C22" s="396" t="s">
        <v>9</v>
      </c>
      <c r="D22" s="397"/>
      <c r="E22" s="397"/>
      <c r="F22" s="397"/>
      <c r="G22" s="397"/>
      <c r="H22" s="397"/>
      <c r="I22" s="397"/>
      <c r="J22" s="397" t="n">
        <v>10000000</v>
      </c>
      <c r="K22" s="397"/>
      <c r="L22" s="397"/>
      <c r="M22" s="397"/>
      <c r="N22" s="397"/>
      <c r="O22" s="397"/>
      <c r="P22" s="397" t="n">
        <v>10000000</v>
      </c>
      <c r="Q22" s="397"/>
      <c r="R22" s="397"/>
      <c r="S22" s="397"/>
      <c r="T22" s="397"/>
      <c r="U22" s="397" t="n">
        <f aca="false">Q22+P22+R22+S22+T22</f>
        <v>10000000</v>
      </c>
      <c r="V22" s="398"/>
    </row>
    <row r="23" s="83" customFormat="true" ht="25.5" hidden="false" customHeight="false" outlineLevel="0" collapsed="false">
      <c r="A23" s="394" t="s">
        <v>783</v>
      </c>
      <c r="B23" s="395" t="s">
        <v>425</v>
      </c>
      <c r="C23" s="396" t="s">
        <v>9</v>
      </c>
      <c r="D23" s="397"/>
      <c r="E23" s="397"/>
      <c r="F23" s="397"/>
      <c r="G23" s="397"/>
      <c r="H23" s="397"/>
      <c r="I23" s="397"/>
      <c r="J23" s="397" t="n">
        <v>8000000</v>
      </c>
      <c r="K23" s="397"/>
      <c r="L23" s="397"/>
      <c r="M23" s="397"/>
      <c r="N23" s="397"/>
      <c r="O23" s="397"/>
      <c r="P23" s="397" t="n">
        <v>8000000</v>
      </c>
      <c r="Q23" s="397"/>
      <c r="R23" s="397"/>
      <c r="S23" s="397"/>
      <c r="T23" s="397"/>
      <c r="U23" s="397" t="n">
        <f aca="false">Q23+P23+R23+S23+T23</f>
        <v>8000000</v>
      </c>
      <c r="V23" s="398"/>
    </row>
    <row r="24" s="83" customFormat="true" ht="25.5" hidden="false" customHeight="false" outlineLevel="0" collapsed="false">
      <c r="A24" s="394" t="s">
        <v>784</v>
      </c>
      <c r="B24" s="395" t="s">
        <v>425</v>
      </c>
      <c r="C24" s="396" t="s">
        <v>9</v>
      </c>
      <c r="D24" s="397"/>
      <c r="E24" s="397"/>
      <c r="F24" s="397"/>
      <c r="G24" s="397"/>
      <c r="H24" s="397" t="n">
        <v>49375000</v>
      </c>
      <c r="I24" s="397"/>
      <c r="J24" s="397"/>
      <c r="K24" s="397"/>
      <c r="L24" s="397"/>
      <c r="M24" s="397"/>
      <c r="N24" s="397"/>
      <c r="O24" s="397"/>
      <c r="P24" s="397" t="n">
        <v>49375000</v>
      </c>
      <c r="Q24" s="397"/>
      <c r="R24" s="397"/>
      <c r="S24" s="397"/>
      <c r="T24" s="397"/>
      <c r="U24" s="397" t="n">
        <f aca="false">Q24+P24+R24+S24+T24</f>
        <v>49375000</v>
      </c>
      <c r="V24" s="398"/>
    </row>
    <row r="25" s="83" customFormat="true" ht="25.5" hidden="false" customHeight="false" outlineLevel="0" collapsed="false">
      <c r="A25" s="394" t="s">
        <v>785</v>
      </c>
      <c r="B25" s="395" t="s">
        <v>425</v>
      </c>
      <c r="C25" s="396" t="s">
        <v>9</v>
      </c>
      <c r="D25" s="397"/>
      <c r="E25" s="397"/>
      <c r="F25" s="397"/>
      <c r="G25" s="397"/>
      <c r="H25" s="397"/>
      <c r="I25" s="397"/>
      <c r="J25" s="397"/>
      <c r="K25" s="397" t="n">
        <v>132500000</v>
      </c>
      <c r="L25" s="397"/>
      <c r="M25" s="397"/>
      <c r="N25" s="397"/>
      <c r="O25" s="397"/>
      <c r="P25" s="397" t="n">
        <v>132500000</v>
      </c>
      <c r="Q25" s="397"/>
      <c r="R25" s="397"/>
      <c r="S25" s="397"/>
      <c r="T25" s="397"/>
      <c r="U25" s="397" t="n">
        <f aca="false">Q25+P25+R25+S25+T25</f>
        <v>132500000</v>
      </c>
      <c r="V25" s="398"/>
    </row>
    <row r="26" s="83" customFormat="true" ht="25.5" hidden="false" customHeight="false" outlineLevel="0" collapsed="false">
      <c r="A26" s="394" t="s">
        <v>786</v>
      </c>
      <c r="B26" s="395" t="s">
        <v>425</v>
      </c>
      <c r="C26" s="396" t="s">
        <v>9</v>
      </c>
      <c r="D26" s="397"/>
      <c r="E26" s="397"/>
      <c r="F26" s="397"/>
      <c r="G26" s="397"/>
      <c r="H26" s="397"/>
      <c r="I26" s="397"/>
      <c r="J26" s="397"/>
      <c r="K26" s="397" t="n">
        <v>4500000</v>
      </c>
      <c r="L26" s="397"/>
      <c r="M26" s="397"/>
      <c r="N26" s="397"/>
      <c r="O26" s="397"/>
      <c r="P26" s="397" t="n">
        <v>4500000</v>
      </c>
      <c r="Q26" s="397"/>
      <c r="R26" s="397"/>
      <c r="S26" s="397"/>
      <c r="T26" s="397"/>
      <c r="U26" s="397" t="n">
        <f aca="false">Q26+P26+R26+S26+T26</f>
        <v>4500000</v>
      </c>
      <c r="V26" s="398"/>
    </row>
    <row r="27" s="83" customFormat="true" ht="25.5" hidden="false" customHeight="false" outlineLevel="0" collapsed="false">
      <c r="A27" s="394" t="s">
        <v>787</v>
      </c>
      <c r="B27" s="395" t="s">
        <v>425</v>
      </c>
      <c r="C27" s="396" t="s">
        <v>9</v>
      </c>
      <c r="D27" s="397"/>
      <c r="E27" s="397"/>
      <c r="F27" s="397"/>
      <c r="G27" s="397"/>
      <c r="H27" s="397"/>
      <c r="I27" s="397"/>
      <c r="J27" s="397"/>
      <c r="K27" s="397" t="n">
        <v>21000000</v>
      </c>
      <c r="L27" s="397"/>
      <c r="M27" s="397"/>
      <c r="N27" s="397"/>
      <c r="O27" s="397"/>
      <c r="P27" s="397" t="n">
        <v>21000000</v>
      </c>
      <c r="Q27" s="397"/>
      <c r="R27" s="397"/>
      <c r="S27" s="397"/>
      <c r="T27" s="397"/>
      <c r="U27" s="397" t="n">
        <f aca="false">Q27+P27+R27+S27+T27</f>
        <v>21000000</v>
      </c>
      <c r="V27" s="398"/>
    </row>
    <row r="28" s="83" customFormat="true" ht="25.5" hidden="false" customHeight="false" outlineLevel="0" collapsed="false">
      <c r="A28" s="394" t="s">
        <v>788</v>
      </c>
      <c r="B28" s="395" t="s">
        <v>425</v>
      </c>
      <c r="C28" s="396" t="s">
        <v>9</v>
      </c>
      <c r="D28" s="397"/>
      <c r="E28" s="397"/>
      <c r="F28" s="397"/>
      <c r="G28" s="397"/>
      <c r="H28" s="397"/>
      <c r="I28" s="397"/>
      <c r="J28" s="397"/>
      <c r="K28" s="397" t="n">
        <v>23200000</v>
      </c>
      <c r="L28" s="397"/>
      <c r="M28" s="397"/>
      <c r="N28" s="397"/>
      <c r="O28" s="397"/>
      <c r="P28" s="397" t="n">
        <v>23200000</v>
      </c>
      <c r="Q28" s="397"/>
      <c r="R28" s="397"/>
      <c r="S28" s="397"/>
      <c r="T28" s="397"/>
      <c r="U28" s="397" t="n">
        <f aca="false">Q28+P28+R28+S28+T28</f>
        <v>23200000</v>
      </c>
      <c r="V28" s="398"/>
    </row>
    <row r="29" s="83" customFormat="true" ht="25.5" hidden="false" customHeight="false" outlineLevel="0" collapsed="false">
      <c r="A29" s="394" t="s">
        <v>789</v>
      </c>
      <c r="B29" s="395" t="s">
        <v>425</v>
      </c>
      <c r="C29" s="396" t="s">
        <v>9</v>
      </c>
      <c r="D29" s="397"/>
      <c r="E29" s="397"/>
      <c r="F29" s="397"/>
      <c r="G29" s="397"/>
      <c r="H29" s="397"/>
      <c r="I29" s="397"/>
      <c r="J29" s="397"/>
      <c r="K29" s="397" t="n">
        <v>145000000</v>
      </c>
      <c r="L29" s="397"/>
      <c r="M29" s="397"/>
      <c r="N29" s="397"/>
      <c r="O29" s="397"/>
      <c r="P29" s="397" t="n">
        <v>145000000</v>
      </c>
      <c r="Q29" s="397"/>
      <c r="R29" s="397"/>
      <c r="S29" s="397"/>
      <c r="T29" s="397"/>
      <c r="U29" s="397" t="n">
        <f aca="false">Q29+P29+R29+S29+T29</f>
        <v>145000000</v>
      </c>
      <c r="V29" s="398"/>
    </row>
    <row r="30" s="83" customFormat="true" ht="25.5" hidden="false" customHeight="false" outlineLevel="0" collapsed="false">
      <c r="A30" s="394" t="s">
        <v>790</v>
      </c>
      <c r="B30" s="395" t="s">
        <v>425</v>
      </c>
      <c r="C30" s="396" t="s">
        <v>9</v>
      </c>
      <c r="D30" s="397"/>
      <c r="E30" s="397"/>
      <c r="F30" s="397"/>
      <c r="G30" s="397"/>
      <c r="H30" s="397"/>
      <c r="I30" s="397"/>
      <c r="J30" s="397"/>
      <c r="K30" s="397" t="n">
        <v>86000000</v>
      </c>
      <c r="L30" s="397"/>
      <c r="M30" s="397"/>
      <c r="N30" s="397"/>
      <c r="O30" s="397"/>
      <c r="P30" s="397" t="n">
        <v>86000000</v>
      </c>
      <c r="Q30" s="397"/>
      <c r="R30" s="397"/>
      <c r="S30" s="397"/>
      <c r="T30" s="397"/>
      <c r="U30" s="397" t="n">
        <f aca="false">Q30+P30+R30+S30+T30</f>
        <v>86000000</v>
      </c>
      <c r="V30" s="398"/>
    </row>
    <row r="31" s="83" customFormat="true" ht="25.5" hidden="false" customHeight="false" outlineLevel="0" collapsed="false">
      <c r="A31" s="394" t="s">
        <v>791</v>
      </c>
      <c r="B31" s="395" t="s">
        <v>425</v>
      </c>
      <c r="C31" s="396" t="s">
        <v>9</v>
      </c>
      <c r="D31" s="397"/>
      <c r="E31" s="397"/>
      <c r="F31" s="397"/>
      <c r="G31" s="397"/>
      <c r="H31" s="397"/>
      <c r="I31" s="397"/>
      <c r="J31" s="397"/>
      <c r="K31" s="397" t="n">
        <v>19000000</v>
      </c>
      <c r="L31" s="397"/>
      <c r="M31" s="397"/>
      <c r="N31" s="397"/>
      <c r="O31" s="397"/>
      <c r="P31" s="397" t="n">
        <v>19000000</v>
      </c>
      <c r="Q31" s="397"/>
      <c r="R31" s="397"/>
      <c r="S31" s="397"/>
      <c r="T31" s="397"/>
      <c r="U31" s="397" t="n">
        <f aca="false">Q31+P31+R31+S31+T31</f>
        <v>19000000</v>
      </c>
      <c r="V31" s="398"/>
    </row>
    <row r="32" s="83" customFormat="true" ht="25.5" hidden="false" customHeight="false" outlineLevel="0" collapsed="false">
      <c r="A32" s="394" t="s">
        <v>792</v>
      </c>
      <c r="B32" s="395" t="s">
        <v>425</v>
      </c>
      <c r="C32" s="396" t="s">
        <v>9</v>
      </c>
      <c r="D32" s="397"/>
      <c r="E32" s="397"/>
      <c r="F32" s="397"/>
      <c r="G32" s="397"/>
      <c r="H32" s="397"/>
      <c r="I32" s="397"/>
      <c r="J32" s="397"/>
      <c r="K32" s="397" t="n">
        <v>600000</v>
      </c>
      <c r="L32" s="397"/>
      <c r="M32" s="397"/>
      <c r="N32" s="397"/>
      <c r="O32" s="397"/>
      <c r="P32" s="397" t="n">
        <v>600000</v>
      </c>
      <c r="Q32" s="397"/>
      <c r="R32" s="397"/>
      <c r="S32" s="397"/>
      <c r="T32" s="397"/>
      <c r="U32" s="397" t="n">
        <f aca="false">Q32+P32+R32+S32+T32</f>
        <v>600000</v>
      </c>
      <c r="V32" s="398"/>
    </row>
    <row r="33" s="83" customFormat="true" ht="25.5" hidden="false" customHeight="false" outlineLevel="0" collapsed="false">
      <c r="A33" s="394" t="s">
        <v>793</v>
      </c>
      <c r="B33" s="395" t="s">
        <v>425</v>
      </c>
      <c r="C33" s="396" t="s">
        <v>9</v>
      </c>
      <c r="D33" s="397"/>
      <c r="E33" s="397"/>
      <c r="F33" s="397"/>
      <c r="G33" s="397"/>
      <c r="H33" s="397"/>
      <c r="I33" s="397"/>
      <c r="J33" s="397"/>
      <c r="K33" s="397" t="n">
        <v>300000</v>
      </c>
      <c r="L33" s="397"/>
      <c r="M33" s="397"/>
      <c r="N33" s="397"/>
      <c r="O33" s="397"/>
      <c r="P33" s="397" t="n">
        <v>300000</v>
      </c>
      <c r="Q33" s="397"/>
      <c r="R33" s="397"/>
      <c r="S33" s="397"/>
      <c r="T33" s="397"/>
      <c r="U33" s="397" t="n">
        <f aca="false">Q33+P33+R33+S33+T33</f>
        <v>300000</v>
      </c>
      <c r="V33" s="398"/>
    </row>
    <row r="34" s="83" customFormat="true" ht="25.5" hidden="false" customHeight="false" outlineLevel="0" collapsed="false">
      <c r="A34" s="394" t="s">
        <v>794</v>
      </c>
      <c r="B34" s="395" t="s">
        <v>425</v>
      </c>
      <c r="C34" s="396" t="s">
        <v>9</v>
      </c>
      <c r="D34" s="397"/>
      <c r="E34" s="397"/>
      <c r="F34" s="397"/>
      <c r="G34" s="397"/>
      <c r="H34" s="397"/>
      <c r="I34" s="397"/>
      <c r="J34" s="397"/>
      <c r="K34" s="397" t="n">
        <v>52500000</v>
      </c>
      <c r="L34" s="397"/>
      <c r="M34" s="397"/>
      <c r="N34" s="397"/>
      <c r="O34" s="397"/>
      <c r="P34" s="397" t="n">
        <v>52500000</v>
      </c>
      <c r="Q34" s="397"/>
      <c r="R34" s="397"/>
      <c r="S34" s="397"/>
      <c r="T34" s="397"/>
      <c r="U34" s="397" t="n">
        <f aca="false">Q34+P34+R34+S34+T34</f>
        <v>52500000</v>
      </c>
      <c r="V34" s="398"/>
    </row>
    <row r="35" s="83" customFormat="true" ht="25.5" hidden="false" customHeight="false" outlineLevel="0" collapsed="false">
      <c r="A35" s="394" t="s">
        <v>795</v>
      </c>
      <c r="B35" s="395" t="s">
        <v>425</v>
      </c>
      <c r="C35" s="396" t="s">
        <v>9</v>
      </c>
      <c r="D35" s="397"/>
      <c r="E35" s="397"/>
      <c r="F35" s="397"/>
      <c r="G35" s="397"/>
      <c r="H35" s="397"/>
      <c r="I35" s="397"/>
      <c r="J35" s="397"/>
      <c r="K35" s="397" t="n">
        <v>12000000</v>
      </c>
      <c r="L35" s="397"/>
      <c r="M35" s="397"/>
      <c r="N35" s="397"/>
      <c r="O35" s="397"/>
      <c r="P35" s="397" t="n">
        <v>12000000</v>
      </c>
      <c r="Q35" s="397"/>
      <c r="R35" s="397"/>
      <c r="S35" s="397"/>
      <c r="T35" s="397"/>
      <c r="U35" s="397" t="n">
        <f aca="false">Q35+P35+R35+S35+T35</f>
        <v>12000000</v>
      </c>
      <c r="V35" s="398"/>
    </row>
    <row r="36" s="83" customFormat="true" ht="25.5" hidden="false" customHeight="false" outlineLevel="0" collapsed="false">
      <c r="A36" s="394" t="s">
        <v>796</v>
      </c>
      <c r="B36" s="395" t="s">
        <v>425</v>
      </c>
      <c r="C36" s="396" t="s">
        <v>9</v>
      </c>
      <c r="D36" s="397"/>
      <c r="E36" s="397"/>
      <c r="F36" s="397"/>
      <c r="G36" s="397"/>
      <c r="H36" s="397"/>
      <c r="I36" s="397"/>
      <c r="J36" s="397"/>
      <c r="K36" s="397" t="n">
        <v>21000000</v>
      </c>
      <c r="L36" s="397"/>
      <c r="M36" s="397"/>
      <c r="N36" s="397"/>
      <c r="O36" s="397"/>
      <c r="P36" s="397" t="n">
        <v>21000000</v>
      </c>
      <c r="Q36" s="397"/>
      <c r="R36" s="397"/>
      <c r="S36" s="397"/>
      <c r="T36" s="397"/>
      <c r="U36" s="397" t="n">
        <f aca="false">Q36+P36+R36+S36+T36</f>
        <v>21000000</v>
      </c>
      <c r="V36" s="398"/>
    </row>
    <row r="37" s="83" customFormat="true" ht="25.5" hidden="false" customHeight="false" outlineLevel="0" collapsed="false">
      <c r="A37" s="394" t="s">
        <v>797</v>
      </c>
      <c r="B37" s="395" t="s">
        <v>425</v>
      </c>
      <c r="C37" s="396" t="s">
        <v>9</v>
      </c>
      <c r="D37" s="397"/>
      <c r="E37" s="397"/>
      <c r="F37" s="397"/>
      <c r="G37" s="397"/>
      <c r="H37" s="397"/>
      <c r="I37" s="397"/>
      <c r="J37" s="397"/>
      <c r="K37" s="397" t="n">
        <v>3000000</v>
      </c>
      <c r="L37" s="397"/>
      <c r="M37" s="397"/>
      <c r="N37" s="397"/>
      <c r="O37" s="397"/>
      <c r="P37" s="397" t="n">
        <v>3000000</v>
      </c>
      <c r="Q37" s="397"/>
      <c r="R37" s="397"/>
      <c r="S37" s="397"/>
      <c r="T37" s="397"/>
      <c r="U37" s="397" t="n">
        <f aca="false">Q37+P37+R37+S37+T37</f>
        <v>3000000</v>
      </c>
      <c r="V37" s="398"/>
    </row>
    <row r="38" s="83" customFormat="true" ht="25.5" hidden="false" customHeight="false" outlineLevel="0" collapsed="false">
      <c r="A38" s="394" t="s">
        <v>798</v>
      </c>
      <c r="B38" s="395" t="s">
        <v>425</v>
      </c>
      <c r="C38" s="396" t="s">
        <v>9</v>
      </c>
      <c r="D38" s="397"/>
      <c r="E38" s="397"/>
      <c r="F38" s="397"/>
      <c r="G38" s="397"/>
      <c r="H38" s="397"/>
      <c r="I38" s="397"/>
      <c r="J38" s="397"/>
      <c r="K38" s="397" t="n">
        <v>33000000</v>
      </c>
      <c r="L38" s="397"/>
      <c r="M38" s="397"/>
      <c r="N38" s="397"/>
      <c r="O38" s="397"/>
      <c r="P38" s="397" t="n">
        <v>33000000</v>
      </c>
      <c r="Q38" s="397"/>
      <c r="R38" s="397"/>
      <c r="S38" s="397"/>
      <c r="T38" s="397"/>
      <c r="U38" s="397" t="n">
        <f aca="false">Q38+P38+R38+S38+T38</f>
        <v>33000000</v>
      </c>
      <c r="V38" s="398"/>
    </row>
    <row r="39" s="83" customFormat="true" ht="25.5" hidden="false" customHeight="false" outlineLevel="0" collapsed="false">
      <c r="A39" s="394" t="s">
        <v>799</v>
      </c>
      <c r="B39" s="395" t="s">
        <v>425</v>
      </c>
      <c r="C39" s="396" t="s">
        <v>9</v>
      </c>
      <c r="D39" s="397"/>
      <c r="E39" s="397"/>
      <c r="F39" s="397"/>
      <c r="G39" s="397"/>
      <c r="H39" s="397"/>
      <c r="I39" s="397"/>
      <c r="J39" s="397"/>
      <c r="K39" s="397" t="n">
        <v>26000000</v>
      </c>
      <c r="L39" s="397"/>
      <c r="M39" s="397"/>
      <c r="N39" s="397"/>
      <c r="O39" s="397"/>
      <c r="P39" s="397" t="n">
        <v>26000000</v>
      </c>
      <c r="Q39" s="397"/>
      <c r="R39" s="397"/>
      <c r="S39" s="397"/>
      <c r="T39" s="397"/>
      <c r="U39" s="397" t="n">
        <f aca="false">Q39+P39+R39+S39+T39</f>
        <v>26000000</v>
      </c>
      <c r="V39" s="398"/>
    </row>
    <row r="40" s="83" customFormat="true" ht="25.5" hidden="false" customHeight="false" outlineLevel="0" collapsed="false">
      <c r="A40" s="394" t="s">
        <v>800</v>
      </c>
      <c r="B40" s="395" t="s">
        <v>425</v>
      </c>
      <c r="C40" s="396" t="s">
        <v>9</v>
      </c>
      <c r="D40" s="397"/>
      <c r="E40" s="397"/>
      <c r="F40" s="397"/>
      <c r="G40" s="397"/>
      <c r="H40" s="397"/>
      <c r="I40" s="397"/>
      <c r="J40" s="397"/>
      <c r="K40" s="397" t="n">
        <v>5000000</v>
      </c>
      <c r="L40" s="397"/>
      <c r="M40" s="397"/>
      <c r="N40" s="397"/>
      <c r="O40" s="397"/>
      <c r="P40" s="397" t="n">
        <v>5000000</v>
      </c>
      <c r="Q40" s="397"/>
      <c r="R40" s="397"/>
      <c r="S40" s="397"/>
      <c r="T40" s="397"/>
      <c r="U40" s="397" t="n">
        <f aca="false">Q40+P40+R40+S40+T40</f>
        <v>5000000</v>
      </c>
      <c r="V40" s="398"/>
    </row>
    <row r="41" s="83" customFormat="true" ht="25.5" hidden="false" customHeight="false" outlineLevel="0" collapsed="false">
      <c r="A41" s="394" t="s">
        <v>801</v>
      </c>
      <c r="B41" s="395" t="s">
        <v>425</v>
      </c>
      <c r="C41" s="396" t="s">
        <v>9</v>
      </c>
      <c r="D41" s="397"/>
      <c r="E41" s="397"/>
      <c r="F41" s="397"/>
      <c r="G41" s="397"/>
      <c r="H41" s="397"/>
      <c r="I41" s="397"/>
      <c r="J41" s="397"/>
      <c r="K41" s="397" t="n">
        <v>3000000</v>
      </c>
      <c r="L41" s="397"/>
      <c r="M41" s="397"/>
      <c r="N41" s="397"/>
      <c r="O41" s="397"/>
      <c r="P41" s="397" t="n">
        <v>3000000</v>
      </c>
      <c r="Q41" s="397"/>
      <c r="R41" s="397"/>
      <c r="S41" s="397"/>
      <c r="T41" s="397"/>
      <c r="U41" s="397" t="n">
        <f aca="false">Q41+P41+R41+S41+T41</f>
        <v>3000000</v>
      </c>
      <c r="V41" s="398"/>
    </row>
    <row r="42" s="83" customFormat="true" ht="25.5" hidden="false" customHeight="false" outlineLevel="0" collapsed="false">
      <c r="A42" s="394" t="s">
        <v>802</v>
      </c>
      <c r="B42" s="395" t="s">
        <v>425</v>
      </c>
      <c r="C42" s="396" t="s">
        <v>9</v>
      </c>
      <c r="D42" s="397"/>
      <c r="E42" s="397"/>
      <c r="F42" s="397"/>
      <c r="G42" s="397"/>
      <c r="H42" s="397"/>
      <c r="I42" s="397"/>
      <c r="J42" s="397"/>
      <c r="K42" s="397" t="n">
        <v>6500000</v>
      </c>
      <c r="L42" s="397"/>
      <c r="M42" s="397"/>
      <c r="N42" s="397"/>
      <c r="O42" s="397"/>
      <c r="P42" s="397" t="n">
        <v>6500000</v>
      </c>
      <c r="Q42" s="397"/>
      <c r="R42" s="397"/>
      <c r="S42" s="397"/>
      <c r="T42" s="397"/>
      <c r="U42" s="397" t="n">
        <f aca="false">Q42+P42+R42+S42+T42</f>
        <v>6500000</v>
      </c>
      <c r="V42" s="398"/>
    </row>
    <row r="43" s="83" customFormat="true" ht="25.5" hidden="false" customHeight="false" outlineLevel="0" collapsed="false">
      <c r="A43" s="394" t="s">
        <v>803</v>
      </c>
      <c r="B43" s="395" t="s">
        <v>425</v>
      </c>
      <c r="C43" s="396" t="s">
        <v>9</v>
      </c>
      <c r="D43" s="397"/>
      <c r="E43" s="397"/>
      <c r="F43" s="397"/>
      <c r="G43" s="397"/>
      <c r="H43" s="397"/>
      <c r="I43" s="397"/>
      <c r="J43" s="397" t="n">
        <v>5000000</v>
      </c>
      <c r="K43" s="397"/>
      <c r="L43" s="397"/>
      <c r="M43" s="397"/>
      <c r="N43" s="397"/>
      <c r="O43" s="397" t="n">
        <v>20000000</v>
      </c>
      <c r="P43" s="397" t="n">
        <v>25000000</v>
      </c>
      <c r="Q43" s="397"/>
      <c r="R43" s="397"/>
      <c r="S43" s="397"/>
      <c r="T43" s="397"/>
      <c r="U43" s="397" t="n">
        <f aca="false">Q43+P43+R43+S43+T43</f>
        <v>25000000</v>
      </c>
      <c r="V43" s="398"/>
    </row>
    <row r="44" s="83" customFormat="true" ht="25.5" hidden="false" customHeight="false" outlineLevel="0" collapsed="false">
      <c r="A44" s="394" t="s">
        <v>804</v>
      </c>
      <c r="B44" s="395" t="s">
        <v>425</v>
      </c>
      <c r="C44" s="396" t="s">
        <v>9</v>
      </c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 t="n">
        <v>10000000</v>
      </c>
      <c r="P44" s="397" t="n">
        <v>10000000</v>
      </c>
      <c r="Q44" s="397"/>
      <c r="R44" s="397"/>
      <c r="S44" s="397"/>
      <c r="T44" s="397"/>
      <c r="U44" s="397" t="n">
        <f aca="false">Q44+P44+R44+S44+T44</f>
        <v>10000000</v>
      </c>
      <c r="V44" s="398"/>
    </row>
    <row r="45" s="83" customFormat="true" ht="25.5" hidden="false" customHeight="false" outlineLevel="0" collapsed="false">
      <c r="A45" s="394" t="s">
        <v>805</v>
      </c>
      <c r="B45" s="395" t="s">
        <v>425</v>
      </c>
      <c r="C45" s="396" t="s">
        <v>9</v>
      </c>
      <c r="D45" s="397"/>
      <c r="E45" s="397"/>
      <c r="F45" s="397"/>
      <c r="G45" s="397"/>
      <c r="H45" s="397"/>
      <c r="I45" s="397"/>
      <c r="J45" s="397"/>
      <c r="K45" s="397" t="n">
        <v>1300000</v>
      </c>
      <c r="L45" s="397"/>
      <c r="M45" s="397"/>
      <c r="N45" s="397"/>
      <c r="O45" s="397"/>
      <c r="P45" s="397" t="n">
        <v>1300000</v>
      </c>
      <c r="Q45" s="397"/>
      <c r="R45" s="397"/>
      <c r="S45" s="397"/>
      <c r="T45" s="397"/>
      <c r="U45" s="397" t="n">
        <f aca="false">Q45+P45+R45+S45+T45</f>
        <v>1300000</v>
      </c>
      <c r="V45" s="398"/>
    </row>
    <row r="46" s="83" customFormat="true" ht="25.5" hidden="false" customHeight="false" outlineLevel="0" collapsed="false">
      <c r="A46" s="394" t="s">
        <v>806</v>
      </c>
      <c r="B46" s="395" t="s">
        <v>425</v>
      </c>
      <c r="C46" s="396" t="s">
        <v>9</v>
      </c>
      <c r="D46" s="397"/>
      <c r="E46" s="397"/>
      <c r="F46" s="397"/>
      <c r="G46" s="397"/>
      <c r="H46" s="397" t="n">
        <v>290000</v>
      </c>
      <c r="I46" s="397"/>
      <c r="J46" s="397"/>
      <c r="K46" s="397"/>
      <c r="L46" s="397"/>
      <c r="M46" s="397"/>
      <c r="N46" s="397"/>
      <c r="O46" s="397"/>
      <c r="P46" s="397" t="n">
        <v>290000</v>
      </c>
      <c r="Q46" s="397"/>
      <c r="R46" s="397"/>
      <c r="S46" s="397"/>
      <c r="T46" s="397"/>
      <c r="U46" s="397" t="n">
        <f aca="false">Q46+P46+R46+S46+T46</f>
        <v>290000</v>
      </c>
      <c r="V46" s="398"/>
    </row>
    <row r="47" s="83" customFormat="true" ht="25.5" hidden="false" customHeight="false" outlineLevel="0" collapsed="false">
      <c r="A47" s="394" t="s">
        <v>807</v>
      </c>
      <c r="B47" s="395" t="s">
        <v>425</v>
      </c>
      <c r="C47" s="396" t="s">
        <v>9</v>
      </c>
      <c r="D47" s="397"/>
      <c r="E47" s="397"/>
      <c r="F47" s="397"/>
      <c r="G47" s="397"/>
      <c r="H47" s="397"/>
      <c r="I47" s="397"/>
      <c r="J47" s="397" t="n">
        <v>108267000</v>
      </c>
      <c r="K47" s="397"/>
      <c r="L47" s="397"/>
      <c r="M47" s="397"/>
      <c r="N47" s="397"/>
      <c r="O47" s="397"/>
      <c r="P47" s="397" t="n">
        <v>108267000</v>
      </c>
      <c r="Q47" s="397"/>
      <c r="R47" s="397"/>
      <c r="S47" s="397"/>
      <c r="T47" s="397"/>
      <c r="U47" s="397" t="n">
        <f aca="false">Q47+P47+R47+S47+T47</f>
        <v>108267000</v>
      </c>
      <c r="V47" s="398"/>
    </row>
    <row r="48" s="83" customFormat="true" ht="25.5" hidden="false" customHeight="false" outlineLevel="0" collapsed="false">
      <c r="A48" s="394" t="s">
        <v>808</v>
      </c>
      <c r="B48" s="395" t="s">
        <v>425</v>
      </c>
      <c r="C48" s="396" t="s">
        <v>9</v>
      </c>
      <c r="D48" s="397"/>
      <c r="E48" s="397"/>
      <c r="F48" s="397"/>
      <c r="G48" s="397"/>
      <c r="H48" s="397"/>
      <c r="I48" s="397"/>
      <c r="J48" s="397" t="n">
        <v>16907000</v>
      </c>
      <c r="K48" s="397"/>
      <c r="L48" s="397"/>
      <c r="M48" s="397"/>
      <c r="N48" s="397"/>
      <c r="O48" s="397"/>
      <c r="P48" s="397" t="n">
        <v>16907000</v>
      </c>
      <c r="Q48" s="397"/>
      <c r="R48" s="397"/>
      <c r="S48" s="397"/>
      <c r="T48" s="397"/>
      <c r="U48" s="397" t="n">
        <f aca="false">Q48+P48+R48+S48+T48</f>
        <v>16907000</v>
      </c>
      <c r="V48" s="398"/>
    </row>
    <row r="49" s="83" customFormat="true" ht="25.5" hidden="false" customHeight="false" outlineLevel="0" collapsed="false">
      <c r="A49" s="394" t="s">
        <v>809</v>
      </c>
      <c r="B49" s="395" t="s">
        <v>425</v>
      </c>
      <c r="C49" s="396" t="s">
        <v>9</v>
      </c>
      <c r="D49" s="397"/>
      <c r="E49" s="397"/>
      <c r="F49" s="397"/>
      <c r="G49" s="397"/>
      <c r="H49" s="397"/>
      <c r="I49" s="397"/>
      <c r="J49" s="397" t="n">
        <v>12000000</v>
      </c>
      <c r="K49" s="397"/>
      <c r="L49" s="397"/>
      <c r="M49" s="397"/>
      <c r="N49" s="397"/>
      <c r="O49" s="397"/>
      <c r="P49" s="397" t="n">
        <v>12000000</v>
      </c>
      <c r="Q49" s="397"/>
      <c r="R49" s="397"/>
      <c r="S49" s="397"/>
      <c r="T49" s="397"/>
      <c r="U49" s="397" t="n">
        <f aca="false">Q49+P49+R49+S49+T49</f>
        <v>12000000</v>
      </c>
      <c r="V49" s="398"/>
    </row>
    <row r="50" s="83" customFormat="true" ht="25.5" hidden="false" customHeight="false" outlineLevel="0" collapsed="false">
      <c r="A50" s="394" t="s">
        <v>810</v>
      </c>
      <c r="B50" s="395" t="s">
        <v>425</v>
      </c>
      <c r="C50" s="396" t="s">
        <v>9</v>
      </c>
      <c r="D50" s="397"/>
      <c r="E50" s="397"/>
      <c r="F50" s="397"/>
      <c r="G50" s="397"/>
      <c r="H50" s="397"/>
      <c r="I50" s="397"/>
      <c r="J50" s="397" t="n">
        <v>12300000</v>
      </c>
      <c r="K50" s="397"/>
      <c r="L50" s="397"/>
      <c r="M50" s="397"/>
      <c r="N50" s="397"/>
      <c r="O50" s="397"/>
      <c r="P50" s="397" t="n">
        <v>12300000</v>
      </c>
      <c r="Q50" s="397"/>
      <c r="R50" s="397"/>
      <c r="S50" s="397"/>
      <c r="T50" s="397"/>
      <c r="U50" s="397" t="n">
        <f aca="false">Q50+P50+R50+S50+T50</f>
        <v>12300000</v>
      </c>
      <c r="V50" s="398"/>
    </row>
    <row r="51" s="83" customFormat="true" ht="25.5" hidden="false" customHeight="false" outlineLevel="0" collapsed="false">
      <c r="A51" s="399" t="s">
        <v>811</v>
      </c>
      <c r="B51" s="400" t="s">
        <v>425</v>
      </c>
      <c r="C51" s="401" t="s">
        <v>9</v>
      </c>
      <c r="D51" s="402"/>
      <c r="E51" s="402"/>
      <c r="F51" s="402"/>
      <c r="G51" s="402"/>
      <c r="H51" s="402"/>
      <c r="I51" s="402"/>
      <c r="J51" s="402" t="n">
        <v>55600000</v>
      </c>
      <c r="K51" s="402"/>
      <c r="L51" s="402"/>
      <c r="M51" s="402"/>
      <c r="N51" s="402"/>
      <c r="O51" s="402"/>
      <c r="P51" s="402" t="n">
        <v>55600000</v>
      </c>
      <c r="Q51" s="402"/>
      <c r="R51" s="402"/>
      <c r="S51" s="402"/>
      <c r="T51" s="402"/>
      <c r="U51" s="402" t="n">
        <f aca="false">Q51+P51+R51+S51+T51</f>
        <v>55600000</v>
      </c>
      <c r="V51" s="402"/>
    </row>
  </sheetData>
  <sheetProtection sheet="true" password="ca57" objects="true" scenarios="true"/>
  <printOptions headings="false" gridLines="false" gridLinesSet="true" horizontalCentered="true" verticalCentered="false"/>
  <pageMargins left="0.39375" right="0.39375" top="1.37777777777778" bottom="0.39375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, XVIII.ker.Önkormányzat
2011.évi költségvetés
Szakfeladat összesítő&amp;R16.melléllet a 3/2011.(III.8.)
önkormányzati rendelethez eFt</oddHeader>
    <oddFooter/>
  </headerFooter>
  <rowBreaks count="1" manualBreakCount="1">
    <brk id="30" man="true" max="16383" min="0"/>
  </rowBreaks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6" activeCellId="0" sqref="C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3" width="42.99"/>
    <col collapsed="false" customWidth="true" hidden="false" outlineLevel="0" max="3" min="2" style="403" width="12.32"/>
    <col collapsed="false" customWidth="true" hidden="false" outlineLevel="0" max="4" min="4" style="403" width="11.65"/>
    <col collapsed="false" customWidth="true" hidden="false" outlineLevel="0" max="5" min="5" style="403" width="11.15"/>
    <col collapsed="false" customWidth="true" hidden="false" outlineLevel="0" max="6" min="6" style="403" width="12.49"/>
    <col collapsed="false" customWidth="true" hidden="false" outlineLevel="0" max="7" min="7" style="403" width="11.65"/>
    <col collapsed="false" customWidth="true" hidden="false" outlineLevel="0" max="8" min="8" style="403" width="10.32"/>
    <col collapsed="false" customWidth="true" hidden="false" outlineLevel="0" max="11" min="9" style="403" width="11.65"/>
    <col collapsed="false" customWidth="true" hidden="false" outlineLevel="0" max="12" min="12" style="403" width="12.49"/>
    <col collapsed="false" customWidth="true" hidden="false" outlineLevel="0" max="13" min="13" style="403" width="11.65"/>
    <col collapsed="false" customWidth="true" hidden="false" outlineLevel="0" max="14" min="14" style="403" width="10.82"/>
    <col collapsed="false" customWidth="true" hidden="false" outlineLevel="0" max="15" min="15" style="404" width="11.49"/>
    <col collapsed="false" customWidth="true" hidden="false" outlineLevel="0" max="16" min="16" style="403" width="11.49"/>
    <col collapsed="false" customWidth="true" hidden="false" outlineLevel="0" max="17" min="17" style="403" width="10.99"/>
    <col collapsed="false" customWidth="false" hidden="false" outlineLevel="0" max="257" min="18" style="403" width="9.32"/>
  </cols>
  <sheetData>
    <row r="1" customFormat="false" ht="12.75" hidden="false" customHeight="false" outlineLevel="0" collapsed="false">
      <c r="C1" s="405" t="s">
        <v>812</v>
      </c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</row>
    <row r="2" customFormat="false" ht="25.5" hidden="false" customHeight="true" outlineLevel="0" collapsed="false">
      <c r="A2" s="406" t="s">
        <v>97</v>
      </c>
      <c r="B2" s="407" t="s">
        <v>813</v>
      </c>
      <c r="C2" s="408" t="s">
        <v>814</v>
      </c>
      <c r="D2" s="409" t="s">
        <v>815</v>
      </c>
      <c r="E2" s="410" t="s">
        <v>816</v>
      </c>
      <c r="F2" s="409" t="s">
        <v>817</v>
      </c>
      <c r="G2" s="410" t="s">
        <v>818</v>
      </c>
      <c r="H2" s="409" t="s">
        <v>819</v>
      </c>
      <c r="I2" s="410" t="s">
        <v>820</v>
      </c>
      <c r="J2" s="409" t="s">
        <v>821</v>
      </c>
      <c r="K2" s="410" t="s">
        <v>822</v>
      </c>
      <c r="L2" s="409" t="s">
        <v>823</v>
      </c>
      <c r="M2" s="410" t="s">
        <v>824</v>
      </c>
      <c r="N2" s="410" t="s">
        <v>825</v>
      </c>
      <c r="O2" s="411" t="s">
        <v>696</v>
      </c>
      <c r="P2" s="412"/>
      <c r="Q2" s="404"/>
      <c r="R2" s="404"/>
      <c r="S2" s="404"/>
    </row>
    <row r="3" customFormat="false" ht="12.75" hidden="false" customHeight="false" outlineLevel="0" collapsed="false">
      <c r="A3" s="413" t="s">
        <v>826</v>
      </c>
      <c r="B3" s="414" t="n">
        <f aca="false">1221067+82551</f>
        <v>1303618</v>
      </c>
      <c r="C3" s="415" t="n">
        <v>228970</v>
      </c>
      <c r="D3" s="416" t="n">
        <f aca="false">+C30</f>
        <v>489203.259748935</v>
      </c>
      <c r="E3" s="416" t="n">
        <f aca="false">+D30</f>
        <v>882025.829874468</v>
      </c>
      <c r="F3" s="416" t="n">
        <f aca="false">+E30</f>
        <v>989059.68</v>
      </c>
      <c r="G3" s="416" t="n">
        <f aca="false">+F30</f>
        <v>1559673.76012553</v>
      </c>
      <c r="H3" s="416" t="n">
        <f aca="false">+G30</f>
        <v>973684.280251065</v>
      </c>
      <c r="I3" s="416" t="n">
        <f aca="false">+H30</f>
        <v>934985.2</v>
      </c>
      <c r="J3" s="416" t="n">
        <f aca="false">+I30</f>
        <v>331953.699748935</v>
      </c>
      <c r="K3" s="416" t="n">
        <f aca="false">+J30</f>
        <v>13243.2398744673</v>
      </c>
      <c r="L3" s="416" t="n">
        <f aca="false">+K30</f>
        <v>147026.7</v>
      </c>
      <c r="M3" s="416" t="n">
        <f aca="false">+L30</f>
        <v>1091254.42012553</v>
      </c>
      <c r="N3" s="416" t="n">
        <f aca="false">+M30</f>
        <v>284023.529874467</v>
      </c>
      <c r="O3" s="417" t="n">
        <f aca="false">+N30</f>
        <v>228970.129999999</v>
      </c>
      <c r="P3" s="418"/>
      <c r="Q3" s="412"/>
      <c r="R3" s="404"/>
      <c r="S3" s="404"/>
    </row>
    <row r="4" customFormat="false" ht="12.75" hidden="false" customHeight="false" outlineLevel="0" collapsed="false">
      <c r="A4" s="413" t="s">
        <v>827</v>
      </c>
      <c r="B4" s="419"/>
      <c r="C4" s="420"/>
      <c r="D4" s="421"/>
      <c r="E4" s="422"/>
      <c r="F4" s="421"/>
      <c r="G4" s="422"/>
      <c r="H4" s="421"/>
      <c r="I4" s="422"/>
      <c r="J4" s="421"/>
      <c r="K4" s="422"/>
      <c r="L4" s="421"/>
      <c r="M4" s="422"/>
      <c r="N4" s="422"/>
      <c r="O4" s="423"/>
      <c r="P4" s="424"/>
      <c r="Q4" s="425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  <c r="BD4" s="426"/>
      <c r="BE4" s="426"/>
      <c r="BF4" s="426"/>
      <c r="BG4" s="426"/>
      <c r="BH4" s="426"/>
      <c r="BI4" s="426"/>
      <c r="BJ4" s="426"/>
      <c r="BK4" s="426"/>
      <c r="BL4" s="426"/>
      <c r="BM4" s="426"/>
      <c r="BN4" s="426"/>
      <c r="BO4" s="426"/>
      <c r="BP4" s="426"/>
    </row>
    <row r="5" customFormat="false" ht="12.75" hidden="false" customHeight="false" outlineLevel="0" collapsed="false">
      <c r="A5" s="427" t="s">
        <v>828</v>
      </c>
      <c r="B5" s="428" t="n">
        <v>825070</v>
      </c>
      <c r="C5" s="429" t="n">
        <f aca="false">105103*0.84</f>
        <v>88286.52</v>
      </c>
      <c r="D5" s="430" t="n">
        <f aca="false">45117*0.84</f>
        <v>37898.28</v>
      </c>
      <c r="E5" s="430" t="n">
        <f aca="false">103214*0.84</f>
        <v>86699.76</v>
      </c>
      <c r="F5" s="430" t="n">
        <f aca="false">90110*0.84</f>
        <v>75692.4</v>
      </c>
      <c r="G5" s="430" t="n">
        <f aca="false">59407*0.84</f>
        <v>49901.88</v>
      </c>
      <c r="H5" s="430" t="n">
        <f aca="false">90110*0.84</f>
        <v>75692.4</v>
      </c>
      <c r="I5" s="430" t="n">
        <f aca="false">80110*0.84</f>
        <v>67292.4</v>
      </c>
      <c r="J5" s="430" t="n">
        <f aca="false">80893*0.84</f>
        <v>67950.12</v>
      </c>
      <c r="K5" s="430" t="n">
        <f aca="false">90110*0.84</f>
        <v>75692.4</v>
      </c>
      <c r="L5" s="430" t="n">
        <f aca="false">(82315*0.84)+3892</f>
        <v>73036.6</v>
      </c>
      <c r="M5" s="430" t="n">
        <f aca="false">70981*0.84</f>
        <v>59624.04</v>
      </c>
      <c r="N5" s="430" t="n">
        <f aca="false">80123*0.84</f>
        <v>67303.32</v>
      </c>
      <c r="O5" s="431" t="n">
        <f aca="false">SUM(C5:N5)</f>
        <v>825070.12</v>
      </c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  <c r="BC5" s="426"/>
      <c r="BD5" s="426"/>
      <c r="BE5" s="426"/>
      <c r="BF5" s="426"/>
      <c r="BG5" s="426"/>
      <c r="BH5" s="426"/>
      <c r="BI5" s="426"/>
      <c r="BJ5" s="426"/>
      <c r="BK5" s="426"/>
      <c r="BL5" s="426"/>
      <c r="BM5" s="426"/>
      <c r="BN5" s="426"/>
      <c r="BO5" s="426"/>
      <c r="BP5" s="426"/>
    </row>
    <row r="6" customFormat="false" ht="12.75" hidden="false" customHeight="false" outlineLevel="0" collapsed="false">
      <c r="A6" s="427" t="s">
        <v>105</v>
      </c>
      <c r="B6" s="428" t="n">
        <v>10670615</v>
      </c>
      <c r="C6" s="429" t="n">
        <f aca="false">(310520-62021+103034)*0.95</f>
        <v>333956.35</v>
      </c>
      <c r="D6" s="430" t="n">
        <f aca="false">(482620-62021+103034)*0.95</f>
        <v>497451.35</v>
      </c>
      <c r="E6" s="430" t="n">
        <f aca="false">(846732-62021+103034)*0.95</f>
        <v>843357.75</v>
      </c>
      <c r="F6" s="430" t="n">
        <f aca="false">(1777542+500000-62021+103034)*0.95</f>
        <v>2202627.25</v>
      </c>
      <c r="G6" s="430" t="n">
        <f aca="false">(423620-62021+103034+670)*0.95</f>
        <v>442037.85</v>
      </c>
      <c r="H6" s="430" t="n">
        <f aca="false">(1033690-62021+103034)*0.95</f>
        <v>1020967.85</v>
      </c>
      <c r="I6" s="430" t="n">
        <f aca="false">(370170-62021+103034)*0.95</f>
        <v>390623.85</v>
      </c>
      <c r="J6" s="430" t="n">
        <f aca="false">(464301-62021+103034)*0.95+41480</f>
        <v>521528.3</v>
      </c>
      <c r="K6" s="430" t="n">
        <f aca="false">(914216-62021+103034)*0.95</f>
        <v>907467.55</v>
      </c>
      <c r="L6" s="430" t="n">
        <f aca="false">(1689361+552687-62021+103034)*0.95</f>
        <v>2168907.95</v>
      </c>
      <c r="M6" s="430" t="n">
        <f aca="false">(426073-62021+103034)*0.95</f>
        <v>443731.7</v>
      </c>
      <c r="N6" s="430" t="n">
        <f aca="false">(904205-62021+103034)*0.95</f>
        <v>897957.1</v>
      </c>
      <c r="O6" s="431" t="n">
        <f aca="false">SUM(C6:N6)</f>
        <v>10670614.85</v>
      </c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  <c r="BD6" s="426"/>
      <c r="BE6" s="426"/>
      <c r="BF6" s="426"/>
      <c r="BG6" s="426"/>
      <c r="BH6" s="426"/>
      <c r="BI6" s="426"/>
      <c r="BJ6" s="426"/>
      <c r="BK6" s="426"/>
      <c r="BL6" s="426"/>
      <c r="BM6" s="426"/>
      <c r="BN6" s="426"/>
      <c r="BO6" s="426"/>
      <c r="BP6" s="426"/>
    </row>
    <row r="7" s="436" customFormat="true" ht="12.75" hidden="false" customHeight="false" outlineLevel="0" collapsed="false">
      <c r="A7" s="432" t="s">
        <v>829</v>
      </c>
      <c r="B7" s="433" t="n">
        <v>1121000</v>
      </c>
      <c r="C7" s="434" t="n">
        <f aca="false">(5400+10000)*1.14</f>
        <v>17556</v>
      </c>
      <c r="D7" s="435" t="n">
        <f aca="false">(4940+10000)*1.14</f>
        <v>17031.6</v>
      </c>
      <c r="E7" s="435" t="n">
        <f aca="false">(278936+40000+15000-3500+10000)*1.14</f>
        <v>388097.04</v>
      </c>
      <c r="F7" s="435" t="n">
        <f aca="false">(26967-3500+10000)*1.14</f>
        <v>38152.38</v>
      </c>
      <c r="G7" s="435" t="n">
        <f aca="false">(11583+10000-3500+10000-91)*1.14</f>
        <v>31910.88</v>
      </c>
      <c r="H7" s="435" t="n">
        <f aca="false">(16354+10000-3500+10000)*1.14</f>
        <v>37453.56</v>
      </c>
      <c r="I7" s="435" t="n">
        <f aca="false">(11557+10000-3500+10000)*1.14</f>
        <v>31984.98</v>
      </c>
      <c r="J7" s="435" t="n">
        <f aca="false">(15102+10000-3500+10000)*1.14</f>
        <v>36026.28</v>
      </c>
      <c r="K7" s="435" t="n">
        <f aca="false">(276611+80000+20000-3500+10000)*1.14+3904</f>
        <v>440650.54</v>
      </c>
      <c r="L7" s="435" t="n">
        <f aca="false">(19986+6368-3500+10000)*1.14</f>
        <v>37453.56</v>
      </c>
      <c r="M7" s="435" t="n">
        <f aca="false">(19159-3500+10000)*1.14</f>
        <v>29251.26</v>
      </c>
      <c r="N7" s="435" t="n">
        <f aca="false">(7037-3500+10000)*1.14</f>
        <v>15432.18</v>
      </c>
      <c r="O7" s="431" t="n">
        <f aca="false">SUM(C7:N7)</f>
        <v>1121000.26</v>
      </c>
      <c r="Q7" s="426"/>
      <c r="R7" s="426"/>
      <c r="S7" s="437"/>
      <c r="T7" s="437"/>
      <c r="U7" s="437"/>
      <c r="V7" s="437"/>
      <c r="W7" s="437"/>
      <c r="X7" s="437"/>
      <c r="Y7" s="437"/>
      <c r="Z7" s="437"/>
      <c r="AA7" s="437"/>
      <c r="AB7" s="437"/>
      <c r="AC7" s="437"/>
      <c r="AD7" s="437"/>
      <c r="AE7" s="437"/>
      <c r="AF7" s="437"/>
      <c r="AG7" s="437"/>
      <c r="AH7" s="437"/>
      <c r="AI7" s="437"/>
      <c r="AJ7" s="437"/>
      <c r="AK7" s="437"/>
      <c r="AL7" s="437"/>
      <c r="AM7" s="437"/>
      <c r="AN7" s="437"/>
      <c r="AO7" s="437"/>
      <c r="AP7" s="437"/>
      <c r="AQ7" s="437"/>
      <c r="AR7" s="437"/>
      <c r="AS7" s="437"/>
      <c r="AT7" s="437"/>
      <c r="AU7" s="437"/>
      <c r="AV7" s="437"/>
      <c r="AW7" s="437"/>
      <c r="AX7" s="437"/>
      <c r="AY7" s="437"/>
      <c r="AZ7" s="437"/>
      <c r="BA7" s="437"/>
      <c r="BB7" s="437"/>
      <c r="BC7" s="437"/>
      <c r="BD7" s="437"/>
      <c r="BE7" s="437"/>
      <c r="BF7" s="437"/>
      <c r="BG7" s="437"/>
      <c r="BH7" s="437"/>
      <c r="BI7" s="437"/>
      <c r="BJ7" s="437"/>
      <c r="BK7" s="437"/>
      <c r="BL7" s="437"/>
      <c r="BM7" s="437"/>
      <c r="BN7" s="437"/>
      <c r="BO7" s="437"/>
      <c r="BP7" s="437"/>
    </row>
    <row r="8" s="436" customFormat="true" ht="12.75" hidden="false" customHeight="false" outlineLevel="0" collapsed="false">
      <c r="A8" s="432" t="s">
        <v>830</v>
      </c>
      <c r="B8" s="433" t="n">
        <v>1044000</v>
      </c>
      <c r="C8" s="434" t="n">
        <f aca="false">1592*0.69</f>
        <v>1098.48</v>
      </c>
      <c r="D8" s="438" t="n">
        <f aca="false">6056*0.69-1</f>
        <v>4177.64</v>
      </c>
      <c r="E8" s="435" t="n">
        <f aca="false">(321103+50000+15000+4000)*0.69-14653</f>
        <v>254518.07</v>
      </c>
      <c r="F8" s="438" t="n">
        <f aca="false">(84543+40009)*0.69-14653</f>
        <v>71287.88</v>
      </c>
      <c r="G8" s="435" t="n">
        <f aca="false">(20933+5000+4000+300000)*0.69-14653</f>
        <v>213000.77</v>
      </c>
      <c r="H8" s="438" t="n">
        <f aca="false">(4593+4000)*0.69</f>
        <v>5929.17</v>
      </c>
      <c r="I8" s="435" t="n">
        <f aca="false">(2189+4000)*0.69</f>
        <v>4270.41</v>
      </c>
      <c r="J8" s="438" t="n">
        <f aca="false">(1059+4000)*0.69</f>
        <v>3490.71</v>
      </c>
      <c r="K8" s="435" t="n">
        <f aca="false">(339517+50000+15000+4000)*0.69-14653</f>
        <v>267223.73</v>
      </c>
      <c r="L8" s="438" t="n">
        <f aca="false">(6061+7610+4000)*0.69</f>
        <v>12192.99</v>
      </c>
      <c r="M8" s="439" t="n">
        <f aca="false">(7286+4000+303218)*0.69-14653</f>
        <v>202354.76</v>
      </c>
      <c r="N8" s="435" t="n">
        <f aca="false">(2458+4000)*0.69-1</f>
        <v>4455.02</v>
      </c>
      <c r="O8" s="431" t="n">
        <f aca="false">SUM(C8:N8)</f>
        <v>1043999.63</v>
      </c>
      <c r="Q8" s="426"/>
      <c r="R8" s="426"/>
      <c r="S8" s="437"/>
      <c r="T8" s="437"/>
      <c r="U8" s="437"/>
      <c r="V8" s="437"/>
      <c r="W8" s="437"/>
      <c r="X8" s="437"/>
      <c r="Y8" s="437"/>
      <c r="Z8" s="437"/>
      <c r="AA8" s="437"/>
      <c r="AB8" s="437"/>
      <c r="AC8" s="437"/>
      <c r="AD8" s="437"/>
      <c r="AE8" s="437"/>
      <c r="AF8" s="437"/>
      <c r="AG8" s="437"/>
      <c r="AH8" s="437"/>
      <c r="AI8" s="437"/>
      <c r="AJ8" s="437"/>
      <c r="AK8" s="437"/>
      <c r="AL8" s="437"/>
      <c r="AM8" s="437"/>
      <c r="AN8" s="437"/>
      <c r="AO8" s="437"/>
      <c r="AP8" s="437"/>
      <c r="AQ8" s="437"/>
      <c r="AR8" s="437"/>
      <c r="AS8" s="437"/>
      <c r="AT8" s="437"/>
      <c r="AU8" s="437"/>
      <c r="AV8" s="437"/>
      <c r="AW8" s="437"/>
      <c r="AX8" s="437"/>
      <c r="AY8" s="437"/>
      <c r="AZ8" s="437"/>
      <c r="BA8" s="437"/>
      <c r="BB8" s="437"/>
      <c r="BC8" s="437"/>
      <c r="BD8" s="437"/>
      <c r="BE8" s="437"/>
      <c r="BF8" s="437"/>
      <c r="BG8" s="437"/>
      <c r="BH8" s="437"/>
      <c r="BI8" s="437"/>
      <c r="BJ8" s="437"/>
      <c r="BK8" s="437"/>
      <c r="BL8" s="437"/>
      <c r="BM8" s="437"/>
      <c r="BN8" s="437"/>
      <c r="BO8" s="437"/>
      <c r="BP8" s="437"/>
    </row>
    <row r="9" s="436" customFormat="true" ht="12.75" hidden="false" customHeight="false" outlineLevel="0" collapsed="false">
      <c r="A9" s="432" t="s">
        <v>831</v>
      </c>
      <c r="B9" s="433" t="n">
        <v>6756329</v>
      </c>
      <c r="C9" s="434" t="n">
        <v>0</v>
      </c>
      <c r="D9" s="438" t="n">
        <f aca="false">(42209+16463+39563)*0.95</f>
        <v>93323.25</v>
      </c>
      <c r="E9" s="435" t="n">
        <f aca="false">(31695+16463+39563+39563)*0.95</f>
        <v>120919.8</v>
      </c>
      <c r="F9" s="438" t="n">
        <f aca="false">(1556536+98000+800000+16463+39563)*0.95+24072</f>
        <v>2409105.9</v>
      </c>
      <c r="G9" s="435" t="n">
        <f aca="false">(55152+16463+39563)*0.95</f>
        <v>105619.1</v>
      </c>
      <c r="H9" s="438" t="n">
        <f aca="false">(161311+16463+39563)*0.95</f>
        <v>206470.15</v>
      </c>
      <c r="I9" s="435" t="n">
        <f aca="false">(211475+16463+39563)*0.95</f>
        <v>254125.95</v>
      </c>
      <c r="J9" s="438" t="n">
        <f aca="false">(40671+16463+39563)*0.95</f>
        <v>91862.15</v>
      </c>
      <c r="K9" s="435" t="n">
        <f aca="false">(48469+16463+39563)*0.95</f>
        <v>99270.25</v>
      </c>
      <c r="L9" s="438" t="n">
        <f aca="false">(2217196+100554+160818+16463+39563)*0.95</f>
        <v>2407864.3</v>
      </c>
      <c r="M9" s="439" t="n">
        <f aca="false">(86488+16463+39563)*0.95</f>
        <v>135388.3</v>
      </c>
      <c r="N9" s="435" t="n">
        <f aca="false">(650162+170000+16464+39563)*0.95</f>
        <v>832379.55</v>
      </c>
      <c r="O9" s="431" t="n">
        <f aca="false">SUM(C9:N9)</f>
        <v>6756328.7</v>
      </c>
      <c r="Q9" s="426"/>
      <c r="R9" s="426"/>
      <c r="S9" s="437"/>
      <c r="T9" s="437"/>
      <c r="U9" s="437"/>
      <c r="V9" s="437"/>
      <c r="W9" s="437"/>
      <c r="X9" s="437"/>
      <c r="Y9" s="437"/>
      <c r="Z9" s="437"/>
      <c r="AA9" s="437"/>
      <c r="AB9" s="437"/>
      <c r="AC9" s="437"/>
      <c r="AD9" s="437"/>
      <c r="AE9" s="437"/>
      <c r="AF9" s="437"/>
      <c r="AG9" s="437"/>
      <c r="AH9" s="437"/>
      <c r="AI9" s="437"/>
      <c r="AJ9" s="437"/>
      <c r="AK9" s="437"/>
      <c r="AL9" s="437"/>
      <c r="AM9" s="437"/>
      <c r="AN9" s="437"/>
      <c r="AO9" s="437"/>
      <c r="AP9" s="437"/>
      <c r="AQ9" s="437"/>
      <c r="AR9" s="437"/>
      <c r="AS9" s="437"/>
      <c r="AT9" s="437"/>
      <c r="AU9" s="437"/>
      <c r="AV9" s="437"/>
      <c r="AW9" s="437"/>
      <c r="AX9" s="437"/>
      <c r="AY9" s="437"/>
      <c r="AZ9" s="437"/>
      <c r="BA9" s="437"/>
      <c r="BB9" s="437"/>
      <c r="BC9" s="437"/>
      <c r="BD9" s="437"/>
      <c r="BE9" s="437"/>
      <c r="BF9" s="437"/>
      <c r="BG9" s="437"/>
      <c r="BH9" s="437"/>
      <c r="BI9" s="437"/>
      <c r="BJ9" s="437"/>
      <c r="BK9" s="437"/>
      <c r="BL9" s="437"/>
      <c r="BM9" s="437"/>
      <c r="BN9" s="437"/>
      <c r="BO9" s="437"/>
      <c r="BP9" s="437"/>
    </row>
    <row r="10" s="436" customFormat="true" ht="12.75" hidden="false" customHeight="false" outlineLevel="0" collapsed="false">
      <c r="A10" s="432" t="s">
        <v>832</v>
      </c>
      <c r="B10" s="433" t="n">
        <v>760000</v>
      </c>
      <c r="C10" s="434" t="n">
        <f aca="false">(6680-5750)*1.33</f>
        <v>1236.9</v>
      </c>
      <c r="D10" s="435" t="n">
        <f aca="false">(12291-5750)*1.33</f>
        <v>8699.53</v>
      </c>
      <c r="E10" s="435" t="n">
        <f aca="false">(183894+20000+4000-5750)*1.33</f>
        <v>268851.52</v>
      </c>
      <c r="F10" s="438" t="n">
        <f aca="false">(26572+4000-5750)*1.33</f>
        <v>33013.26</v>
      </c>
      <c r="G10" s="435" t="n">
        <f aca="false">(17466+4000-5750)*1.33</f>
        <v>20902.28</v>
      </c>
      <c r="H10" s="435" t="n">
        <f aca="false">(12734+5000+4000-5750)*1.33</f>
        <v>21258.72</v>
      </c>
      <c r="I10" s="435" t="n">
        <f aca="false">(12604+5000+4000-5750)*1.33</f>
        <v>21085.82</v>
      </c>
      <c r="J10" s="435" t="n">
        <f aca="false">(13096+5000+4000-5750)*1.33</f>
        <v>21740.18</v>
      </c>
      <c r="K10" s="435" t="n">
        <f aca="false">((121779+15000+43000+4000-5750)*1.33)+1900</f>
        <v>238678.57</v>
      </c>
      <c r="L10" s="438" t="n">
        <f aca="false">(37872+5995+4000-5750)*1.33</f>
        <v>56015.61</v>
      </c>
      <c r="M10" s="439" t="n">
        <f aca="false">(37838+4000-5750)*1.33</f>
        <v>47997.04</v>
      </c>
      <c r="N10" s="435" t="n">
        <f aca="false">(17179+4000-5750)*1.33</f>
        <v>20520.57</v>
      </c>
      <c r="O10" s="431" t="n">
        <f aca="false">SUM(C10:N10)</f>
        <v>760000</v>
      </c>
      <c r="Q10" s="426"/>
      <c r="R10" s="426"/>
      <c r="S10" s="437"/>
      <c r="T10" s="437"/>
      <c r="U10" s="437"/>
      <c r="V10" s="437"/>
      <c r="W10" s="437"/>
      <c r="X10" s="437"/>
      <c r="Y10" s="437"/>
      <c r="Z10" s="437"/>
      <c r="AA10" s="437"/>
      <c r="AB10" s="437"/>
      <c r="AC10" s="437"/>
      <c r="AD10" s="437"/>
      <c r="AE10" s="437"/>
      <c r="AF10" s="437"/>
      <c r="AG10" s="437"/>
      <c r="AH10" s="437"/>
      <c r="AI10" s="437"/>
      <c r="AJ10" s="437"/>
      <c r="AK10" s="437"/>
      <c r="AL10" s="437"/>
      <c r="AM10" s="437"/>
      <c r="AN10" s="437"/>
      <c r="AO10" s="437"/>
      <c r="AP10" s="437"/>
      <c r="AQ10" s="437"/>
      <c r="AR10" s="437"/>
      <c r="AS10" s="437"/>
      <c r="AT10" s="437"/>
      <c r="AU10" s="437"/>
      <c r="AV10" s="437"/>
      <c r="AW10" s="437"/>
      <c r="AX10" s="437"/>
      <c r="AY10" s="437"/>
      <c r="AZ10" s="437"/>
      <c r="BA10" s="437"/>
      <c r="BB10" s="437"/>
      <c r="BC10" s="437"/>
      <c r="BD10" s="437"/>
      <c r="BE10" s="437"/>
      <c r="BF10" s="437"/>
      <c r="BG10" s="437"/>
      <c r="BH10" s="437"/>
      <c r="BI10" s="437"/>
      <c r="BJ10" s="437"/>
      <c r="BK10" s="437"/>
      <c r="BL10" s="437"/>
      <c r="BM10" s="437"/>
      <c r="BN10" s="437"/>
      <c r="BO10" s="437"/>
      <c r="BP10" s="437"/>
    </row>
    <row r="11" s="436" customFormat="true" ht="12.75" hidden="false" customHeight="false" outlineLevel="0" collapsed="false">
      <c r="A11" s="432" t="s">
        <v>833</v>
      </c>
      <c r="B11" s="433" t="n">
        <v>470152</v>
      </c>
      <c r="C11" s="434" t="n">
        <v>39179</v>
      </c>
      <c r="D11" s="435" t="n">
        <v>39179</v>
      </c>
      <c r="E11" s="435" t="n">
        <f aca="false">39179+1</f>
        <v>39180</v>
      </c>
      <c r="F11" s="435" t="n">
        <f aca="false">39179+1</f>
        <v>39180</v>
      </c>
      <c r="G11" s="435" t="n">
        <v>39179</v>
      </c>
      <c r="H11" s="435" t="n">
        <v>39179</v>
      </c>
      <c r="I11" s="435" t="n">
        <v>39179</v>
      </c>
      <c r="J11" s="435" t="n">
        <v>39179</v>
      </c>
      <c r="K11" s="435" t="n">
        <f aca="false">39179+1</f>
        <v>39180</v>
      </c>
      <c r="L11" s="435" t="n">
        <f aca="false">39179+1</f>
        <v>39180</v>
      </c>
      <c r="M11" s="435" t="n">
        <v>39179</v>
      </c>
      <c r="N11" s="435" t="n">
        <v>39179</v>
      </c>
      <c r="O11" s="431" t="n">
        <f aca="false">SUM(C11:N11)</f>
        <v>470152</v>
      </c>
      <c r="Q11" s="426"/>
      <c r="R11" s="426"/>
      <c r="S11" s="437"/>
      <c r="T11" s="437"/>
      <c r="U11" s="437"/>
      <c r="V11" s="437"/>
      <c r="W11" s="437"/>
      <c r="X11" s="437"/>
      <c r="Y11" s="437"/>
      <c r="Z11" s="437"/>
      <c r="AA11" s="437"/>
      <c r="AB11" s="437"/>
      <c r="AC11" s="437"/>
      <c r="AD11" s="437"/>
      <c r="AE11" s="437"/>
      <c r="AF11" s="437"/>
      <c r="AG11" s="437"/>
      <c r="AH11" s="437"/>
      <c r="AI11" s="437"/>
      <c r="AJ11" s="437"/>
      <c r="AK11" s="437"/>
      <c r="AL11" s="437"/>
      <c r="AM11" s="437"/>
      <c r="AN11" s="437"/>
      <c r="AO11" s="437"/>
      <c r="AP11" s="437"/>
      <c r="AQ11" s="437"/>
      <c r="AR11" s="437"/>
      <c r="AS11" s="437"/>
      <c r="AT11" s="437"/>
      <c r="AU11" s="437"/>
      <c r="AV11" s="437"/>
      <c r="AW11" s="437"/>
      <c r="AX11" s="437"/>
      <c r="AY11" s="437"/>
      <c r="AZ11" s="437"/>
      <c r="BA11" s="437"/>
      <c r="BB11" s="437"/>
      <c r="BC11" s="437"/>
      <c r="BD11" s="437"/>
      <c r="BE11" s="437"/>
      <c r="BF11" s="437"/>
      <c r="BG11" s="437"/>
      <c r="BH11" s="437"/>
      <c r="BI11" s="437"/>
      <c r="BJ11" s="437"/>
      <c r="BK11" s="437"/>
      <c r="BL11" s="437"/>
      <c r="BM11" s="437"/>
      <c r="BN11" s="437"/>
      <c r="BO11" s="437"/>
      <c r="BP11" s="437"/>
    </row>
    <row r="12" customFormat="false" ht="12.75" hidden="false" customHeight="false" outlineLevel="0" collapsed="false">
      <c r="A12" s="427" t="s">
        <v>834</v>
      </c>
      <c r="B12" s="428" t="n">
        <v>4261948</v>
      </c>
      <c r="C12" s="424" t="n">
        <v>355162</v>
      </c>
      <c r="D12" s="430" t="n">
        <v>355162</v>
      </c>
      <c r="E12" s="430" t="n">
        <f aca="false">355162+2</f>
        <v>355164</v>
      </c>
      <c r="F12" s="430" t="n">
        <v>355162</v>
      </c>
      <c r="G12" s="430" t="n">
        <v>355162</v>
      </c>
      <c r="H12" s="430" t="n">
        <v>355162</v>
      </c>
      <c r="I12" s="430" t="n">
        <v>355162</v>
      </c>
      <c r="J12" s="430" t="n">
        <v>355162</v>
      </c>
      <c r="K12" s="430" t="n">
        <f aca="false">355162+2</f>
        <v>355164</v>
      </c>
      <c r="L12" s="430" t="n">
        <v>355162</v>
      </c>
      <c r="M12" s="430" t="n">
        <v>355162</v>
      </c>
      <c r="N12" s="430" t="n">
        <v>355162</v>
      </c>
      <c r="O12" s="431" t="n">
        <f aca="false">SUM(C12:N12)</f>
        <v>4261948</v>
      </c>
      <c r="Q12" s="426"/>
      <c r="R12" s="426"/>
      <c r="S12" s="426"/>
      <c r="T12" s="426"/>
      <c r="U12" s="426"/>
      <c r="V12" s="426"/>
      <c r="W12" s="426"/>
      <c r="X12" s="426"/>
      <c r="Y12" s="426"/>
      <c r="Z12" s="426"/>
      <c r="AA12" s="426"/>
      <c r="AB12" s="426"/>
      <c r="AC12" s="426"/>
      <c r="AD12" s="426"/>
      <c r="AE12" s="426"/>
      <c r="AF12" s="426"/>
      <c r="AG12" s="426"/>
      <c r="AH12" s="426"/>
      <c r="AI12" s="426"/>
      <c r="AJ12" s="426"/>
      <c r="AK12" s="426"/>
      <c r="AL12" s="426"/>
      <c r="AM12" s="426"/>
      <c r="AN12" s="426"/>
      <c r="AO12" s="426"/>
      <c r="AP12" s="426"/>
      <c r="AQ12" s="426"/>
      <c r="AR12" s="426"/>
      <c r="AS12" s="426"/>
      <c r="AT12" s="426"/>
      <c r="AU12" s="426"/>
      <c r="AV12" s="426"/>
      <c r="AW12" s="426"/>
      <c r="AX12" s="426"/>
      <c r="AY12" s="426"/>
      <c r="AZ12" s="426"/>
      <c r="BA12" s="426"/>
      <c r="BB12" s="426"/>
      <c r="BC12" s="426"/>
      <c r="BD12" s="426"/>
      <c r="BE12" s="426"/>
      <c r="BF12" s="426"/>
      <c r="BG12" s="426"/>
      <c r="BH12" s="426"/>
      <c r="BI12" s="426"/>
      <c r="BJ12" s="426"/>
      <c r="BK12" s="426"/>
      <c r="BL12" s="426"/>
      <c r="BM12" s="426"/>
      <c r="BN12" s="426"/>
      <c r="BO12" s="426"/>
      <c r="BP12" s="426"/>
    </row>
    <row r="13" customFormat="false" ht="12.75" hidden="false" customHeight="false" outlineLevel="0" collapsed="false">
      <c r="A13" s="427" t="s">
        <v>835</v>
      </c>
      <c r="B13" s="428" t="n">
        <v>116355</v>
      </c>
      <c r="C13" s="429" t="n">
        <v>7500</v>
      </c>
      <c r="D13" s="430" t="n">
        <v>7500</v>
      </c>
      <c r="E13" s="430" t="n">
        <v>7500</v>
      </c>
      <c r="F13" s="430" t="n">
        <f aca="false">F14+F15</f>
        <v>33855</v>
      </c>
      <c r="G13" s="430" t="n">
        <v>7500</v>
      </c>
      <c r="H13" s="430" t="n">
        <v>7500</v>
      </c>
      <c r="I13" s="430" t="n">
        <v>7500</v>
      </c>
      <c r="J13" s="430" t="n">
        <v>7500</v>
      </c>
      <c r="K13" s="430" t="n">
        <v>7500</v>
      </c>
      <c r="L13" s="430" t="n">
        <v>7500</v>
      </c>
      <c r="M13" s="430" t="n">
        <v>7500</v>
      </c>
      <c r="N13" s="430" t="n">
        <v>7500</v>
      </c>
      <c r="O13" s="431" t="n">
        <f aca="false">SUM(C13:N13)</f>
        <v>116355</v>
      </c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426"/>
      <c r="AZ13" s="426"/>
      <c r="BA13" s="426"/>
      <c r="BB13" s="426"/>
      <c r="BC13" s="426"/>
      <c r="BD13" s="426"/>
      <c r="BE13" s="426"/>
      <c r="BF13" s="426"/>
      <c r="BG13" s="426"/>
      <c r="BH13" s="426"/>
      <c r="BI13" s="426"/>
      <c r="BJ13" s="426"/>
      <c r="BK13" s="426"/>
      <c r="BL13" s="426"/>
      <c r="BM13" s="426"/>
      <c r="BN13" s="426"/>
      <c r="BO13" s="426"/>
      <c r="BP13" s="426"/>
    </row>
    <row r="14" s="436" customFormat="true" ht="12.75" hidden="false" customHeight="false" outlineLevel="0" collapsed="false">
      <c r="A14" s="432" t="s">
        <v>836</v>
      </c>
      <c r="B14" s="433" t="n">
        <v>26355</v>
      </c>
      <c r="C14" s="434"/>
      <c r="D14" s="438"/>
      <c r="E14" s="435"/>
      <c r="F14" s="438" t="n">
        <v>26355</v>
      </c>
      <c r="G14" s="435"/>
      <c r="H14" s="438"/>
      <c r="I14" s="435"/>
      <c r="J14" s="438"/>
      <c r="K14" s="435"/>
      <c r="L14" s="438"/>
      <c r="M14" s="435"/>
      <c r="N14" s="435"/>
      <c r="O14" s="431" t="n">
        <f aca="false">SUM(C14:N14)</f>
        <v>26355</v>
      </c>
      <c r="Q14" s="426"/>
      <c r="R14" s="426"/>
      <c r="S14" s="437"/>
      <c r="T14" s="437"/>
      <c r="U14" s="437"/>
      <c r="V14" s="437"/>
      <c r="W14" s="437"/>
      <c r="X14" s="437"/>
      <c r="Y14" s="437"/>
      <c r="Z14" s="437"/>
      <c r="AA14" s="437"/>
      <c r="AB14" s="437"/>
      <c r="AC14" s="437"/>
      <c r="AD14" s="437"/>
      <c r="AE14" s="437"/>
      <c r="AF14" s="437"/>
      <c r="AG14" s="437"/>
      <c r="AH14" s="437"/>
      <c r="AI14" s="437"/>
      <c r="AJ14" s="437"/>
      <c r="AK14" s="437"/>
      <c r="AL14" s="437"/>
      <c r="AM14" s="437"/>
      <c r="AN14" s="437"/>
      <c r="AO14" s="437"/>
      <c r="AP14" s="437"/>
      <c r="AQ14" s="437"/>
      <c r="AR14" s="437"/>
      <c r="AS14" s="437"/>
      <c r="AT14" s="437"/>
      <c r="AU14" s="437"/>
      <c r="AV14" s="437"/>
      <c r="AW14" s="437"/>
      <c r="AX14" s="437"/>
      <c r="AY14" s="437"/>
      <c r="AZ14" s="437"/>
      <c r="BA14" s="437"/>
      <c r="BB14" s="437"/>
      <c r="BC14" s="437"/>
      <c r="BD14" s="437"/>
      <c r="BE14" s="437"/>
      <c r="BF14" s="437"/>
      <c r="BG14" s="437"/>
      <c r="BH14" s="437"/>
      <c r="BI14" s="437"/>
      <c r="BJ14" s="437"/>
      <c r="BK14" s="437"/>
      <c r="BL14" s="437"/>
      <c r="BM14" s="437"/>
      <c r="BN14" s="437"/>
      <c r="BO14" s="437"/>
      <c r="BP14" s="437"/>
    </row>
    <row r="15" s="436" customFormat="true" ht="12.75" hidden="false" customHeight="false" outlineLevel="0" collapsed="false">
      <c r="A15" s="432" t="s">
        <v>837</v>
      </c>
      <c r="B15" s="433" t="n">
        <v>90000</v>
      </c>
      <c r="C15" s="434" t="n">
        <v>7500</v>
      </c>
      <c r="D15" s="435" t="n">
        <v>7500</v>
      </c>
      <c r="E15" s="435" t="n">
        <v>7500</v>
      </c>
      <c r="F15" s="435" t="n">
        <v>7500</v>
      </c>
      <c r="G15" s="435" t="n">
        <v>7500</v>
      </c>
      <c r="H15" s="435" t="n">
        <v>7500</v>
      </c>
      <c r="I15" s="435" t="n">
        <v>7500</v>
      </c>
      <c r="J15" s="435" t="n">
        <v>7500</v>
      </c>
      <c r="K15" s="435" t="n">
        <v>7500</v>
      </c>
      <c r="L15" s="435" t="n">
        <v>7500</v>
      </c>
      <c r="M15" s="435" t="n">
        <v>7500</v>
      </c>
      <c r="N15" s="435" t="n">
        <v>7500</v>
      </c>
      <c r="O15" s="431" t="n">
        <f aca="false">SUM(C15:N15)</f>
        <v>90000</v>
      </c>
      <c r="Q15" s="426"/>
      <c r="R15" s="426"/>
      <c r="S15" s="437"/>
      <c r="T15" s="437"/>
      <c r="U15" s="437"/>
      <c r="V15" s="437"/>
      <c r="W15" s="437"/>
      <c r="X15" s="437"/>
      <c r="Y15" s="437"/>
      <c r="Z15" s="437"/>
      <c r="AA15" s="437"/>
      <c r="AB15" s="437"/>
      <c r="AC15" s="437"/>
      <c r="AD15" s="437"/>
      <c r="AE15" s="437"/>
      <c r="AF15" s="437"/>
      <c r="AG15" s="437"/>
      <c r="AH15" s="437"/>
      <c r="AI15" s="437"/>
      <c r="AJ15" s="437"/>
      <c r="AK15" s="437"/>
      <c r="AL15" s="437"/>
      <c r="AM15" s="437"/>
      <c r="AN15" s="437"/>
      <c r="AO15" s="437"/>
      <c r="AP15" s="437"/>
      <c r="AQ15" s="437"/>
      <c r="AR15" s="437"/>
      <c r="AS15" s="437"/>
      <c r="AT15" s="437"/>
      <c r="AU15" s="437"/>
      <c r="AV15" s="437"/>
      <c r="AW15" s="437"/>
      <c r="AX15" s="437"/>
      <c r="AY15" s="437"/>
      <c r="AZ15" s="437"/>
      <c r="BA15" s="437"/>
      <c r="BB15" s="437"/>
      <c r="BC15" s="437"/>
      <c r="BD15" s="437"/>
      <c r="BE15" s="437"/>
      <c r="BF15" s="437"/>
      <c r="BG15" s="437"/>
      <c r="BH15" s="437"/>
      <c r="BI15" s="437"/>
      <c r="BJ15" s="437"/>
      <c r="BK15" s="437"/>
      <c r="BL15" s="437"/>
      <c r="BM15" s="437"/>
      <c r="BN15" s="437"/>
      <c r="BO15" s="437"/>
      <c r="BP15" s="437"/>
    </row>
    <row r="16" s="436" customFormat="true" ht="12.75" hidden="false" customHeight="false" outlineLevel="0" collapsed="false">
      <c r="A16" s="427" t="s">
        <v>838</v>
      </c>
      <c r="B16" s="428" t="n">
        <v>1006487</v>
      </c>
      <c r="C16" s="429"/>
      <c r="D16" s="430" t="n">
        <f aca="false">(271200-113000-46000-45000-35000+76951+7)*0.9</f>
        <v>98242.2</v>
      </c>
      <c r="E16" s="430" t="n">
        <f aca="false">(211200-113000-23000-20000-8000+76951)*0.9</f>
        <v>111735.9</v>
      </c>
      <c r="F16" s="430" t="n">
        <f aca="false">(213230-113000-23000-25000-8000+76951)*0.9</f>
        <v>109062.9</v>
      </c>
      <c r="G16" s="430" t="n">
        <f aca="false">(123200-113000+16022+76951)*0.9</f>
        <v>92855.7</v>
      </c>
      <c r="H16" s="430" t="n">
        <f aca="false">(231200-38493-113000-23000-10000+76951)*0.9</f>
        <v>111292.2</v>
      </c>
      <c r="I16" s="430" t="n">
        <f aca="false">(191200-113000-23000-9000+76951)*0.9</f>
        <v>110835.9</v>
      </c>
      <c r="J16" s="430" t="n">
        <f aca="false">(211200-113000-23000-26000-10019+76951)*0.9</f>
        <v>104518.8</v>
      </c>
      <c r="K16" s="430" t="n">
        <f aca="false">(199259-113000-23000-413-16000-12000+76951)*0.9</f>
        <v>100617.3</v>
      </c>
      <c r="L16" s="430" t="n">
        <f aca="false">(18000+76951)*0.9-2244</f>
        <v>83211.9</v>
      </c>
      <c r="M16" s="430"/>
      <c r="N16" s="430" t="n">
        <f aca="false">(64509-48000+76951)*0.9</f>
        <v>84114</v>
      </c>
      <c r="O16" s="431" t="n">
        <f aca="false">SUM(C16:N16)</f>
        <v>1006486.8</v>
      </c>
      <c r="Q16" s="426"/>
      <c r="R16" s="426"/>
      <c r="S16" s="437"/>
      <c r="T16" s="437"/>
      <c r="U16" s="437"/>
      <c r="V16" s="437"/>
      <c r="W16" s="437"/>
      <c r="X16" s="437"/>
      <c r="Y16" s="437"/>
      <c r="Z16" s="437"/>
      <c r="AA16" s="437"/>
      <c r="AB16" s="437"/>
      <c r="AC16" s="437"/>
      <c r="AD16" s="437"/>
      <c r="AE16" s="437"/>
      <c r="AF16" s="437"/>
      <c r="AG16" s="437"/>
      <c r="AH16" s="437"/>
      <c r="AI16" s="437"/>
      <c r="AJ16" s="437"/>
      <c r="AK16" s="437"/>
      <c r="AL16" s="437"/>
      <c r="AM16" s="437"/>
      <c r="AN16" s="437"/>
      <c r="AO16" s="437"/>
      <c r="AP16" s="437"/>
      <c r="AQ16" s="437"/>
      <c r="AR16" s="437"/>
      <c r="AS16" s="437"/>
      <c r="AT16" s="437"/>
      <c r="AU16" s="437"/>
      <c r="AV16" s="437"/>
      <c r="AW16" s="437"/>
      <c r="AX16" s="437"/>
      <c r="AY16" s="437"/>
      <c r="AZ16" s="437"/>
      <c r="BA16" s="437"/>
      <c r="BB16" s="437"/>
      <c r="BC16" s="437"/>
      <c r="BD16" s="437"/>
      <c r="BE16" s="437"/>
      <c r="BF16" s="437"/>
      <c r="BG16" s="437"/>
      <c r="BH16" s="437"/>
      <c r="BI16" s="437"/>
      <c r="BJ16" s="437"/>
      <c r="BK16" s="437"/>
      <c r="BL16" s="437"/>
      <c r="BM16" s="437"/>
      <c r="BN16" s="437"/>
      <c r="BO16" s="437"/>
      <c r="BP16" s="437"/>
    </row>
    <row r="17" s="436" customFormat="true" ht="12.75" hidden="false" customHeight="false" outlineLevel="0" collapsed="false">
      <c r="A17" s="427" t="s">
        <v>839</v>
      </c>
      <c r="B17" s="428" t="n">
        <v>71000</v>
      </c>
      <c r="C17" s="429" t="n">
        <v>5500</v>
      </c>
      <c r="D17" s="430" t="n">
        <v>6000</v>
      </c>
      <c r="E17" s="430" t="n">
        <v>6000</v>
      </c>
      <c r="F17" s="430" t="n">
        <v>6000</v>
      </c>
      <c r="G17" s="430" t="n">
        <v>6000</v>
      </c>
      <c r="H17" s="430" t="n">
        <v>6000</v>
      </c>
      <c r="I17" s="430" t="n">
        <v>6000</v>
      </c>
      <c r="J17" s="430" t="n">
        <v>6000</v>
      </c>
      <c r="K17" s="430" t="n">
        <v>6000</v>
      </c>
      <c r="L17" s="430" t="n">
        <v>5500</v>
      </c>
      <c r="M17" s="430" t="n">
        <v>6000</v>
      </c>
      <c r="N17" s="430" t="n">
        <v>6000</v>
      </c>
      <c r="O17" s="431" t="n">
        <f aca="false">SUM(C17:N17)</f>
        <v>71000</v>
      </c>
      <c r="Q17" s="426"/>
      <c r="R17" s="426"/>
      <c r="S17" s="437"/>
      <c r="T17" s="437"/>
      <c r="U17" s="437"/>
      <c r="V17" s="437"/>
      <c r="W17" s="437"/>
      <c r="X17" s="437"/>
      <c r="Y17" s="437"/>
      <c r="Z17" s="437"/>
      <c r="AA17" s="437"/>
      <c r="AB17" s="437"/>
      <c r="AC17" s="437"/>
      <c r="AD17" s="437"/>
      <c r="AE17" s="437"/>
      <c r="AF17" s="437"/>
      <c r="AG17" s="437"/>
      <c r="AH17" s="437"/>
      <c r="AI17" s="437"/>
      <c r="AJ17" s="437"/>
      <c r="AK17" s="437"/>
      <c r="AL17" s="437"/>
      <c r="AM17" s="437"/>
      <c r="AN17" s="437"/>
      <c r="AO17" s="437"/>
      <c r="AP17" s="437"/>
      <c r="AQ17" s="437"/>
      <c r="AR17" s="437"/>
      <c r="AS17" s="437"/>
      <c r="AT17" s="437"/>
      <c r="AU17" s="437"/>
      <c r="AV17" s="437"/>
      <c r="AW17" s="437"/>
      <c r="AX17" s="437"/>
      <c r="AY17" s="437"/>
      <c r="AZ17" s="437"/>
      <c r="BA17" s="437"/>
      <c r="BB17" s="437"/>
      <c r="BC17" s="437"/>
      <c r="BD17" s="437"/>
      <c r="BE17" s="437"/>
      <c r="BF17" s="437"/>
      <c r="BG17" s="437"/>
      <c r="BH17" s="437"/>
      <c r="BI17" s="437"/>
      <c r="BJ17" s="437"/>
      <c r="BK17" s="437"/>
      <c r="BL17" s="437"/>
      <c r="BM17" s="437"/>
      <c r="BN17" s="437"/>
      <c r="BO17" s="437"/>
      <c r="BP17" s="437"/>
    </row>
    <row r="18" s="436" customFormat="true" ht="12.75" hidden="false" customHeight="false" outlineLevel="0" collapsed="false">
      <c r="A18" s="427" t="s">
        <v>840</v>
      </c>
      <c r="B18" s="428" t="n">
        <v>0</v>
      </c>
      <c r="C18" s="429"/>
      <c r="D18" s="425"/>
      <c r="E18" s="430"/>
      <c r="F18" s="425"/>
      <c r="G18" s="430"/>
      <c r="H18" s="430"/>
      <c r="I18" s="425"/>
      <c r="J18" s="430"/>
      <c r="K18" s="430"/>
      <c r="L18" s="425"/>
      <c r="M18" s="430"/>
      <c r="N18" s="430"/>
      <c r="O18" s="431" t="n">
        <f aca="false">SUM(C18:N18)</f>
        <v>0</v>
      </c>
      <c r="Q18" s="426"/>
      <c r="R18" s="426"/>
      <c r="S18" s="437"/>
      <c r="T18" s="437"/>
      <c r="U18" s="437"/>
      <c r="V18" s="437"/>
      <c r="W18" s="437"/>
      <c r="X18" s="437"/>
      <c r="Y18" s="437"/>
      <c r="Z18" s="437"/>
      <c r="AA18" s="437"/>
      <c r="AB18" s="437"/>
      <c r="AC18" s="437"/>
      <c r="AD18" s="437"/>
      <c r="AE18" s="437"/>
      <c r="AF18" s="437"/>
      <c r="AG18" s="437"/>
      <c r="AH18" s="437"/>
      <c r="AI18" s="437"/>
      <c r="AJ18" s="437"/>
      <c r="AK18" s="437"/>
      <c r="AL18" s="437"/>
      <c r="AM18" s="437"/>
      <c r="AN18" s="437"/>
      <c r="AO18" s="437"/>
      <c r="AP18" s="437"/>
      <c r="AQ18" s="437"/>
      <c r="AR18" s="437"/>
      <c r="AS18" s="437"/>
      <c r="AT18" s="437"/>
      <c r="AU18" s="437"/>
      <c r="AV18" s="437"/>
      <c r="AW18" s="437"/>
      <c r="AX18" s="437"/>
      <c r="AY18" s="437"/>
      <c r="AZ18" s="437"/>
      <c r="BA18" s="437"/>
      <c r="BB18" s="437"/>
      <c r="BC18" s="437"/>
      <c r="BD18" s="437"/>
      <c r="BE18" s="437"/>
      <c r="BF18" s="437"/>
      <c r="BG18" s="437"/>
      <c r="BH18" s="437"/>
      <c r="BI18" s="437"/>
      <c r="BJ18" s="437"/>
      <c r="BK18" s="437"/>
      <c r="BL18" s="437"/>
      <c r="BM18" s="437"/>
      <c r="BN18" s="437"/>
      <c r="BO18" s="437"/>
      <c r="BP18" s="437"/>
    </row>
    <row r="19" customFormat="false" ht="12.75" hidden="false" customHeight="false" outlineLevel="0" collapsed="false">
      <c r="A19" s="427" t="s">
        <v>841</v>
      </c>
      <c r="B19" s="428" t="n">
        <v>4700000</v>
      </c>
      <c r="C19" s="429" t="n">
        <f aca="false">200000+1000000</f>
        <v>1200000</v>
      </c>
      <c r="D19" s="425" t="n">
        <v>300000</v>
      </c>
      <c r="E19" s="430" t="n">
        <v>300000</v>
      </c>
      <c r="F19" s="425" t="n">
        <v>300000</v>
      </c>
      <c r="G19" s="430" t="n">
        <v>300000</v>
      </c>
      <c r="H19" s="430" t="n">
        <v>300000</v>
      </c>
      <c r="I19" s="425" t="n">
        <v>300000</v>
      </c>
      <c r="J19" s="430" t="n">
        <f aca="false">300000+100000+100000+300000+50000</f>
        <v>850000</v>
      </c>
      <c r="K19" s="430" t="n">
        <f aca="false">300000+200000</f>
        <v>500000</v>
      </c>
      <c r="L19" s="425"/>
      <c r="M19" s="430"/>
      <c r="N19" s="430" t="n">
        <v>350000</v>
      </c>
      <c r="O19" s="431" t="n">
        <f aca="false">SUM(C19:N19)</f>
        <v>4700000</v>
      </c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P19" s="426"/>
      <c r="AQ19" s="426"/>
      <c r="AR19" s="426"/>
      <c r="AS19" s="426"/>
      <c r="AT19" s="426"/>
      <c r="AU19" s="426"/>
      <c r="AV19" s="426"/>
      <c r="AW19" s="426"/>
      <c r="AX19" s="426"/>
      <c r="AY19" s="426"/>
      <c r="AZ19" s="426"/>
      <c r="BA19" s="426"/>
      <c r="BB19" s="426"/>
      <c r="BC19" s="426"/>
      <c r="BD19" s="426"/>
      <c r="BE19" s="426"/>
      <c r="BF19" s="426"/>
      <c r="BG19" s="426"/>
      <c r="BH19" s="426"/>
      <c r="BI19" s="426"/>
      <c r="BJ19" s="426"/>
      <c r="BK19" s="426"/>
      <c r="BL19" s="426"/>
      <c r="BM19" s="426"/>
      <c r="BN19" s="426"/>
      <c r="BO19" s="426"/>
      <c r="BP19" s="426"/>
    </row>
    <row r="20" customFormat="false" ht="12.75" hidden="false" customHeight="false" outlineLevel="0" collapsed="false">
      <c r="A20" s="427" t="s">
        <v>842</v>
      </c>
      <c r="B20" s="440" t="n">
        <v>0</v>
      </c>
      <c r="C20" s="429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41"/>
      <c r="O20" s="442" t="n">
        <f aca="false">SUM(C20:N20)</f>
        <v>0</v>
      </c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P20" s="426"/>
      <c r="AQ20" s="426"/>
      <c r="AR20" s="426"/>
      <c r="AS20" s="426"/>
      <c r="AT20" s="426"/>
      <c r="AU20" s="426"/>
      <c r="AV20" s="426"/>
      <c r="AW20" s="426"/>
      <c r="AX20" s="426"/>
      <c r="AY20" s="426"/>
      <c r="AZ20" s="426"/>
      <c r="BA20" s="426"/>
      <c r="BB20" s="426"/>
      <c r="BC20" s="426"/>
      <c r="BD20" s="426"/>
      <c r="BE20" s="426"/>
      <c r="BF20" s="426"/>
      <c r="BG20" s="426"/>
      <c r="BH20" s="426"/>
      <c r="BI20" s="426"/>
      <c r="BJ20" s="426"/>
      <c r="BK20" s="426"/>
      <c r="BL20" s="426"/>
      <c r="BM20" s="426"/>
      <c r="BN20" s="426"/>
      <c r="BO20" s="426"/>
      <c r="BP20" s="426"/>
    </row>
    <row r="21" s="404" customFormat="true" ht="12.75" hidden="false" customHeight="false" outlineLevel="0" collapsed="false">
      <c r="A21" s="443" t="s">
        <v>843</v>
      </c>
      <c r="B21" s="444" t="n">
        <f aca="false">+B5+B6+B12+B13+B16+B17+B18+B19+B20</f>
        <v>21651475</v>
      </c>
      <c r="C21" s="415" t="n">
        <f aca="false">+C5+C6+C12+C13+C16+C17+C18+C19+C20</f>
        <v>1990404.87</v>
      </c>
      <c r="D21" s="416" t="n">
        <f aca="false">+D5+D6+D12+D13+D16+D17+D18+D19+D20</f>
        <v>1302253.83</v>
      </c>
      <c r="E21" s="416" t="n">
        <f aca="false">+E5+E6+E12+E13+E16+E17+E18+E19+E20</f>
        <v>1710457.41</v>
      </c>
      <c r="F21" s="416" t="n">
        <f aca="false">+F5+F6+F12+F13+F16+F17+F18+F19+F20</f>
        <v>3082399.55</v>
      </c>
      <c r="G21" s="416" t="n">
        <f aca="false">+G5+G6+G12+G13+G16+G17+G18+G19+G20</f>
        <v>1253457.43</v>
      </c>
      <c r="H21" s="416" t="n">
        <f aca="false">+H5+H6+H12+H13+H16+H17+H18+H19+H20</f>
        <v>1876614.45</v>
      </c>
      <c r="I21" s="416" t="n">
        <f aca="false">+I5+I6+I12+I13+I16+I17+I18+I19+I20</f>
        <v>1237414.15</v>
      </c>
      <c r="J21" s="416" t="n">
        <f aca="false">+J5+J6+J12+J13+J16+J17+J18+J19+J20</f>
        <v>1912659.22</v>
      </c>
      <c r="K21" s="416" t="n">
        <f aca="false">+K5+K6+K12+K13+K16+K17+K18+K19+K20</f>
        <v>1952441.25</v>
      </c>
      <c r="L21" s="416" t="n">
        <f aca="false">+L5+L6+L12+L13+L16+L17+L18+L19+L20</f>
        <v>2693318.45</v>
      </c>
      <c r="M21" s="416" t="n">
        <f aca="false">+M5+M6+M12+M13+M16+M17+M18+M19+M20</f>
        <v>872017.74</v>
      </c>
      <c r="N21" s="416" t="n">
        <f aca="false">+N5+N6+N12+N13+N16+N17+N18+N19+N20</f>
        <v>1768036.42</v>
      </c>
      <c r="O21" s="417" t="n">
        <f aca="false">SUM(C21:N21)</f>
        <v>21651474.77</v>
      </c>
      <c r="Q21" s="426"/>
      <c r="R21" s="426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45"/>
      <c r="AE21" s="445"/>
      <c r="AF21" s="445"/>
      <c r="AG21" s="445"/>
      <c r="AH21" s="445"/>
      <c r="AI21" s="445"/>
      <c r="AJ21" s="445"/>
      <c r="AK21" s="445"/>
      <c r="AL21" s="445"/>
      <c r="AM21" s="445"/>
      <c r="AN21" s="445"/>
      <c r="AO21" s="445"/>
      <c r="AP21" s="445"/>
      <c r="AQ21" s="445"/>
      <c r="AR21" s="445"/>
      <c r="AS21" s="445"/>
      <c r="AT21" s="445"/>
      <c r="AU21" s="445"/>
      <c r="AV21" s="445"/>
      <c r="AW21" s="445"/>
      <c r="AX21" s="445"/>
      <c r="AY21" s="445"/>
      <c r="AZ21" s="445"/>
      <c r="BA21" s="445"/>
      <c r="BB21" s="445"/>
      <c r="BC21" s="445"/>
      <c r="BD21" s="445"/>
      <c r="BE21" s="445"/>
      <c r="BF21" s="445"/>
      <c r="BG21" s="445"/>
      <c r="BH21" s="445"/>
      <c r="BI21" s="445"/>
      <c r="BJ21" s="445"/>
      <c r="BK21" s="445"/>
      <c r="BL21" s="445"/>
      <c r="BM21" s="445"/>
      <c r="BN21" s="445"/>
      <c r="BO21" s="445"/>
      <c r="BP21" s="445"/>
    </row>
    <row r="22" customFormat="false" ht="12.75" hidden="false" customHeight="false" outlineLevel="0" collapsed="false">
      <c r="A22" s="446" t="s">
        <v>844</v>
      </c>
      <c r="B22" s="447"/>
      <c r="C22" s="429"/>
      <c r="D22" s="425"/>
      <c r="E22" s="430"/>
      <c r="F22" s="425"/>
      <c r="G22" s="430"/>
      <c r="H22" s="425"/>
      <c r="I22" s="430"/>
      <c r="J22" s="425"/>
      <c r="K22" s="430"/>
      <c r="L22" s="425"/>
      <c r="M22" s="430"/>
      <c r="N22" s="430"/>
      <c r="O22" s="431"/>
      <c r="Q22" s="426"/>
      <c r="R22" s="426"/>
      <c r="S22" s="426"/>
      <c r="T22" s="426"/>
      <c r="U22" s="426"/>
      <c r="V22" s="426"/>
      <c r="W22" s="426"/>
      <c r="X22" s="426"/>
      <c r="Y22" s="426"/>
      <c r="Z22" s="426"/>
      <c r="AA22" s="426"/>
      <c r="AB22" s="426"/>
      <c r="AC22" s="426"/>
      <c r="AD22" s="426"/>
      <c r="AE22" s="426"/>
      <c r="AF22" s="426"/>
      <c r="AG22" s="426"/>
      <c r="AH22" s="426"/>
      <c r="AI22" s="426"/>
      <c r="AJ22" s="426"/>
      <c r="AK22" s="426"/>
      <c r="AL22" s="426"/>
      <c r="AM22" s="426"/>
      <c r="AN22" s="426"/>
      <c r="AO22" s="426"/>
      <c r="AP22" s="426"/>
      <c r="AQ22" s="426"/>
      <c r="AR22" s="426"/>
      <c r="AS22" s="426"/>
      <c r="AT22" s="426"/>
      <c r="AU22" s="426"/>
      <c r="AV22" s="426"/>
      <c r="AW22" s="426"/>
      <c r="AX22" s="426"/>
      <c r="AY22" s="426"/>
      <c r="AZ22" s="426"/>
      <c r="BA22" s="426"/>
      <c r="BB22" s="426"/>
      <c r="BC22" s="426"/>
      <c r="BD22" s="426"/>
      <c r="BE22" s="426"/>
      <c r="BF22" s="426"/>
      <c r="BG22" s="426"/>
      <c r="BH22" s="426"/>
      <c r="BI22" s="426"/>
      <c r="BJ22" s="426"/>
      <c r="BK22" s="426"/>
      <c r="BL22" s="426"/>
      <c r="BM22" s="426"/>
      <c r="BN22" s="426"/>
      <c r="BO22" s="426"/>
      <c r="BP22" s="426"/>
    </row>
    <row r="23" customFormat="false" ht="12.75" hidden="false" customHeight="false" outlineLevel="0" collapsed="false">
      <c r="A23" s="427" t="s">
        <v>845</v>
      </c>
      <c r="B23" s="428" t="n">
        <v>6442004</v>
      </c>
      <c r="C23" s="429" t="n">
        <v>536833</v>
      </c>
      <c r="D23" s="430" t="n">
        <v>536834</v>
      </c>
      <c r="E23" s="430" t="n">
        <v>536834</v>
      </c>
      <c r="F23" s="425" t="n">
        <v>536834</v>
      </c>
      <c r="G23" s="430" t="n">
        <v>536834</v>
      </c>
      <c r="H23" s="430" t="n">
        <v>536833</v>
      </c>
      <c r="I23" s="430" t="n">
        <v>536833</v>
      </c>
      <c r="J23" s="430" t="n">
        <v>536834</v>
      </c>
      <c r="K23" s="430" t="n">
        <v>536834</v>
      </c>
      <c r="L23" s="430" t="n">
        <v>536834</v>
      </c>
      <c r="M23" s="430" t="n">
        <v>536833</v>
      </c>
      <c r="N23" s="430" t="n">
        <v>536834</v>
      </c>
      <c r="O23" s="431" t="n">
        <f aca="false">C23+D23+E23+F23+G23+H23+I23+J23+K23+L23+M23+N23</f>
        <v>6442004</v>
      </c>
      <c r="Q23" s="426"/>
      <c r="R23" s="426"/>
      <c r="S23" s="426"/>
      <c r="T23" s="426"/>
      <c r="U23" s="426"/>
      <c r="V23" s="426"/>
      <c r="W23" s="426"/>
      <c r="X23" s="426"/>
      <c r="Y23" s="426"/>
      <c r="Z23" s="426"/>
      <c r="AA23" s="426"/>
      <c r="AB23" s="426"/>
      <c r="AC23" s="426"/>
      <c r="AD23" s="426"/>
      <c r="AE23" s="426"/>
      <c r="AF23" s="426"/>
      <c r="AG23" s="426"/>
      <c r="AH23" s="426"/>
      <c r="AI23" s="426"/>
      <c r="AJ23" s="426"/>
      <c r="AK23" s="426"/>
      <c r="AL23" s="426"/>
      <c r="AM23" s="426"/>
      <c r="AN23" s="426"/>
      <c r="AO23" s="426"/>
      <c r="AP23" s="426"/>
      <c r="AQ23" s="426"/>
      <c r="AR23" s="426"/>
      <c r="AS23" s="426"/>
      <c r="AT23" s="426"/>
      <c r="AU23" s="426"/>
      <c r="AV23" s="426"/>
      <c r="AW23" s="426"/>
      <c r="AX23" s="426"/>
      <c r="AY23" s="426"/>
      <c r="AZ23" s="426"/>
      <c r="BA23" s="426"/>
      <c r="BB23" s="426"/>
      <c r="BC23" s="426"/>
      <c r="BD23" s="426"/>
      <c r="BE23" s="426"/>
      <c r="BF23" s="426"/>
      <c r="BG23" s="426"/>
      <c r="BH23" s="426"/>
      <c r="BI23" s="426"/>
      <c r="BJ23" s="426"/>
      <c r="BK23" s="426"/>
      <c r="BL23" s="426"/>
      <c r="BM23" s="426"/>
      <c r="BN23" s="426"/>
      <c r="BO23" s="426"/>
      <c r="BP23" s="426"/>
    </row>
    <row r="24" customFormat="false" ht="12.75" hidden="false" customHeight="false" outlineLevel="0" collapsed="false">
      <c r="A24" s="427" t="s">
        <v>117</v>
      </c>
      <c r="B24" s="428" t="n">
        <v>1672495</v>
      </c>
      <c r="C24" s="429" t="n">
        <f aca="false">+C23/$B$23*$B$24</f>
        <v>139374.410251065</v>
      </c>
      <c r="D24" s="430" t="n">
        <f aca="false">+D23/$B$23*$B$24</f>
        <v>139374.669874468</v>
      </c>
      <c r="E24" s="430" t="n">
        <f aca="false">+E23/$B$23*$B$24</f>
        <v>139374.669874468</v>
      </c>
      <c r="F24" s="430" t="n">
        <f aca="false">+F23/$B$23*$B$24</f>
        <v>139374.669874468</v>
      </c>
      <c r="G24" s="430" t="n">
        <f aca="false">+G23/$B$23*$B$24</f>
        <v>139374.669874468</v>
      </c>
      <c r="H24" s="430" t="n">
        <f aca="false">+H23/$B$23*$B$24</f>
        <v>139374.410251065</v>
      </c>
      <c r="I24" s="430" t="n">
        <f aca="false">+I23/$B$23*$B$24</f>
        <v>139374.410251065</v>
      </c>
      <c r="J24" s="430" t="n">
        <f aca="false">+J23/$B$23*$B$24</f>
        <v>139374.669874468</v>
      </c>
      <c r="K24" s="430" t="n">
        <f aca="false">+K23/$B$23*$B$24</f>
        <v>139374.669874468</v>
      </c>
      <c r="L24" s="430" t="n">
        <f aca="false">+L23/$B$23*$B$24</f>
        <v>139374.669874468</v>
      </c>
      <c r="M24" s="430" t="n">
        <f aca="false">+M23/$B$23*$B$24</f>
        <v>139374.410251065</v>
      </c>
      <c r="N24" s="430" t="n">
        <f aca="false">+N23/$B$23*$B$24</f>
        <v>139374.669874468</v>
      </c>
      <c r="O24" s="431" t="n">
        <f aca="false">SUM(C24:N24)</f>
        <v>1672495</v>
      </c>
      <c r="Q24" s="426"/>
      <c r="R24" s="426"/>
      <c r="S24" s="426"/>
      <c r="T24" s="426"/>
      <c r="U24" s="426"/>
      <c r="V24" s="426"/>
      <c r="W24" s="426"/>
      <c r="X24" s="426"/>
      <c r="Y24" s="426"/>
      <c r="Z24" s="426"/>
      <c r="AA24" s="426"/>
      <c r="AB24" s="426"/>
      <c r="AC24" s="426"/>
      <c r="AD24" s="426"/>
      <c r="AE24" s="426"/>
      <c r="AF24" s="426"/>
      <c r="AG24" s="426"/>
      <c r="AH24" s="426"/>
      <c r="AI24" s="426"/>
      <c r="AJ24" s="426"/>
      <c r="AK24" s="426"/>
      <c r="AL24" s="426"/>
      <c r="AM24" s="426"/>
      <c r="AN24" s="426"/>
      <c r="AO24" s="426"/>
      <c r="AP24" s="426"/>
      <c r="AQ24" s="426"/>
      <c r="AR24" s="426"/>
      <c r="AS24" s="426"/>
      <c r="AT24" s="426"/>
      <c r="AU24" s="426"/>
      <c r="AV24" s="426"/>
      <c r="AW24" s="426"/>
      <c r="AX24" s="426"/>
      <c r="AY24" s="426"/>
      <c r="AZ24" s="426"/>
      <c r="BA24" s="426"/>
      <c r="BB24" s="426"/>
      <c r="BC24" s="426"/>
      <c r="BD24" s="426"/>
      <c r="BE24" s="426"/>
      <c r="BF24" s="426"/>
      <c r="BG24" s="426"/>
      <c r="BH24" s="426"/>
      <c r="BI24" s="426"/>
      <c r="BJ24" s="426"/>
      <c r="BK24" s="426"/>
      <c r="BL24" s="426"/>
      <c r="BM24" s="426"/>
      <c r="BN24" s="426"/>
      <c r="BO24" s="426"/>
      <c r="BP24" s="426"/>
    </row>
    <row r="25" customFormat="false" ht="12.75" hidden="false" customHeight="false" outlineLevel="0" collapsed="false">
      <c r="A25" s="427" t="s">
        <v>239</v>
      </c>
      <c r="B25" s="428" t="n">
        <f aca="false">3242834+722988</f>
        <v>3965822</v>
      </c>
      <c r="C25" s="429" t="n">
        <f aca="false">63952*0.81+343</f>
        <v>52144.12</v>
      </c>
      <c r="D25" s="430" t="n">
        <f aca="false">96675*0.81+343</f>
        <v>78649.75</v>
      </c>
      <c r="E25" s="430" t="n">
        <f aca="false">431908*0.81+343</f>
        <v>350188.48</v>
      </c>
      <c r="F25" s="430" t="n">
        <f aca="false">580800*0.81+343</f>
        <v>470791</v>
      </c>
      <c r="G25" s="430" t="n">
        <f aca="false">476268*0.81+343</f>
        <v>386120.08</v>
      </c>
      <c r="H25" s="430" t="n">
        <f aca="false">546268*0.81+343</f>
        <v>442820.08</v>
      </c>
      <c r="I25" s="430" t="n">
        <f aca="false">476268*0.81+343</f>
        <v>386120.08</v>
      </c>
      <c r="J25" s="430" t="n">
        <f aca="false">415185*0.81+343</f>
        <v>336642.85</v>
      </c>
      <c r="K25" s="430" t="n">
        <f aca="false">471116*0.81+343</f>
        <v>381946.96</v>
      </c>
      <c r="L25" s="430" t="n">
        <f aca="false">468508*0.81+343</f>
        <v>379834.48</v>
      </c>
      <c r="M25" s="430" t="n">
        <f aca="false">424811*0.81+343</f>
        <v>344439.91</v>
      </c>
      <c r="N25" s="430" t="n">
        <f aca="false">439236*0.81+343</f>
        <v>356124.16</v>
      </c>
      <c r="O25" s="431" t="n">
        <f aca="false">SUM(C25:N25)</f>
        <v>3965821.95</v>
      </c>
      <c r="Q25" s="426"/>
      <c r="R25" s="426"/>
      <c r="S25" s="426"/>
      <c r="T25" s="426"/>
      <c r="U25" s="426"/>
      <c r="V25" s="426"/>
      <c r="W25" s="426"/>
      <c r="X25" s="426"/>
      <c r="Y25" s="426"/>
      <c r="Z25" s="426"/>
      <c r="AA25" s="426"/>
      <c r="AB25" s="426"/>
      <c r="AC25" s="426"/>
      <c r="AD25" s="426"/>
      <c r="AE25" s="426"/>
      <c r="AF25" s="426"/>
      <c r="AG25" s="426"/>
      <c r="AH25" s="426"/>
      <c r="AI25" s="426"/>
      <c r="AJ25" s="426"/>
      <c r="AK25" s="426"/>
      <c r="AL25" s="426"/>
      <c r="AM25" s="426"/>
      <c r="AN25" s="426"/>
      <c r="AO25" s="426"/>
      <c r="AP25" s="426"/>
      <c r="AQ25" s="426"/>
      <c r="AR25" s="426"/>
      <c r="AS25" s="426"/>
      <c r="AT25" s="426"/>
      <c r="AU25" s="426"/>
      <c r="AV25" s="426"/>
      <c r="AW25" s="426"/>
      <c r="AX25" s="426"/>
      <c r="AY25" s="426"/>
      <c r="AZ25" s="426"/>
      <c r="BA25" s="426"/>
      <c r="BB25" s="426"/>
      <c r="BC25" s="426"/>
      <c r="BD25" s="426"/>
      <c r="BE25" s="426"/>
      <c r="BF25" s="426"/>
      <c r="BG25" s="426"/>
      <c r="BH25" s="426"/>
      <c r="BI25" s="426"/>
      <c r="BJ25" s="426"/>
      <c r="BK25" s="426"/>
      <c r="BL25" s="426"/>
      <c r="BM25" s="426"/>
      <c r="BN25" s="426"/>
      <c r="BO25" s="426"/>
      <c r="BP25" s="426"/>
    </row>
    <row r="26" customFormat="false" ht="12.75" hidden="false" customHeight="false" outlineLevel="0" collapsed="false">
      <c r="A26" s="427" t="s">
        <v>846</v>
      </c>
      <c r="B26" s="428" t="n">
        <v>377645</v>
      </c>
      <c r="C26" s="429" t="n">
        <f aca="false">24675+6218</f>
        <v>30893</v>
      </c>
      <c r="D26" s="430" t="n">
        <f aca="false">24675+6218</f>
        <v>30893</v>
      </c>
      <c r="E26" s="430" t="n">
        <f aca="false">24675+55+6218</f>
        <v>30948</v>
      </c>
      <c r="F26" s="430" t="n">
        <f aca="false">24675+6875+6218</f>
        <v>37768</v>
      </c>
      <c r="G26" s="430" t="n">
        <f aca="false">24675+6218</f>
        <v>30893</v>
      </c>
      <c r="H26" s="430" t="n">
        <f aca="false">24675+6218</f>
        <v>30893</v>
      </c>
      <c r="I26" s="430" t="n">
        <f aca="false">24675+6218</f>
        <v>30893</v>
      </c>
      <c r="J26" s="430" t="n">
        <f aca="false">24675+6218</f>
        <v>30893</v>
      </c>
      <c r="K26" s="430" t="n">
        <f aca="false">24675+6218</f>
        <v>30893</v>
      </c>
      <c r="L26" s="430" t="n">
        <f aca="false">24675+6218</f>
        <v>30893</v>
      </c>
      <c r="M26" s="430" t="n">
        <f aca="false">24675+6218</f>
        <v>30893</v>
      </c>
      <c r="N26" s="430" t="n">
        <f aca="false">24675+6218-1</f>
        <v>30892</v>
      </c>
      <c r="O26" s="431" t="n">
        <f aca="false">SUM(C26:N26)</f>
        <v>377645</v>
      </c>
      <c r="Q26" s="426"/>
      <c r="R26" s="426"/>
      <c r="S26" s="426"/>
      <c r="T26" s="426"/>
      <c r="U26" s="426"/>
      <c r="V26" s="426"/>
      <c r="W26" s="426"/>
      <c r="X26" s="426"/>
      <c r="Y26" s="426"/>
      <c r="Z26" s="426"/>
      <c r="AA26" s="426"/>
      <c r="AB26" s="426"/>
      <c r="AC26" s="426"/>
      <c r="AD26" s="426"/>
      <c r="AE26" s="426"/>
      <c r="AF26" s="426"/>
      <c r="AG26" s="426"/>
      <c r="AH26" s="426"/>
      <c r="AI26" s="426"/>
      <c r="AJ26" s="426"/>
      <c r="AK26" s="426"/>
      <c r="AL26" s="426"/>
      <c r="AM26" s="426"/>
      <c r="AN26" s="426"/>
      <c r="AO26" s="426"/>
      <c r="AP26" s="426"/>
      <c r="AQ26" s="426"/>
      <c r="AR26" s="426"/>
      <c r="AS26" s="426"/>
      <c r="AT26" s="426"/>
      <c r="AU26" s="426"/>
      <c r="AV26" s="426"/>
      <c r="AW26" s="426"/>
      <c r="AX26" s="426"/>
      <c r="AY26" s="426"/>
      <c r="AZ26" s="426"/>
      <c r="BA26" s="426"/>
      <c r="BB26" s="426"/>
      <c r="BC26" s="426"/>
      <c r="BD26" s="426"/>
      <c r="BE26" s="426"/>
      <c r="BF26" s="426"/>
      <c r="BG26" s="426"/>
      <c r="BH26" s="426"/>
      <c r="BI26" s="426"/>
      <c r="BJ26" s="426"/>
      <c r="BK26" s="426"/>
      <c r="BL26" s="426"/>
      <c r="BM26" s="426"/>
      <c r="BN26" s="426"/>
      <c r="BO26" s="426"/>
      <c r="BP26" s="426"/>
    </row>
    <row r="27" customFormat="false" ht="12.75" hidden="false" customHeight="false" outlineLevel="0" collapsed="false">
      <c r="A27" s="427" t="s">
        <v>847</v>
      </c>
      <c r="B27" s="428" t="n">
        <v>4516805</v>
      </c>
      <c r="C27" s="429"/>
      <c r="D27" s="425"/>
      <c r="E27" s="430" t="n">
        <f aca="false">(101361+49728)*1.21</f>
        <v>182817.69</v>
      </c>
      <c r="F27" s="425" t="n">
        <f aca="false">(800000+49728)*1.21</f>
        <v>1028170.88</v>
      </c>
      <c r="G27" s="430" t="n">
        <f aca="false">(320000+49728)*1.21</f>
        <v>447370.88</v>
      </c>
      <c r="H27" s="425" t="n">
        <f aca="false">(300000+49728)*1.21</f>
        <v>423170.88</v>
      </c>
      <c r="I27" s="430" t="n">
        <f aca="false">(260000+49728)*1.21</f>
        <v>374770.88</v>
      </c>
      <c r="J27" s="425" t="n">
        <f aca="false">(700000+49728)*1.21</f>
        <v>907170.88</v>
      </c>
      <c r="K27" s="430" t="n">
        <f aca="false">((200000+49728)*1.21)+18184</f>
        <v>320354.88</v>
      </c>
      <c r="L27" s="425" t="n">
        <f aca="false">(118450+49728)*1.21</f>
        <v>203495.38</v>
      </c>
      <c r="M27" s="430" t="n">
        <f aca="false">(110000+40775+49728)*1.21</f>
        <v>242608.63</v>
      </c>
      <c r="N27" s="430" t="n">
        <f aca="false">(230000+40000+49731)*1.21</f>
        <v>386874.51</v>
      </c>
      <c r="O27" s="431" t="n">
        <f aca="false">SUM(C27:N27)</f>
        <v>4516805.49</v>
      </c>
      <c r="Q27" s="426"/>
      <c r="R27" s="426"/>
      <c r="S27" s="426"/>
      <c r="T27" s="426"/>
      <c r="U27" s="426"/>
      <c r="V27" s="426"/>
      <c r="W27" s="426"/>
      <c r="X27" s="426"/>
      <c r="Y27" s="426"/>
      <c r="Z27" s="426"/>
      <c r="AA27" s="426"/>
      <c r="AB27" s="426"/>
      <c r="AC27" s="426"/>
      <c r="AD27" s="426"/>
      <c r="AE27" s="426"/>
      <c r="AF27" s="426"/>
      <c r="AG27" s="426"/>
      <c r="AH27" s="426"/>
      <c r="AI27" s="426"/>
      <c r="AJ27" s="426"/>
      <c r="AK27" s="426"/>
      <c r="AL27" s="426"/>
      <c r="AM27" s="426"/>
      <c r="AN27" s="426"/>
      <c r="AO27" s="426"/>
      <c r="AP27" s="426"/>
      <c r="AQ27" s="426"/>
      <c r="AR27" s="426"/>
      <c r="AS27" s="426"/>
      <c r="AT27" s="426"/>
      <c r="AU27" s="426"/>
      <c r="AV27" s="426"/>
      <c r="AW27" s="426"/>
      <c r="AX27" s="426"/>
      <c r="AY27" s="426"/>
      <c r="AZ27" s="426"/>
      <c r="BA27" s="426"/>
      <c r="BB27" s="426"/>
      <c r="BC27" s="426"/>
      <c r="BD27" s="426"/>
      <c r="BE27" s="426"/>
      <c r="BF27" s="426"/>
      <c r="BG27" s="426"/>
      <c r="BH27" s="426"/>
      <c r="BI27" s="426"/>
      <c r="BJ27" s="426"/>
      <c r="BK27" s="426"/>
      <c r="BL27" s="426"/>
      <c r="BM27" s="426"/>
      <c r="BN27" s="426"/>
      <c r="BO27" s="426"/>
      <c r="BP27" s="426"/>
    </row>
    <row r="28" customFormat="false" ht="12.75" hidden="false" customHeight="false" outlineLevel="0" collapsed="false">
      <c r="A28" s="427" t="s">
        <v>848</v>
      </c>
      <c r="B28" s="440" t="n">
        <f aca="false">2155558+595400+32500+1863246+30000</f>
        <v>4676704</v>
      </c>
      <c r="C28" s="429" t="n">
        <f aca="false">(30320+10000+1000000+62625-45321)*0.92-2086-1</f>
        <v>970927.08</v>
      </c>
      <c r="D28" s="430" t="n">
        <f aca="false">((109398+10000+62625-45321)*0.92)-2086</f>
        <v>123679.84</v>
      </c>
      <c r="E28" s="430" t="n">
        <f aca="false">((310320+59492+10000+62625-45321)*0.92)-2086</f>
        <v>363260.72</v>
      </c>
      <c r="F28" s="430" t="n">
        <f aca="false">((240320+59485+10000+62625-45329)*0.92)-2086</f>
        <v>298846.92</v>
      </c>
      <c r="G28" s="430" t="n">
        <f aca="false">(240320+59485+10000+62625-45321)*0.92-2086</f>
        <v>298854.28</v>
      </c>
      <c r="H28" s="430" t="n">
        <f aca="false">(210320+57139+20000+59485+10000+62625-45321)*0.92-2086</f>
        <v>342222.16</v>
      </c>
      <c r="I28" s="430" t="n">
        <f aca="false">(320320+59485+10000+62625-45321)*0.92-2086</f>
        <v>372454.28</v>
      </c>
      <c r="J28" s="430" t="n">
        <f aca="false">(220320+59485+10000+62625-45321)*0.92-2086</f>
        <v>280454.28</v>
      </c>
      <c r="K28" s="430" t="n">
        <f aca="false">(360320+59485+10000+62625-45321)*0.92-2086</f>
        <v>409254.28</v>
      </c>
      <c r="L28" s="430" t="n">
        <f aca="false">(314021+59485+10000+62625+100000-45321)*0.92-2086</f>
        <v>458659.2</v>
      </c>
      <c r="M28" s="430" t="n">
        <f aca="false">(309591+59485+10000+62625+24474-45321)*0.92-2086</f>
        <v>385099.68</v>
      </c>
      <c r="N28" s="430" t="n">
        <f aca="false">(320904+59485+10000+62626-45321)*0.92-2086-1</f>
        <v>372991.48</v>
      </c>
      <c r="O28" s="431" t="n">
        <f aca="false">SUM(C28:N28)</f>
        <v>4676704.2</v>
      </c>
      <c r="Q28" s="426"/>
      <c r="R28" s="426"/>
      <c r="S28" s="426"/>
      <c r="T28" s="426"/>
      <c r="U28" s="426"/>
      <c r="V28" s="426"/>
      <c r="W28" s="426"/>
      <c r="X28" s="426"/>
      <c r="Y28" s="426"/>
      <c r="Z28" s="426"/>
      <c r="AA28" s="426"/>
      <c r="AB28" s="426"/>
      <c r="AC28" s="426"/>
      <c r="AD28" s="426"/>
      <c r="AE28" s="426"/>
      <c r="AF28" s="426"/>
      <c r="AG28" s="426"/>
      <c r="AH28" s="426"/>
      <c r="AI28" s="426"/>
      <c r="AJ28" s="426"/>
      <c r="AK28" s="426"/>
      <c r="AL28" s="426"/>
      <c r="AM28" s="426"/>
      <c r="AN28" s="426"/>
      <c r="AO28" s="426"/>
      <c r="AP28" s="426"/>
      <c r="AQ28" s="426"/>
      <c r="AR28" s="426"/>
      <c r="AS28" s="426"/>
      <c r="AT28" s="426"/>
      <c r="AU28" s="426"/>
      <c r="AV28" s="426"/>
      <c r="AW28" s="426"/>
      <c r="AX28" s="426"/>
      <c r="AY28" s="426"/>
      <c r="AZ28" s="426"/>
      <c r="BA28" s="426"/>
      <c r="BB28" s="426"/>
      <c r="BC28" s="426"/>
      <c r="BD28" s="426"/>
      <c r="BE28" s="426"/>
      <c r="BF28" s="426"/>
      <c r="BG28" s="426"/>
      <c r="BH28" s="426"/>
      <c r="BI28" s="426"/>
      <c r="BJ28" s="426"/>
      <c r="BK28" s="426"/>
      <c r="BL28" s="426"/>
      <c r="BM28" s="426"/>
      <c r="BN28" s="426"/>
      <c r="BO28" s="426"/>
      <c r="BP28" s="426"/>
    </row>
    <row r="29" s="404" customFormat="true" ht="12.75" hidden="false" customHeight="false" outlineLevel="0" collapsed="false">
      <c r="A29" s="443" t="s">
        <v>849</v>
      </c>
      <c r="B29" s="448" t="n">
        <f aca="false">+B23+B24+B25+B26+B27+B28</f>
        <v>21651475</v>
      </c>
      <c r="C29" s="415" t="n">
        <f aca="false">+C23+C24+C25+C26+C27+C28</f>
        <v>1730171.61025106</v>
      </c>
      <c r="D29" s="416" t="n">
        <f aca="false">+D23+D24+D25+D26+D27+D28</f>
        <v>909431.259874468</v>
      </c>
      <c r="E29" s="416" t="n">
        <f aca="false">+E23+E24+E25+E26+E27+E28</f>
        <v>1603423.55987447</v>
      </c>
      <c r="F29" s="416" t="n">
        <f aca="false">+F23+F24+F25+F26+F27+F28</f>
        <v>2511785.46987447</v>
      </c>
      <c r="G29" s="416" t="n">
        <f aca="false">+G23+G24+G25+G26+G27+G28</f>
        <v>1839446.90987447</v>
      </c>
      <c r="H29" s="416" t="n">
        <f aca="false">+H23+H24+H25+H26+H27+H28</f>
        <v>1915313.53025106</v>
      </c>
      <c r="I29" s="416" t="n">
        <f aca="false">+I23+I24+I25+I26+I27+I28</f>
        <v>1840445.65025106</v>
      </c>
      <c r="J29" s="416" t="n">
        <f aca="false">+J23+J24+J25+J26+J27+J28</f>
        <v>2231369.67987447</v>
      </c>
      <c r="K29" s="416" t="n">
        <f aca="false">+K23+K24+K25+K26+K27+K28</f>
        <v>1818657.78987447</v>
      </c>
      <c r="L29" s="416" t="n">
        <f aca="false">+L23+L24+L25+L26+L27+L28</f>
        <v>1749090.72987447</v>
      </c>
      <c r="M29" s="416" t="n">
        <f aca="false">+M23+M24+M25+M26+M27+M28</f>
        <v>1679248.63025106</v>
      </c>
      <c r="N29" s="416" t="n">
        <f aca="false">+N23+N24+N25+N26+N27+N28-1</f>
        <v>1823089.81987447</v>
      </c>
      <c r="O29" s="444" t="n">
        <f aca="false">SUM(C29:N29)</f>
        <v>21651474.64</v>
      </c>
      <c r="Q29" s="426"/>
      <c r="R29" s="426"/>
      <c r="S29" s="445"/>
      <c r="T29" s="445"/>
      <c r="U29" s="445"/>
      <c r="V29" s="445"/>
      <c r="W29" s="445"/>
      <c r="X29" s="445"/>
      <c r="Y29" s="445"/>
      <c r="Z29" s="445"/>
      <c r="AA29" s="445"/>
      <c r="AB29" s="445"/>
      <c r="AC29" s="445"/>
      <c r="AD29" s="445"/>
      <c r="AE29" s="445"/>
      <c r="AF29" s="445"/>
      <c r="AG29" s="445"/>
      <c r="AH29" s="445"/>
      <c r="AI29" s="445"/>
      <c r="AJ29" s="445"/>
      <c r="AK29" s="445"/>
      <c r="AL29" s="445"/>
      <c r="AM29" s="445"/>
      <c r="AN29" s="445"/>
      <c r="AO29" s="445"/>
      <c r="AP29" s="445"/>
      <c r="AQ29" s="445"/>
      <c r="AR29" s="445"/>
      <c r="AS29" s="445"/>
      <c r="AT29" s="445"/>
      <c r="AU29" s="445"/>
      <c r="AV29" s="445"/>
      <c r="AW29" s="445"/>
      <c r="AX29" s="445"/>
      <c r="AY29" s="445"/>
      <c r="AZ29" s="445"/>
      <c r="BA29" s="445"/>
      <c r="BB29" s="445"/>
      <c r="BC29" s="445"/>
      <c r="BD29" s="445"/>
      <c r="BE29" s="445"/>
      <c r="BF29" s="445"/>
      <c r="BG29" s="445"/>
      <c r="BH29" s="445"/>
      <c r="BI29" s="445"/>
      <c r="BJ29" s="445"/>
      <c r="BK29" s="445"/>
      <c r="BL29" s="445"/>
      <c r="BM29" s="445"/>
      <c r="BN29" s="445"/>
      <c r="BO29" s="445"/>
      <c r="BP29" s="445"/>
    </row>
    <row r="30" s="404" customFormat="true" ht="13.5" hidden="false" customHeight="false" outlineLevel="0" collapsed="false">
      <c r="A30" s="443" t="s">
        <v>850</v>
      </c>
      <c r="B30" s="448"/>
      <c r="C30" s="449" t="n">
        <f aca="false">+C3+C21-C29</f>
        <v>489203.259748935</v>
      </c>
      <c r="D30" s="450" t="n">
        <f aca="false">+D3+D21-D29</f>
        <v>882025.829874468</v>
      </c>
      <c r="E30" s="450" t="n">
        <f aca="false">+E3+E21-E29</f>
        <v>989059.68</v>
      </c>
      <c r="F30" s="450" t="n">
        <f aca="false">+F3+F21-F29</f>
        <v>1559673.76012553</v>
      </c>
      <c r="G30" s="450" t="n">
        <f aca="false">+G3+G21-G29</f>
        <v>973684.280251065</v>
      </c>
      <c r="H30" s="450" t="n">
        <f aca="false">+H3+H21-H29</f>
        <v>934985.2</v>
      </c>
      <c r="I30" s="450" t="n">
        <f aca="false">+I3+I21-I29</f>
        <v>331953.699748935</v>
      </c>
      <c r="J30" s="450" t="n">
        <f aca="false">+J3+J21-J29</f>
        <v>13243.2398744673</v>
      </c>
      <c r="K30" s="450" t="n">
        <f aca="false">+K3+K21-K29</f>
        <v>147026.7</v>
      </c>
      <c r="L30" s="450" t="n">
        <f aca="false">+L3+L21-L29</f>
        <v>1091254.42012553</v>
      </c>
      <c r="M30" s="450" t="n">
        <f aca="false">+M3+M21-M29</f>
        <v>284023.529874467</v>
      </c>
      <c r="N30" s="450" t="n">
        <f aca="false">+N3+N21-N29</f>
        <v>228970.129999999</v>
      </c>
      <c r="O30" s="451" t="n">
        <f aca="false">+O3+O21-O29</f>
        <v>228970.259999998</v>
      </c>
      <c r="Q30" s="426"/>
      <c r="R30" s="445"/>
      <c r="S30" s="445"/>
      <c r="T30" s="445"/>
      <c r="U30" s="445"/>
      <c r="V30" s="445"/>
      <c r="W30" s="445"/>
      <c r="X30" s="445"/>
      <c r="Y30" s="445"/>
      <c r="Z30" s="445"/>
      <c r="AA30" s="445"/>
      <c r="AB30" s="445"/>
      <c r="AC30" s="445"/>
      <c r="AD30" s="445"/>
      <c r="AE30" s="445"/>
      <c r="AF30" s="445"/>
      <c r="AG30" s="445"/>
      <c r="AH30" s="445"/>
      <c r="AI30" s="445"/>
      <c r="AJ30" s="445"/>
      <c r="AK30" s="445"/>
      <c r="AL30" s="445"/>
      <c r="AM30" s="445"/>
      <c r="AN30" s="445"/>
      <c r="AO30" s="445"/>
      <c r="AP30" s="445"/>
      <c r="AQ30" s="445"/>
      <c r="AR30" s="445"/>
      <c r="AS30" s="445"/>
      <c r="AT30" s="445"/>
      <c r="AU30" s="445"/>
      <c r="AV30" s="445"/>
      <c r="AW30" s="445"/>
      <c r="AX30" s="445"/>
      <c r="AY30" s="445"/>
      <c r="AZ30" s="445"/>
      <c r="BA30" s="445"/>
      <c r="BB30" s="445"/>
      <c r="BC30" s="445"/>
      <c r="BD30" s="445"/>
      <c r="BE30" s="445"/>
      <c r="BF30" s="445"/>
      <c r="BG30" s="445"/>
      <c r="BH30" s="445"/>
      <c r="BI30" s="445"/>
      <c r="BJ30" s="445"/>
      <c r="BK30" s="445"/>
      <c r="BL30" s="445"/>
      <c r="BM30" s="445"/>
      <c r="BN30" s="445"/>
      <c r="BO30" s="445"/>
      <c r="BP30" s="445"/>
    </row>
    <row r="31" customFormat="false" ht="12.75" hidden="false" customHeight="false" outlineLevel="0" collapsed="false">
      <c r="A31" s="452"/>
      <c r="B31" s="452"/>
      <c r="C31" s="453"/>
      <c r="D31" s="426"/>
      <c r="E31" s="426"/>
      <c r="F31" s="426"/>
      <c r="G31" s="426"/>
      <c r="H31" s="426"/>
      <c r="I31" s="426"/>
      <c r="J31" s="426"/>
      <c r="K31" s="426"/>
      <c r="L31" s="426"/>
      <c r="M31" s="426"/>
      <c r="N31" s="426"/>
      <c r="O31" s="454"/>
      <c r="P31" s="425"/>
      <c r="Q31" s="426"/>
      <c r="R31" s="426"/>
      <c r="S31" s="426"/>
      <c r="T31" s="426"/>
      <c r="U31" s="426"/>
      <c r="V31" s="426"/>
      <c r="W31" s="426"/>
      <c r="X31" s="426"/>
      <c r="Y31" s="426"/>
      <c r="Z31" s="426"/>
      <c r="AA31" s="426"/>
      <c r="AB31" s="426"/>
      <c r="AC31" s="426"/>
      <c r="AD31" s="426"/>
      <c r="AE31" s="426"/>
      <c r="AF31" s="426"/>
      <c r="AG31" s="426"/>
      <c r="AH31" s="426"/>
      <c r="AI31" s="426"/>
      <c r="AJ31" s="426"/>
      <c r="AK31" s="426"/>
      <c r="AL31" s="426"/>
      <c r="AM31" s="426"/>
      <c r="AN31" s="426"/>
      <c r="AO31" s="426"/>
      <c r="AP31" s="426"/>
      <c r="AQ31" s="426"/>
      <c r="AR31" s="426"/>
      <c r="AS31" s="426"/>
      <c r="AT31" s="426"/>
      <c r="AU31" s="426"/>
      <c r="AV31" s="426"/>
      <c r="AW31" s="426"/>
      <c r="AX31" s="426"/>
      <c r="AY31" s="426"/>
      <c r="AZ31" s="426"/>
      <c r="BA31" s="426"/>
      <c r="BB31" s="426"/>
      <c r="BC31" s="426"/>
      <c r="BD31" s="426"/>
      <c r="BE31" s="426"/>
      <c r="BF31" s="426"/>
      <c r="BG31" s="426"/>
      <c r="BH31" s="426"/>
      <c r="BI31" s="426"/>
      <c r="BJ31" s="426"/>
      <c r="BK31" s="426"/>
      <c r="BL31" s="426"/>
      <c r="BM31" s="426"/>
      <c r="BN31" s="426"/>
      <c r="BO31" s="426"/>
      <c r="BP31" s="426"/>
    </row>
    <row r="32" customFormat="false" ht="12.75" hidden="false" customHeight="false" outlineLevel="0" collapsed="false">
      <c r="C32" s="426"/>
      <c r="D32" s="426"/>
      <c r="E32" s="426"/>
      <c r="F32" s="426"/>
      <c r="G32" s="426"/>
      <c r="H32" s="426"/>
      <c r="I32" s="426"/>
      <c r="J32" s="426"/>
      <c r="K32" s="426"/>
      <c r="L32" s="426"/>
      <c r="M32" s="426"/>
      <c r="N32" s="426"/>
      <c r="O32" s="454"/>
      <c r="P32" s="425"/>
      <c r="Q32" s="426"/>
      <c r="R32" s="426"/>
      <c r="S32" s="426"/>
      <c r="T32" s="426"/>
      <c r="U32" s="426"/>
      <c r="V32" s="426"/>
      <c r="W32" s="426"/>
      <c r="X32" s="426"/>
      <c r="Y32" s="426"/>
      <c r="Z32" s="426"/>
      <c r="AA32" s="426"/>
      <c r="AB32" s="426"/>
      <c r="AC32" s="426"/>
      <c r="AD32" s="426"/>
      <c r="AE32" s="426"/>
      <c r="AF32" s="426"/>
      <c r="AG32" s="426"/>
      <c r="AH32" s="426"/>
      <c r="AI32" s="426"/>
      <c r="AJ32" s="426"/>
      <c r="AK32" s="426"/>
      <c r="AL32" s="426"/>
      <c r="AM32" s="426"/>
      <c r="AN32" s="426"/>
      <c r="AO32" s="426"/>
      <c r="AP32" s="426"/>
      <c r="AQ32" s="426"/>
      <c r="AR32" s="426"/>
      <c r="AS32" s="426"/>
      <c r="AT32" s="426"/>
      <c r="AU32" s="426"/>
      <c r="AV32" s="426"/>
      <c r="AW32" s="426"/>
      <c r="AX32" s="426"/>
      <c r="AY32" s="426"/>
      <c r="AZ32" s="426"/>
      <c r="BA32" s="426"/>
      <c r="BB32" s="426"/>
      <c r="BC32" s="426"/>
      <c r="BD32" s="426"/>
      <c r="BE32" s="426"/>
      <c r="BF32" s="426"/>
      <c r="BG32" s="426"/>
      <c r="BH32" s="426"/>
      <c r="BI32" s="426"/>
      <c r="BJ32" s="426"/>
      <c r="BK32" s="426"/>
      <c r="BL32" s="426"/>
      <c r="BM32" s="426"/>
      <c r="BN32" s="426"/>
      <c r="BO32" s="426"/>
      <c r="BP32" s="426"/>
    </row>
    <row r="33" customFormat="false" ht="12.75" hidden="false" customHeight="false" outlineLevel="0" collapsed="false">
      <c r="C33" s="426"/>
      <c r="D33" s="426"/>
      <c r="E33" s="426"/>
      <c r="F33" s="426"/>
      <c r="G33" s="426"/>
      <c r="H33" s="426"/>
      <c r="I33" s="426"/>
      <c r="J33" s="426"/>
      <c r="K33" s="426"/>
      <c r="L33" s="426"/>
      <c r="M33" s="426"/>
      <c r="N33" s="426"/>
      <c r="O33" s="454"/>
      <c r="P33" s="425"/>
      <c r="Q33" s="426"/>
      <c r="R33" s="426"/>
      <c r="S33" s="426"/>
      <c r="T33" s="426"/>
      <c r="U33" s="426"/>
      <c r="V33" s="426"/>
      <c r="W33" s="426"/>
      <c r="X33" s="426"/>
      <c r="Y33" s="426"/>
      <c r="Z33" s="426"/>
      <c r="AA33" s="426"/>
      <c r="AB33" s="426"/>
      <c r="AC33" s="426"/>
      <c r="AD33" s="426"/>
      <c r="AE33" s="426"/>
      <c r="AF33" s="426"/>
      <c r="AG33" s="426"/>
      <c r="AH33" s="426"/>
      <c r="AI33" s="426"/>
      <c r="AJ33" s="426"/>
      <c r="AK33" s="426"/>
      <c r="AL33" s="426"/>
      <c r="AM33" s="426"/>
      <c r="AN33" s="426"/>
      <c r="AO33" s="426"/>
      <c r="AP33" s="426"/>
      <c r="AQ33" s="426"/>
      <c r="AR33" s="426"/>
      <c r="AS33" s="426"/>
      <c r="AT33" s="426"/>
      <c r="AU33" s="426"/>
      <c r="AV33" s="426"/>
      <c r="AW33" s="426"/>
      <c r="AX33" s="426"/>
      <c r="AY33" s="426"/>
      <c r="AZ33" s="426"/>
      <c r="BA33" s="426"/>
      <c r="BB33" s="426"/>
      <c r="BC33" s="426"/>
      <c r="BD33" s="426"/>
      <c r="BE33" s="426"/>
      <c r="BF33" s="426"/>
      <c r="BG33" s="426"/>
      <c r="BH33" s="426"/>
      <c r="BI33" s="426"/>
      <c r="BJ33" s="426"/>
      <c r="BK33" s="426"/>
      <c r="BL33" s="426"/>
      <c r="BM33" s="426"/>
      <c r="BN33" s="426"/>
      <c r="BO33" s="426"/>
      <c r="BP33" s="426"/>
    </row>
    <row r="34" customFormat="false" ht="12.75" hidden="false" customHeight="false" outlineLevel="0" collapsed="false">
      <c r="C34" s="426"/>
      <c r="D34" s="426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54"/>
      <c r="P34" s="425"/>
      <c r="Q34" s="426"/>
      <c r="R34" s="426"/>
      <c r="S34" s="426"/>
      <c r="T34" s="426"/>
      <c r="U34" s="426"/>
      <c r="V34" s="426"/>
      <c r="W34" s="426"/>
      <c r="X34" s="426"/>
      <c r="Y34" s="426"/>
      <c r="Z34" s="426"/>
      <c r="AA34" s="426"/>
      <c r="AB34" s="426"/>
      <c r="AC34" s="426"/>
      <c r="AD34" s="426"/>
      <c r="AE34" s="426"/>
      <c r="AF34" s="426"/>
      <c r="AG34" s="426"/>
      <c r="AH34" s="426"/>
      <c r="AI34" s="426"/>
      <c r="AJ34" s="426"/>
      <c r="AK34" s="426"/>
      <c r="AL34" s="426"/>
      <c r="AM34" s="426"/>
      <c r="AN34" s="426"/>
      <c r="AO34" s="426"/>
      <c r="AP34" s="426"/>
      <c r="AQ34" s="426"/>
      <c r="AR34" s="426"/>
      <c r="AS34" s="426"/>
      <c r="AT34" s="426"/>
      <c r="AU34" s="426"/>
      <c r="AV34" s="426"/>
      <c r="AW34" s="426"/>
      <c r="AX34" s="426"/>
      <c r="AY34" s="426"/>
      <c r="AZ34" s="426"/>
      <c r="BA34" s="426"/>
      <c r="BB34" s="426"/>
      <c r="BC34" s="426"/>
      <c r="BD34" s="426"/>
      <c r="BE34" s="426"/>
      <c r="BF34" s="426"/>
      <c r="BG34" s="426"/>
      <c r="BH34" s="426"/>
      <c r="BI34" s="426"/>
      <c r="BJ34" s="426"/>
      <c r="BK34" s="426"/>
      <c r="BL34" s="426"/>
      <c r="BM34" s="426"/>
      <c r="BN34" s="426"/>
      <c r="BO34" s="426"/>
      <c r="BP34" s="426"/>
    </row>
    <row r="35" customFormat="false" ht="12.75" hidden="false" customHeight="false" outlineLevel="0" collapsed="false">
      <c r="C35" s="426"/>
      <c r="D35" s="426"/>
      <c r="E35" s="426"/>
      <c r="F35" s="426"/>
      <c r="G35" s="426"/>
      <c r="H35" s="426"/>
      <c r="I35" s="426"/>
      <c r="J35" s="426"/>
      <c r="K35" s="426"/>
      <c r="L35" s="426"/>
      <c r="M35" s="426"/>
      <c r="N35" s="426"/>
      <c r="O35" s="454"/>
      <c r="P35" s="425"/>
      <c r="Q35" s="426"/>
      <c r="R35" s="426"/>
      <c r="S35" s="426"/>
      <c r="T35" s="426"/>
      <c r="U35" s="426"/>
      <c r="V35" s="426"/>
      <c r="W35" s="426"/>
      <c r="X35" s="426"/>
      <c r="Y35" s="426"/>
      <c r="Z35" s="426"/>
      <c r="AA35" s="426"/>
      <c r="AB35" s="426"/>
      <c r="AC35" s="426"/>
      <c r="AD35" s="426"/>
      <c r="AE35" s="426"/>
      <c r="AF35" s="426"/>
      <c r="AG35" s="426"/>
      <c r="AH35" s="426"/>
      <c r="AI35" s="426"/>
      <c r="AJ35" s="426"/>
      <c r="AK35" s="426"/>
      <c r="AL35" s="426"/>
      <c r="AM35" s="426"/>
      <c r="AN35" s="426"/>
      <c r="AO35" s="426"/>
      <c r="AP35" s="426"/>
      <c r="AQ35" s="426"/>
      <c r="AR35" s="426"/>
      <c r="AS35" s="426"/>
      <c r="AT35" s="426"/>
      <c r="AU35" s="426"/>
      <c r="AV35" s="426"/>
      <c r="AW35" s="426"/>
      <c r="AX35" s="426"/>
      <c r="AY35" s="426"/>
      <c r="AZ35" s="426"/>
      <c r="BA35" s="426"/>
      <c r="BB35" s="426"/>
      <c r="BC35" s="426"/>
      <c r="BD35" s="426"/>
      <c r="BE35" s="426"/>
      <c r="BF35" s="426"/>
      <c r="BG35" s="426"/>
      <c r="BH35" s="426"/>
      <c r="BI35" s="426"/>
      <c r="BJ35" s="426"/>
      <c r="BK35" s="426"/>
      <c r="BL35" s="426"/>
      <c r="BM35" s="426"/>
      <c r="BN35" s="426"/>
      <c r="BO35" s="426"/>
      <c r="BP35" s="426"/>
    </row>
    <row r="36" customFormat="false" ht="12.75" hidden="false" customHeight="false" outlineLevel="0" collapsed="false">
      <c r="C36" s="426"/>
      <c r="D36" s="426"/>
      <c r="E36" s="426"/>
      <c r="F36" s="426"/>
      <c r="G36" s="426"/>
      <c r="H36" s="426"/>
      <c r="I36" s="426"/>
      <c r="J36" s="426"/>
      <c r="K36" s="426"/>
      <c r="L36" s="426"/>
      <c r="M36" s="426"/>
      <c r="N36" s="426"/>
      <c r="O36" s="454"/>
      <c r="P36" s="425"/>
      <c r="Q36" s="426"/>
      <c r="R36" s="426"/>
      <c r="S36" s="426"/>
      <c r="T36" s="426"/>
      <c r="U36" s="426"/>
      <c r="V36" s="426"/>
      <c r="W36" s="426"/>
      <c r="X36" s="426"/>
      <c r="Y36" s="426"/>
      <c r="Z36" s="426"/>
      <c r="AA36" s="426"/>
      <c r="AB36" s="426"/>
      <c r="AC36" s="426"/>
      <c r="AD36" s="426"/>
      <c r="AE36" s="426"/>
      <c r="AF36" s="426"/>
      <c r="AG36" s="426"/>
      <c r="AH36" s="426"/>
      <c r="AI36" s="426"/>
      <c r="AJ36" s="426"/>
      <c r="AK36" s="426"/>
      <c r="AL36" s="426"/>
      <c r="AM36" s="426"/>
      <c r="AN36" s="426"/>
      <c r="AO36" s="426"/>
      <c r="AP36" s="426"/>
      <c r="AQ36" s="426"/>
      <c r="AR36" s="426"/>
      <c r="AS36" s="426"/>
      <c r="AT36" s="426"/>
      <c r="AU36" s="426"/>
      <c r="AV36" s="426"/>
      <c r="AW36" s="426"/>
      <c r="AX36" s="426"/>
      <c r="AY36" s="426"/>
      <c r="AZ36" s="426"/>
      <c r="BA36" s="426"/>
      <c r="BB36" s="426"/>
      <c r="BC36" s="426"/>
      <c r="BD36" s="426"/>
      <c r="BE36" s="426"/>
      <c r="BF36" s="426"/>
      <c r="BG36" s="426"/>
      <c r="BH36" s="426"/>
      <c r="BI36" s="426"/>
      <c r="BJ36" s="426"/>
      <c r="BK36" s="426"/>
      <c r="BL36" s="426"/>
      <c r="BM36" s="426"/>
      <c r="BN36" s="426"/>
      <c r="BO36" s="426"/>
      <c r="BP36" s="426"/>
    </row>
    <row r="37" customFormat="false" ht="12.75" hidden="false" customHeight="false" outlineLevel="0" collapsed="false">
      <c r="C37" s="426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54"/>
      <c r="P37" s="425"/>
      <c r="Q37" s="426"/>
      <c r="R37" s="426"/>
      <c r="S37" s="426"/>
      <c r="T37" s="426"/>
      <c r="U37" s="426"/>
      <c r="V37" s="426"/>
      <c r="W37" s="426"/>
      <c r="X37" s="426"/>
      <c r="Y37" s="426"/>
      <c r="Z37" s="426"/>
      <c r="AA37" s="426"/>
      <c r="AB37" s="426"/>
      <c r="AC37" s="426"/>
      <c r="AD37" s="426"/>
      <c r="AE37" s="426"/>
      <c r="AF37" s="426"/>
      <c r="AG37" s="426"/>
      <c r="AH37" s="426"/>
      <c r="AI37" s="426"/>
      <c r="AJ37" s="426"/>
      <c r="AK37" s="426"/>
      <c r="AL37" s="426"/>
      <c r="AM37" s="426"/>
      <c r="AN37" s="426"/>
      <c r="AO37" s="426"/>
      <c r="AP37" s="426"/>
      <c r="AQ37" s="426"/>
      <c r="AR37" s="426"/>
      <c r="AS37" s="426"/>
      <c r="AT37" s="426"/>
      <c r="AU37" s="426"/>
      <c r="AV37" s="426"/>
      <c r="AW37" s="426"/>
      <c r="AX37" s="426"/>
      <c r="AY37" s="426"/>
      <c r="AZ37" s="426"/>
      <c r="BA37" s="426"/>
      <c r="BB37" s="426"/>
      <c r="BC37" s="426"/>
      <c r="BD37" s="426"/>
      <c r="BE37" s="426"/>
      <c r="BF37" s="426"/>
      <c r="BG37" s="426"/>
      <c r="BH37" s="426"/>
      <c r="BI37" s="426"/>
      <c r="BJ37" s="426"/>
      <c r="BK37" s="426"/>
      <c r="BL37" s="426"/>
      <c r="BM37" s="426"/>
      <c r="BN37" s="426"/>
      <c r="BO37" s="426"/>
      <c r="BP37" s="426"/>
    </row>
    <row r="38" customFormat="false" ht="12.75" hidden="false" customHeight="false" outlineLevel="0" collapsed="false">
      <c r="C38" s="426"/>
      <c r="D38" s="426"/>
      <c r="E38" s="426"/>
      <c r="F38" s="426"/>
      <c r="G38" s="426"/>
      <c r="H38" s="426"/>
      <c r="I38" s="426"/>
      <c r="J38" s="426"/>
      <c r="K38" s="426"/>
      <c r="L38" s="426"/>
      <c r="M38" s="426"/>
      <c r="N38" s="426"/>
      <c r="O38" s="445"/>
      <c r="P38" s="426"/>
      <c r="Q38" s="426"/>
      <c r="R38" s="426"/>
      <c r="S38" s="426"/>
      <c r="T38" s="426"/>
      <c r="U38" s="426"/>
      <c r="V38" s="426"/>
      <c r="W38" s="426"/>
      <c r="X38" s="426"/>
      <c r="Y38" s="426"/>
      <c r="Z38" s="426"/>
      <c r="AA38" s="426"/>
      <c r="AB38" s="426"/>
      <c r="AC38" s="426"/>
      <c r="AD38" s="426"/>
      <c r="AE38" s="426"/>
      <c r="AF38" s="426"/>
      <c r="AG38" s="426"/>
      <c r="AH38" s="426"/>
      <c r="AI38" s="426"/>
      <c r="AJ38" s="426"/>
      <c r="AK38" s="426"/>
      <c r="AL38" s="426"/>
      <c r="AM38" s="426"/>
      <c r="AN38" s="426"/>
      <c r="AO38" s="426"/>
      <c r="AP38" s="426"/>
      <c r="AQ38" s="426"/>
      <c r="AR38" s="426"/>
      <c r="AS38" s="426"/>
      <c r="AT38" s="426"/>
      <c r="AU38" s="426"/>
      <c r="AV38" s="426"/>
      <c r="AW38" s="426"/>
      <c r="AX38" s="426"/>
      <c r="AY38" s="426"/>
      <c r="AZ38" s="426"/>
      <c r="BA38" s="426"/>
      <c r="BB38" s="426"/>
      <c r="BC38" s="426"/>
      <c r="BD38" s="426"/>
      <c r="BE38" s="426"/>
      <c r="BF38" s="426"/>
      <c r="BG38" s="426"/>
      <c r="BH38" s="426"/>
      <c r="BI38" s="426"/>
      <c r="BJ38" s="426"/>
      <c r="BK38" s="426"/>
      <c r="BL38" s="426"/>
      <c r="BM38" s="426"/>
      <c r="BN38" s="426"/>
      <c r="BO38" s="426"/>
      <c r="BP38" s="426"/>
    </row>
    <row r="39" customFormat="false" ht="12.75" hidden="false" customHeight="false" outlineLevel="0" collapsed="false">
      <c r="C39" s="426"/>
      <c r="D39" s="426"/>
      <c r="E39" s="426"/>
      <c r="F39" s="426"/>
      <c r="G39" s="426"/>
      <c r="H39" s="426"/>
      <c r="I39" s="426"/>
      <c r="J39" s="426"/>
      <c r="K39" s="426"/>
      <c r="L39" s="426"/>
      <c r="M39" s="426"/>
      <c r="N39" s="426"/>
      <c r="O39" s="445"/>
      <c r="P39" s="426"/>
      <c r="Q39" s="426"/>
      <c r="R39" s="426"/>
      <c r="S39" s="426"/>
      <c r="T39" s="426"/>
      <c r="U39" s="426"/>
      <c r="V39" s="426"/>
      <c r="W39" s="426"/>
      <c r="X39" s="426"/>
      <c r="Y39" s="426"/>
      <c r="Z39" s="426"/>
      <c r="AA39" s="426"/>
      <c r="AB39" s="426"/>
      <c r="AC39" s="426"/>
      <c r="AD39" s="426"/>
      <c r="AE39" s="426"/>
      <c r="AF39" s="426"/>
      <c r="AG39" s="426"/>
      <c r="AH39" s="426"/>
      <c r="AI39" s="426"/>
      <c r="AJ39" s="426"/>
      <c r="AK39" s="426"/>
      <c r="AL39" s="426"/>
      <c r="AM39" s="426"/>
      <c r="AN39" s="426"/>
      <c r="AO39" s="426"/>
      <c r="AP39" s="426"/>
      <c r="AQ39" s="426"/>
      <c r="AR39" s="426"/>
      <c r="AS39" s="426"/>
      <c r="AT39" s="426"/>
      <c r="AU39" s="426"/>
      <c r="AV39" s="426"/>
      <c r="AW39" s="426"/>
      <c r="AX39" s="426"/>
      <c r="AY39" s="426"/>
      <c r="AZ39" s="426"/>
      <c r="BA39" s="426"/>
      <c r="BB39" s="426"/>
      <c r="BC39" s="426"/>
      <c r="BD39" s="426"/>
      <c r="BE39" s="426"/>
      <c r="BF39" s="426"/>
      <c r="BG39" s="426"/>
      <c r="BH39" s="426"/>
      <c r="BI39" s="426"/>
      <c r="BJ39" s="426"/>
      <c r="BK39" s="426"/>
      <c r="BL39" s="426"/>
      <c r="BM39" s="426"/>
      <c r="BN39" s="426"/>
      <c r="BO39" s="426"/>
      <c r="BP39" s="426"/>
    </row>
    <row r="40" customFormat="false" ht="12.75" hidden="false" customHeight="false" outlineLevel="0" collapsed="false">
      <c r="C40" s="426"/>
      <c r="D40" s="426"/>
      <c r="E40" s="426"/>
      <c r="F40" s="426"/>
      <c r="G40" s="426"/>
      <c r="H40" s="426"/>
      <c r="I40" s="426"/>
      <c r="J40" s="426"/>
      <c r="K40" s="426"/>
      <c r="L40" s="426"/>
      <c r="M40" s="426"/>
      <c r="N40" s="426"/>
      <c r="O40" s="445"/>
      <c r="P40" s="426"/>
      <c r="Q40" s="426"/>
      <c r="R40" s="426"/>
      <c r="S40" s="426"/>
      <c r="T40" s="426"/>
      <c r="U40" s="426"/>
      <c r="V40" s="426"/>
      <c r="W40" s="426"/>
      <c r="X40" s="426"/>
      <c r="Y40" s="426"/>
      <c r="Z40" s="426"/>
      <c r="AA40" s="426"/>
      <c r="AB40" s="426"/>
      <c r="AC40" s="426"/>
      <c r="AD40" s="426"/>
      <c r="AE40" s="426"/>
      <c r="AF40" s="426"/>
      <c r="AG40" s="426"/>
      <c r="AH40" s="426"/>
      <c r="AI40" s="426"/>
      <c r="AJ40" s="426"/>
      <c r="AK40" s="426"/>
      <c r="AL40" s="426"/>
      <c r="AM40" s="426"/>
      <c r="AN40" s="426"/>
      <c r="AO40" s="426"/>
      <c r="AP40" s="426"/>
      <c r="AQ40" s="426"/>
      <c r="AR40" s="426"/>
      <c r="AS40" s="426"/>
      <c r="AT40" s="426"/>
      <c r="AU40" s="426"/>
      <c r="AV40" s="426"/>
      <c r="AW40" s="426"/>
      <c r="AX40" s="426"/>
      <c r="AY40" s="426"/>
      <c r="AZ40" s="426"/>
      <c r="BA40" s="426"/>
      <c r="BB40" s="426"/>
      <c r="BC40" s="426"/>
      <c r="BD40" s="426"/>
      <c r="BE40" s="426"/>
      <c r="BF40" s="426"/>
      <c r="BG40" s="426"/>
      <c r="BH40" s="426"/>
      <c r="BI40" s="426"/>
      <c r="BJ40" s="426"/>
      <c r="BK40" s="426"/>
      <c r="BL40" s="426"/>
      <c r="BM40" s="426"/>
      <c r="BN40" s="426"/>
      <c r="BO40" s="426"/>
      <c r="BP40" s="426"/>
    </row>
    <row r="41" customFormat="false" ht="12.75" hidden="false" customHeight="false" outlineLevel="0" collapsed="false"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45"/>
      <c r="P41" s="426"/>
      <c r="Q41" s="426"/>
      <c r="R41" s="426"/>
      <c r="S41" s="426"/>
      <c r="T41" s="426"/>
      <c r="U41" s="426"/>
      <c r="V41" s="426"/>
      <c r="W41" s="426"/>
      <c r="X41" s="426"/>
      <c r="Y41" s="426"/>
      <c r="Z41" s="426"/>
      <c r="AA41" s="426"/>
      <c r="AB41" s="426"/>
      <c r="AC41" s="426"/>
      <c r="AD41" s="426"/>
      <c r="AE41" s="426"/>
      <c r="AF41" s="426"/>
      <c r="AG41" s="426"/>
      <c r="AH41" s="426"/>
      <c r="AI41" s="426"/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26"/>
      <c r="AV41" s="426"/>
      <c r="AW41" s="426"/>
      <c r="AX41" s="426"/>
      <c r="AY41" s="426"/>
      <c r="AZ41" s="426"/>
      <c r="BA41" s="426"/>
      <c r="BB41" s="426"/>
      <c r="BC41" s="426"/>
      <c r="BD41" s="426"/>
      <c r="BE41" s="426"/>
      <c r="BF41" s="426"/>
      <c r="BG41" s="426"/>
      <c r="BH41" s="426"/>
      <c r="BI41" s="426"/>
      <c r="BJ41" s="426"/>
      <c r="BK41" s="426"/>
      <c r="BL41" s="426"/>
      <c r="BM41" s="426"/>
      <c r="BN41" s="426"/>
      <c r="BO41" s="426"/>
      <c r="BP41" s="426"/>
    </row>
    <row r="42" customFormat="false" ht="12.75" hidden="false" customHeight="false" outlineLevel="0" collapsed="false"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45"/>
      <c r="P42" s="426"/>
      <c r="Q42" s="426"/>
      <c r="R42" s="426"/>
      <c r="S42" s="426"/>
      <c r="T42" s="426"/>
      <c r="U42" s="426"/>
      <c r="V42" s="426"/>
      <c r="W42" s="426"/>
      <c r="X42" s="426"/>
      <c r="Y42" s="426"/>
      <c r="Z42" s="426"/>
      <c r="AA42" s="426"/>
      <c r="AB42" s="426"/>
      <c r="AC42" s="426"/>
      <c r="AD42" s="426"/>
      <c r="AE42" s="426"/>
      <c r="AF42" s="426"/>
      <c r="AG42" s="426"/>
      <c r="AH42" s="426"/>
      <c r="AI42" s="426"/>
      <c r="AJ42" s="426"/>
      <c r="AK42" s="426"/>
      <c r="AL42" s="426"/>
      <c r="AM42" s="426"/>
      <c r="AN42" s="426"/>
      <c r="AO42" s="426"/>
      <c r="AP42" s="426"/>
      <c r="AQ42" s="426"/>
      <c r="AR42" s="426"/>
      <c r="AS42" s="426"/>
      <c r="AT42" s="426"/>
      <c r="AU42" s="426"/>
      <c r="AV42" s="426"/>
      <c r="AW42" s="426"/>
      <c r="AX42" s="426"/>
      <c r="AY42" s="426"/>
      <c r="AZ42" s="426"/>
      <c r="BA42" s="426"/>
      <c r="BB42" s="426"/>
      <c r="BC42" s="426"/>
      <c r="BD42" s="426"/>
      <c r="BE42" s="426"/>
      <c r="BF42" s="426"/>
      <c r="BG42" s="426"/>
      <c r="BH42" s="426"/>
      <c r="BI42" s="426"/>
      <c r="BJ42" s="426"/>
      <c r="BK42" s="426"/>
      <c r="BL42" s="426"/>
      <c r="BM42" s="426"/>
      <c r="BN42" s="426"/>
      <c r="BO42" s="426"/>
      <c r="BP42" s="426"/>
    </row>
    <row r="43" customFormat="false" ht="12.75" hidden="false" customHeight="false" outlineLevel="0" collapsed="false"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45"/>
      <c r="P43" s="426"/>
      <c r="Q43" s="426"/>
      <c r="R43" s="426"/>
      <c r="S43" s="426"/>
      <c r="T43" s="426"/>
      <c r="U43" s="426"/>
      <c r="V43" s="426"/>
      <c r="W43" s="426"/>
      <c r="X43" s="426"/>
      <c r="Y43" s="426"/>
      <c r="Z43" s="426"/>
      <c r="AA43" s="426"/>
      <c r="AB43" s="426"/>
      <c r="AC43" s="426"/>
      <c r="AD43" s="426"/>
      <c r="AE43" s="426"/>
      <c r="AF43" s="426"/>
      <c r="AG43" s="426"/>
      <c r="AH43" s="426"/>
      <c r="AI43" s="426"/>
      <c r="AJ43" s="426"/>
      <c r="AK43" s="426"/>
      <c r="AL43" s="426"/>
      <c r="AM43" s="426"/>
      <c r="AN43" s="426"/>
      <c r="AO43" s="426"/>
      <c r="AP43" s="426"/>
      <c r="AQ43" s="426"/>
      <c r="AR43" s="426"/>
      <c r="AS43" s="426"/>
      <c r="AT43" s="426"/>
      <c r="AU43" s="426"/>
      <c r="AV43" s="426"/>
      <c r="AW43" s="426"/>
      <c r="AX43" s="426"/>
      <c r="AY43" s="426"/>
      <c r="AZ43" s="426"/>
      <c r="BA43" s="426"/>
      <c r="BB43" s="426"/>
      <c r="BC43" s="426"/>
      <c r="BD43" s="426"/>
      <c r="BE43" s="426"/>
      <c r="BF43" s="426"/>
      <c r="BG43" s="426"/>
      <c r="BH43" s="426"/>
      <c r="BI43" s="426"/>
      <c r="BJ43" s="426"/>
      <c r="BK43" s="426"/>
      <c r="BL43" s="426"/>
      <c r="BM43" s="426"/>
      <c r="BN43" s="426"/>
      <c r="BO43" s="426"/>
      <c r="BP43" s="426"/>
    </row>
    <row r="44" customFormat="false" ht="12.75" hidden="false" customHeight="false" outlineLevel="0" collapsed="false">
      <c r="C44" s="426"/>
      <c r="D44" s="426"/>
      <c r="E44" s="426"/>
      <c r="F44" s="426"/>
      <c r="G44" s="426"/>
      <c r="H44" s="426"/>
      <c r="I44" s="426"/>
      <c r="J44" s="426"/>
      <c r="K44" s="426"/>
      <c r="L44" s="426"/>
      <c r="M44" s="426"/>
      <c r="N44" s="426"/>
      <c r="O44" s="445"/>
      <c r="P44" s="426"/>
      <c r="Q44" s="426"/>
      <c r="R44" s="426"/>
      <c r="S44" s="426"/>
      <c r="T44" s="426"/>
      <c r="U44" s="426"/>
      <c r="V44" s="426"/>
      <c r="W44" s="426"/>
      <c r="X44" s="426"/>
      <c r="Y44" s="426"/>
      <c r="Z44" s="426"/>
      <c r="AA44" s="426"/>
      <c r="AB44" s="426"/>
      <c r="AC44" s="426"/>
      <c r="AD44" s="426"/>
      <c r="AE44" s="426"/>
      <c r="AF44" s="426"/>
      <c r="AG44" s="426"/>
      <c r="AH44" s="426"/>
      <c r="AI44" s="426"/>
      <c r="AJ44" s="426"/>
      <c r="AK44" s="426"/>
      <c r="AL44" s="426"/>
      <c r="AM44" s="426"/>
      <c r="AN44" s="426"/>
      <c r="AO44" s="426"/>
      <c r="AP44" s="426"/>
      <c r="AQ44" s="426"/>
      <c r="AR44" s="426"/>
      <c r="AS44" s="426"/>
      <c r="AT44" s="426"/>
      <c r="AU44" s="426"/>
      <c r="AV44" s="426"/>
      <c r="AW44" s="426"/>
      <c r="AX44" s="426"/>
      <c r="AY44" s="426"/>
      <c r="AZ44" s="426"/>
      <c r="BA44" s="426"/>
      <c r="BB44" s="426"/>
      <c r="BC44" s="426"/>
      <c r="BD44" s="426"/>
      <c r="BE44" s="426"/>
      <c r="BF44" s="426"/>
      <c r="BG44" s="426"/>
      <c r="BH44" s="426"/>
      <c r="BI44" s="426"/>
      <c r="BJ44" s="426"/>
      <c r="BK44" s="426"/>
      <c r="BL44" s="426"/>
      <c r="BM44" s="426"/>
      <c r="BN44" s="426"/>
      <c r="BO44" s="426"/>
      <c r="BP44" s="426"/>
    </row>
    <row r="45" customFormat="false" ht="12.75" hidden="false" customHeight="false" outlineLevel="0" collapsed="false">
      <c r="C45" s="426"/>
      <c r="D45" s="426"/>
      <c r="E45" s="426"/>
      <c r="F45" s="426"/>
      <c r="G45" s="426"/>
      <c r="H45" s="426"/>
      <c r="I45" s="426"/>
      <c r="J45" s="426"/>
      <c r="K45" s="426"/>
      <c r="L45" s="426"/>
      <c r="M45" s="426"/>
      <c r="N45" s="426"/>
      <c r="O45" s="445"/>
      <c r="P45" s="426"/>
      <c r="Q45" s="426"/>
      <c r="R45" s="426"/>
      <c r="S45" s="426"/>
      <c r="T45" s="426"/>
      <c r="U45" s="426"/>
      <c r="V45" s="426"/>
      <c r="W45" s="426"/>
      <c r="X45" s="426"/>
      <c r="Y45" s="426"/>
      <c r="Z45" s="426"/>
      <c r="AA45" s="426"/>
      <c r="AB45" s="426"/>
      <c r="AC45" s="426"/>
      <c r="AD45" s="426"/>
      <c r="AE45" s="426"/>
      <c r="AF45" s="426"/>
      <c r="AG45" s="426"/>
      <c r="AH45" s="426"/>
      <c r="AI45" s="426"/>
      <c r="AJ45" s="426"/>
      <c r="AK45" s="426"/>
      <c r="AL45" s="426"/>
      <c r="AM45" s="426"/>
      <c r="AN45" s="426"/>
      <c r="AO45" s="426"/>
      <c r="AP45" s="426"/>
      <c r="AQ45" s="426"/>
      <c r="AR45" s="426"/>
      <c r="AS45" s="426"/>
      <c r="AT45" s="426"/>
      <c r="AU45" s="426"/>
      <c r="AV45" s="426"/>
      <c r="AW45" s="426"/>
      <c r="AX45" s="426"/>
      <c r="AY45" s="426"/>
      <c r="AZ45" s="426"/>
      <c r="BA45" s="426"/>
      <c r="BB45" s="426"/>
      <c r="BC45" s="426"/>
      <c r="BD45" s="426"/>
      <c r="BE45" s="426"/>
      <c r="BF45" s="426"/>
      <c r="BG45" s="426"/>
      <c r="BH45" s="426"/>
      <c r="BI45" s="426"/>
      <c r="BJ45" s="426"/>
      <c r="BK45" s="426"/>
      <c r="BL45" s="426"/>
      <c r="BM45" s="426"/>
      <c r="BN45" s="426"/>
      <c r="BO45" s="426"/>
      <c r="BP45" s="426"/>
    </row>
    <row r="46" customFormat="false" ht="12.75" hidden="false" customHeight="false" outlineLevel="0" collapsed="false">
      <c r="C46" s="426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45"/>
      <c r="P46" s="426"/>
      <c r="Q46" s="426"/>
      <c r="R46" s="426"/>
      <c r="S46" s="426"/>
      <c r="T46" s="426"/>
      <c r="U46" s="426"/>
      <c r="V46" s="426"/>
      <c r="W46" s="426"/>
      <c r="X46" s="426"/>
      <c r="Y46" s="426"/>
      <c r="Z46" s="426"/>
      <c r="AA46" s="426"/>
      <c r="AB46" s="426"/>
      <c r="AC46" s="426"/>
      <c r="AD46" s="426"/>
      <c r="AE46" s="426"/>
      <c r="AF46" s="426"/>
      <c r="AG46" s="426"/>
      <c r="AH46" s="426"/>
      <c r="AI46" s="426"/>
      <c r="AJ46" s="426"/>
      <c r="AK46" s="426"/>
      <c r="AL46" s="426"/>
      <c r="AM46" s="426"/>
      <c r="AN46" s="426"/>
      <c r="AO46" s="426"/>
      <c r="AP46" s="426"/>
      <c r="AQ46" s="426"/>
      <c r="AR46" s="426"/>
      <c r="AS46" s="426"/>
      <c r="AT46" s="426"/>
      <c r="AU46" s="426"/>
      <c r="AV46" s="426"/>
      <c r="AW46" s="426"/>
      <c r="AX46" s="426"/>
      <c r="AY46" s="426"/>
      <c r="AZ46" s="426"/>
      <c r="BA46" s="426"/>
      <c r="BB46" s="426"/>
      <c r="BC46" s="426"/>
      <c r="BD46" s="426"/>
      <c r="BE46" s="426"/>
      <c r="BF46" s="426"/>
      <c r="BG46" s="426"/>
      <c r="BH46" s="426"/>
      <c r="BI46" s="426"/>
      <c r="BJ46" s="426"/>
      <c r="BK46" s="426"/>
      <c r="BL46" s="426"/>
      <c r="BM46" s="426"/>
      <c r="BN46" s="426"/>
      <c r="BO46" s="426"/>
      <c r="BP46" s="426"/>
    </row>
    <row r="47" customFormat="false" ht="12.75" hidden="false" customHeight="false" outlineLevel="0" collapsed="false">
      <c r="C47" s="426"/>
      <c r="D47" s="426"/>
      <c r="E47" s="426"/>
      <c r="F47" s="426"/>
      <c r="G47" s="426"/>
      <c r="H47" s="426"/>
      <c r="I47" s="426"/>
      <c r="J47" s="426"/>
      <c r="K47" s="426"/>
      <c r="L47" s="426"/>
      <c r="M47" s="426"/>
      <c r="N47" s="426"/>
      <c r="O47" s="445"/>
      <c r="P47" s="426"/>
      <c r="Q47" s="426"/>
      <c r="R47" s="426"/>
      <c r="S47" s="426"/>
      <c r="T47" s="426"/>
      <c r="U47" s="426"/>
      <c r="V47" s="426"/>
      <c r="W47" s="426"/>
      <c r="X47" s="426"/>
      <c r="Y47" s="426"/>
      <c r="Z47" s="426"/>
      <c r="AA47" s="426"/>
      <c r="AB47" s="426"/>
      <c r="AC47" s="426"/>
      <c r="AD47" s="426"/>
      <c r="AE47" s="426"/>
      <c r="AF47" s="426"/>
      <c r="AG47" s="426"/>
      <c r="AH47" s="426"/>
      <c r="AI47" s="426"/>
      <c r="AJ47" s="426"/>
      <c r="AK47" s="426"/>
      <c r="AL47" s="426"/>
      <c r="AM47" s="426"/>
      <c r="AN47" s="426"/>
      <c r="AO47" s="426"/>
      <c r="AP47" s="426"/>
      <c r="AQ47" s="426"/>
      <c r="AR47" s="426"/>
      <c r="AS47" s="426"/>
      <c r="AT47" s="426"/>
      <c r="AU47" s="426"/>
      <c r="AV47" s="426"/>
      <c r="AW47" s="426"/>
      <c r="AX47" s="426"/>
      <c r="AY47" s="426"/>
      <c r="AZ47" s="426"/>
      <c r="BA47" s="426"/>
      <c r="BB47" s="426"/>
      <c r="BC47" s="426"/>
      <c r="BD47" s="426"/>
      <c r="BE47" s="426"/>
      <c r="BF47" s="426"/>
      <c r="BG47" s="426"/>
      <c r="BH47" s="426"/>
      <c r="BI47" s="426"/>
      <c r="BJ47" s="426"/>
      <c r="BK47" s="426"/>
      <c r="BL47" s="426"/>
      <c r="BM47" s="426"/>
      <c r="BN47" s="426"/>
      <c r="BO47" s="426"/>
      <c r="BP47" s="426"/>
    </row>
    <row r="48" customFormat="false" ht="12.75" hidden="false" customHeight="false" outlineLevel="0" collapsed="false">
      <c r="C48" s="426"/>
      <c r="D48" s="426"/>
      <c r="E48" s="426"/>
      <c r="F48" s="426"/>
      <c r="G48" s="426"/>
      <c r="H48" s="426"/>
      <c r="I48" s="426"/>
      <c r="J48" s="426"/>
      <c r="K48" s="426"/>
      <c r="L48" s="426"/>
      <c r="M48" s="426"/>
      <c r="N48" s="426"/>
      <c r="O48" s="445"/>
      <c r="P48" s="426"/>
      <c r="Q48" s="426"/>
      <c r="R48" s="426"/>
      <c r="S48" s="426"/>
      <c r="T48" s="426"/>
      <c r="U48" s="426"/>
      <c r="V48" s="426"/>
      <c r="W48" s="426"/>
      <c r="X48" s="426"/>
      <c r="Y48" s="426"/>
      <c r="Z48" s="426"/>
      <c r="AA48" s="426"/>
      <c r="AB48" s="426"/>
      <c r="AC48" s="426"/>
      <c r="AD48" s="426"/>
      <c r="AE48" s="426"/>
      <c r="AF48" s="426"/>
      <c r="AG48" s="426"/>
      <c r="AH48" s="426"/>
      <c r="AI48" s="426"/>
      <c r="AJ48" s="426"/>
      <c r="AK48" s="426"/>
      <c r="AL48" s="426"/>
      <c r="AM48" s="426"/>
      <c r="AN48" s="426"/>
      <c r="AO48" s="426"/>
      <c r="AP48" s="426"/>
      <c r="AQ48" s="426"/>
      <c r="AR48" s="426"/>
      <c r="AS48" s="426"/>
      <c r="AT48" s="426"/>
      <c r="AU48" s="426"/>
      <c r="AV48" s="426"/>
      <c r="AW48" s="426"/>
      <c r="AX48" s="426"/>
      <c r="AY48" s="426"/>
      <c r="AZ48" s="426"/>
      <c r="BA48" s="426"/>
      <c r="BB48" s="426"/>
      <c r="BC48" s="426"/>
      <c r="BD48" s="426"/>
      <c r="BE48" s="426"/>
      <c r="BF48" s="426"/>
      <c r="BG48" s="426"/>
      <c r="BH48" s="426"/>
      <c r="BI48" s="426"/>
      <c r="BJ48" s="426"/>
      <c r="BK48" s="426"/>
      <c r="BL48" s="426"/>
      <c r="BM48" s="426"/>
      <c r="BN48" s="426"/>
      <c r="BO48" s="426"/>
      <c r="BP48" s="426"/>
    </row>
    <row r="49" customFormat="false" ht="12.75" hidden="false" customHeight="false" outlineLevel="0" collapsed="false">
      <c r="C49" s="426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6"/>
      <c r="O49" s="445"/>
      <c r="P49" s="426"/>
      <c r="Q49" s="426"/>
      <c r="R49" s="426"/>
      <c r="S49" s="426"/>
      <c r="T49" s="426"/>
      <c r="U49" s="426"/>
      <c r="V49" s="426"/>
      <c r="W49" s="426"/>
      <c r="X49" s="426"/>
      <c r="Y49" s="426"/>
      <c r="Z49" s="426"/>
      <c r="AA49" s="426"/>
      <c r="AB49" s="426"/>
      <c r="AC49" s="426"/>
      <c r="AD49" s="426"/>
      <c r="AE49" s="426"/>
      <c r="AF49" s="426"/>
      <c r="AG49" s="426"/>
      <c r="AH49" s="426"/>
      <c r="AI49" s="426"/>
      <c r="AJ49" s="426"/>
      <c r="AK49" s="426"/>
      <c r="AL49" s="426"/>
      <c r="AM49" s="426"/>
      <c r="AN49" s="426"/>
      <c r="AO49" s="426"/>
      <c r="AP49" s="426"/>
      <c r="AQ49" s="426"/>
      <c r="AR49" s="426"/>
      <c r="AS49" s="426"/>
      <c r="AT49" s="426"/>
      <c r="AU49" s="426"/>
      <c r="AV49" s="426"/>
      <c r="AW49" s="426"/>
      <c r="AX49" s="426"/>
      <c r="AY49" s="426"/>
      <c r="AZ49" s="426"/>
      <c r="BA49" s="426"/>
      <c r="BB49" s="426"/>
      <c r="BC49" s="426"/>
      <c r="BD49" s="426"/>
      <c r="BE49" s="426"/>
      <c r="BF49" s="426"/>
      <c r="BG49" s="426"/>
      <c r="BH49" s="426"/>
      <c r="BI49" s="426"/>
      <c r="BJ49" s="426"/>
      <c r="BK49" s="426"/>
      <c r="BL49" s="426"/>
      <c r="BM49" s="426"/>
      <c r="BN49" s="426"/>
      <c r="BO49" s="426"/>
      <c r="BP49" s="426"/>
    </row>
    <row r="50" customFormat="false" ht="12.75" hidden="false" customHeight="false" outlineLevel="0" collapsed="false">
      <c r="C50" s="426"/>
      <c r="D50" s="426"/>
      <c r="E50" s="426"/>
      <c r="F50" s="426"/>
      <c r="G50" s="426"/>
      <c r="H50" s="426"/>
      <c r="I50" s="426"/>
      <c r="J50" s="426"/>
      <c r="K50" s="426"/>
      <c r="L50" s="426"/>
      <c r="M50" s="426"/>
      <c r="N50" s="426"/>
      <c r="O50" s="445"/>
      <c r="P50" s="426"/>
      <c r="Q50" s="426"/>
      <c r="R50" s="426"/>
      <c r="S50" s="426"/>
      <c r="T50" s="426"/>
      <c r="U50" s="426"/>
      <c r="V50" s="426"/>
      <c r="W50" s="426"/>
      <c r="X50" s="426"/>
      <c r="Y50" s="426"/>
      <c r="Z50" s="426"/>
      <c r="AA50" s="426"/>
      <c r="AB50" s="426"/>
      <c r="AC50" s="426"/>
      <c r="AD50" s="426"/>
      <c r="AE50" s="426"/>
      <c r="AF50" s="426"/>
      <c r="AG50" s="426"/>
      <c r="AH50" s="426"/>
      <c r="AI50" s="426"/>
      <c r="AJ50" s="426"/>
      <c r="AK50" s="426"/>
      <c r="AL50" s="426"/>
      <c r="AM50" s="426"/>
      <c r="AN50" s="426"/>
      <c r="AO50" s="426"/>
      <c r="AP50" s="426"/>
      <c r="AQ50" s="426"/>
      <c r="AR50" s="426"/>
      <c r="AS50" s="426"/>
      <c r="AT50" s="426"/>
      <c r="AU50" s="426"/>
      <c r="AV50" s="426"/>
      <c r="AW50" s="426"/>
      <c r="AX50" s="426"/>
      <c r="AY50" s="426"/>
      <c r="AZ50" s="426"/>
      <c r="BA50" s="426"/>
      <c r="BB50" s="426"/>
      <c r="BC50" s="426"/>
      <c r="BD50" s="426"/>
      <c r="BE50" s="426"/>
      <c r="BF50" s="426"/>
      <c r="BG50" s="426"/>
      <c r="BH50" s="426"/>
      <c r="BI50" s="426"/>
      <c r="BJ50" s="426"/>
      <c r="BK50" s="426"/>
      <c r="BL50" s="426"/>
      <c r="BM50" s="426"/>
      <c r="BN50" s="426"/>
      <c r="BO50" s="426"/>
      <c r="BP50" s="426"/>
    </row>
    <row r="51" customFormat="false" ht="12.75" hidden="false" customHeight="false" outlineLevel="0" collapsed="false">
      <c r="C51" s="426"/>
      <c r="D51" s="426"/>
      <c r="E51" s="426"/>
      <c r="F51" s="426"/>
      <c r="G51" s="426"/>
      <c r="H51" s="426"/>
      <c r="I51" s="426"/>
      <c r="J51" s="426"/>
      <c r="K51" s="426"/>
      <c r="L51" s="426"/>
      <c r="M51" s="426"/>
      <c r="N51" s="426"/>
      <c r="O51" s="445"/>
      <c r="P51" s="426"/>
      <c r="Q51" s="426"/>
      <c r="R51" s="426"/>
      <c r="S51" s="426"/>
      <c r="T51" s="426"/>
      <c r="U51" s="426"/>
      <c r="V51" s="426"/>
      <c r="W51" s="426"/>
      <c r="X51" s="426"/>
      <c r="Y51" s="426"/>
      <c r="Z51" s="426"/>
      <c r="AA51" s="426"/>
      <c r="AB51" s="426"/>
      <c r="AC51" s="426"/>
      <c r="AD51" s="426"/>
      <c r="AE51" s="426"/>
      <c r="AF51" s="426"/>
      <c r="AG51" s="426"/>
      <c r="AH51" s="426"/>
      <c r="AI51" s="426"/>
      <c r="AJ51" s="426"/>
      <c r="AK51" s="426"/>
      <c r="AL51" s="426"/>
      <c r="AM51" s="426"/>
      <c r="AN51" s="426"/>
      <c r="AO51" s="426"/>
      <c r="AP51" s="426"/>
      <c r="AQ51" s="426"/>
      <c r="AR51" s="426"/>
      <c r="AS51" s="426"/>
      <c r="AT51" s="426"/>
      <c r="AU51" s="426"/>
      <c r="AV51" s="426"/>
      <c r="AW51" s="426"/>
      <c r="AX51" s="426"/>
      <c r="AY51" s="426"/>
      <c r="AZ51" s="426"/>
      <c r="BA51" s="426"/>
      <c r="BB51" s="426"/>
      <c r="BC51" s="426"/>
      <c r="BD51" s="426"/>
      <c r="BE51" s="426"/>
      <c r="BF51" s="426"/>
      <c r="BG51" s="426"/>
      <c r="BH51" s="426"/>
      <c r="BI51" s="426"/>
      <c r="BJ51" s="426"/>
      <c r="BK51" s="426"/>
      <c r="BL51" s="426"/>
      <c r="BM51" s="426"/>
      <c r="BN51" s="426"/>
      <c r="BO51" s="426"/>
      <c r="BP51" s="426"/>
    </row>
    <row r="52" customFormat="false" ht="12.75" hidden="false" customHeight="false" outlineLevel="0" collapsed="false">
      <c r="C52" s="426"/>
      <c r="D52" s="426"/>
      <c r="E52" s="426"/>
      <c r="F52" s="426"/>
      <c r="G52" s="426"/>
      <c r="H52" s="426"/>
      <c r="I52" s="426"/>
      <c r="J52" s="426"/>
      <c r="K52" s="426"/>
      <c r="L52" s="426"/>
      <c r="M52" s="426"/>
      <c r="N52" s="426"/>
      <c r="O52" s="445"/>
      <c r="P52" s="426"/>
      <c r="Q52" s="426"/>
      <c r="R52" s="426"/>
      <c r="S52" s="426"/>
      <c r="T52" s="426"/>
      <c r="U52" s="426"/>
      <c r="V52" s="426"/>
      <c r="W52" s="426"/>
      <c r="X52" s="426"/>
      <c r="Y52" s="426"/>
      <c r="Z52" s="426"/>
      <c r="AA52" s="426"/>
      <c r="AB52" s="426"/>
      <c r="AC52" s="426"/>
      <c r="AD52" s="426"/>
      <c r="AE52" s="426"/>
      <c r="AF52" s="426"/>
      <c r="AG52" s="426"/>
      <c r="AH52" s="426"/>
      <c r="AI52" s="426"/>
      <c r="AJ52" s="426"/>
      <c r="AK52" s="426"/>
      <c r="AL52" s="426"/>
      <c r="AM52" s="426"/>
      <c r="AN52" s="426"/>
      <c r="AO52" s="426"/>
      <c r="AP52" s="426"/>
      <c r="AQ52" s="426"/>
      <c r="AR52" s="426"/>
      <c r="AS52" s="426"/>
      <c r="AT52" s="426"/>
      <c r="AU52" s="426"/>
      <c r="AV52" s="426"/>
      <c r="AW52" s="426"/>
      <c r="AX52" s="426"/>
      <c r="AY52" s="426"/>
      <c r="AZ52" s="426"/>
      <c r="BA52" s="426"/>
      <c r="BB52" s="426"/>
      <c r="BC52" s="426"/>
      <c r="BD52" s="426"/>
      <c r="BE52" s="426"/>
      <c r="BF52" s="426"/>
      <c r="BG52" s="426"/>
      <c r="BH52" s="426"/>
      <c r="BI52" s="426"/>
      <c r="BJ52" s="426"/>
      <c r="BK52" s="426"/>
      <c r="BL52" s="426"/>
      <c r="BM52" s="426"/>
      <c r="BN52" s="426"/>
      <c r="BO52" s="426"/>
      <c r="BP52" s="426"/>
    </row>
    <row r="53" customFormat="false" ht="12.75" hidden="false" customHeight="false" outlineLevel="0" collapsed="false">
      <c r="C53" s="426"/>
      <c r="D53" s="426"/>
      <c r="E53" s="426"/>
      <c r="F53" s="426"/>
      <c r="G53" s="426"/>
      <c r="H53" s="426"/>
      <c r="I53" s="426"/>
      <c r="J53" s="426"/>
      <c r="K53" s="426"/>
      <c r="L53" s="426"/>
      <c r="M53" s="426"/>
      <c r="N53" s="426"/>
      <c r="O53" s="445"/>
      <c r="P53" s="426"/>
      <c r="Q53" s="426"/>
      <c r="R53" s="426"/>
      <c r="S53" s="426"/>
      <c r="T53" s="426"/>
      <c r="U53" s="426"/>
      <c r="V53" s="426"/>
      <c r="W53" s="426"/>
      <c r="X53" s="426"/>
      <c r="Y53" s="426"/>
      <c r="Z53" s="426"/>
      <c r="AA53" s="426"/>
      <c r="AB53" s="426"/>
      <c r="AC53" s="426"/>
      <c r="AD53" s="426"/>
      <c r="AE53" s="426"/>
      <c r="AF53" s="426"/>
      <c r="AG53" s="426"/>
      <c r="AH53" s="426"/>
      <c r="AI53" s="426"/>
      <c r="AJ53" s="426"/>
      <c r="AK53" s="426"/>
      <c r="AL53" s="426"/>
      <c r="AM53" s="426"/>
      <c r="AN53" s="426"/>
      <c r="AO53" s="426"/>
      <c r="AP53" s="426"/>
      <c r="AQ53" s="426"/>
      <c r="AR53" s="426"/>
      <c r="AS53" s="426"/>
      <c r="AT53" s="426"/>
      <c r="AU53" s="426"/>
      <c r="AV53" s="426"/>
      <c r="AW53" s="426"/>
      <c r="AX53" s="426"/>
      <c r="AY53" s="426"/>
      <c r="AZ53" s="426"/>
      <c r="BA53" s="426"/>
      <c r="BB53" s="426"/>
      <c r="BC53" s="426"/>
      <c r="BD53" s="426"/>
      <c r="BE53" s="426"/>
      <c r="BF53" s="426"/>
      <c r="BG53" s="426"/>
      <c r="BH53" s="426"/>
      <c r="BI53" s="426"/>
      <c r="BJ53" s="426"/>
      <c r="BK53" s="426"/>
      <c r="BL53" s="426"/>
      <c r="BM53" s="426"/>
      <c r="BN53" s="426"/>
      <c r="BO53" s="426"/>
      <c r="BP53" s="426"/>
    </row>
    <row r="54" customFormat="false" ht="12.75" hidden="false" customHeight="false" outlineLevel="0" collapsed="false">
      <c r="C54" s="426"/>
      <c r="D54" s="426"/>
      <c r="E54" s="426"/>
      <c r="F54" s="426"/>
      <c r="G54" s="426"/>
      <c r="H54" s="426"/>
      <c r="I54" s="426"/>
      <c r="J54" s="426"/>
      <c r="K54" s="426"/>
      <c r="L54" s="426"/>
      <c r="M54" s="426"/>
      <c r="N54" s="426"/>
      <c r="O54" s="445"/>
      <c r="P54" s="426"/>
      <c r="Q54" s="426"/>
      <c r="R54" s="426"/>
      <c r="S54" s="426"/>
      <c r="T54" s="426"/>
      <c r="U54" s="426"/>
      <c r="V54" s="426"/>
      <c r="W54" s="426"/>
      <c r="X54" s="426"/>
      <c r="Y54" s="426"/>
      <c r="Z54" s="426"/>
      <c r="AA54" s="426"/>
      <c r="AB54" s="426"/>
      <c r="AC54" s="426"/>
      <c r="AD54" s="426"/>
      <c r="AE54" s="426"/>
      <c r="AF54" s="426"/>
      <c r="AG54" s="426"/>
      <c r="AH54" s="426"/>
      <c r="AI54" s="426"/>
      <c r="AJ54" s="426"/>
      <c r="AK54" s="426"/>
      <c r="AL54" s="426"/>
      <c r="AM54" s="426"/>
      <c r="AN54" s="426"/>
      <c r="AO54" s="426"/>
      <c r="AP54" s="426"/>
      <c r="AQ54" s="426"/>
      <c r="AR54" s="426"/>
      <c r="AS54" s="426"/>
      <c r="AT54" s="426"/>
      <c r="AU54" s="426"/>
      <c r="AV54" s="426"/>
      <c r="AW54" s="426"/>
      <c r="AX54" s="426"/>
      <c r="AY54" s="426"/>
      <c r="AZ54" s="426"/>
      <c r="BA54" s="426"/>
      <c r="BB54" s="426"/>
      <c r="BC54" s="426"/>
      <c r="BD54" s="426"/>
      <c r="BE54" s="426"/>
      <c r="BF54" s="426"/>
      <c r="BG54" s="426"/>
      <c r="BH54" s="426"/>
      <c r="BI54" s="426"/>
      <c r="BJ54" s="426"/>
      <c r="BK54" s="426"/>
      <c r="BL54" s="426"/>
      <c r="BM54" s="426"/>
      <c r="BN54" s="426"/>
      <c r="BO54" s="426"/>
      <c r="BP54" s="426"/>
    </row>
    <row r="55" customFormat="false" ht="12.75" hidden="false" customHeight="false" outlineLevel="0" collapsed="false">
      <c r="C55" s="426"/>
      <c r="D55" s="426"/>
      <c r="E55" s="426"/>
      <c r="F55" s="426"/>
      <c r="G55" s="426"/>
      <c r="H55" s="426"/>
      <c r="I55" s="426"/>
      <c r="J55" s="426"/>
      <c r="K55" s="426"/>
      <c r="L55" s="426"/>
      <c r="M55" s="426"/>
      <c r="N55" s="426"/>
      <c r="O55" s="445"/>
      <c r="P55" s="426"/>
      <c r="Q55" s="426"/>
      <c r="R55" s="426"/>
      <c r="S55" s="426"/>
      <c r="T55" s="426"/>
      <c r="U55" s="426"/>
      <c r="V55" s="426"/>
      <c r="W55" s="426"/>
      <c r="X55" s="426"/>
      <c r="Y55" s="426"/>
      <c r="Z55" s="426"/>
      <c r="AA55" s="426"/>
      <c r="AB55" s="426"/>
      <c r="AC55" s="426"/>
      <c r="AD55" s="426"/>
      <c r="AE55" s="426"/>
      <c r="AF55" s="426"/>
      <c r="AG55" s="426"/>
      <c r="AH55" s="426"/>
      <c r="AI55" s="426"/>
      <c r="AJ55" s="426"/>
      <c r="AK55" s="426"/>
      <c r="AL55" s="426"/>
      <c r="AM55" s="426"/>
      <c r="AN55" s="426"/>
      <c r="AO55" s="426"/>
      <c r="AP55" s="426"/>
      <c r="AQ55" s="426"/>
      <c r="AR55" s="426"/>
      <c r="AS55" s="426"/>
      <c r="AT55" s="426"/>
      <c r="AU55" s="426"/>
      <c r="AV55" s="426"/>
      <c r="AW55" s="426"/>
      <c r="AX55" s="426"/>
      <c r="AY55" s="426"/>
      <c r="AZ55" s="426"/>
      <c r="BA55" s="426"/>
      <c r="BB55" s="426"/>
      <c r="BC55" s="426"/>
      <c r="BD55" s="426"/>
      <c r="BE55" s="426"/>
      <c r="BF55" s="426"/>
      <c r="BG55" s="426"/>
      <c r="BH55" s="426"/>
      <c r="BI55" s="426"/>
      <c r="BJ55" s="426"/>
      <c r="BK55" s="426"/>
      <c r="BL55" s="426"/>
      <c r="BM55" s="426"/>
      <c r="BN55" s="426"/>
      <c r="BO55" s="426"/>
      <c r="BP55" s="426"/>
    </row>
    <row r="56" customFormat="false" ht="12.75" hidden="false" customHeight="false" outlineLevel="0" collapsed="false">
      <c r="C56" s="426"/>
      <c r="D56" s="426"/>
      <c r="E56" s="426"/>
      <c r="F56" s="426"/>
      <c r="G56" s="426"/>
      <c r="H56" s="426"/>
      <c r="I56" s="426"/>
      <c r="J56" s="426"/>
      <c r="K56" s="426"/>
      <c r="L56" s="426"/>
      <c r="M56" s="426"/>
      <c r="N56" s="426"/>
      <c r="O56" s="445"/>
      <c r="P56" s="426"/>
      <c r="Q56" s="426"/>
      <c r="R56" s="426"/>
      <c r="S56" s="426"/>
      <c r="T56" s="426"/>
      <c r="U56" s="426"/>
      <c r="V56" s="426"/>
      <c r="W56" s="426"/>
      <c r="X56" s="426"/>
      <c r="Y56" s="426"/>
      <c r="Z56" s="426"/>
      <c r="AA56" s="426"/>
      <c r="AB56" s="426"/>
      <c r="AC56" s="426"/>
      <c r="AD56" s="426"/>
      <c r="AE56" s="426"/>
      <c r="AF56" s="426"/>
      <c r="AG56" s="426"/>
      <c r="AH56" s="426"/>
      <c r="AI56" s="426"/>
      <c r="AJ56" s="426"/>
      <c r="AK56" s="426"/>
      <c r="AL56" s="426"/>
      <c r="AM56" s="426"/>
      <c r="AN56" s="426"/>
      <c r="AO56" s="426"/>
      <c r="AP56" s="426"/>
      <c r="AQ56" s="426"/>
      <c r="AR56" s="426"/>
      <c r="AS56" s="426"/>
      <c r="AT56" s="426"/>
      <c r="AU56" s="426"/>
      <c r="AV56" s="426"/>
      <c r="AW56" s="426"/>
      <c r="AX56" s="426"/>
      <c r="AY56" s="426"/>
      <c r="AZ56" s="426"/>
      <c r="BA56" s="426"/>
      <c r="BB56" s="426"/>
      <c r="BC56" s="426"/>
      <c r="BD56" s="426"/>
      <c r="BE56" s="426"/>
      <c r="BF56" s="426"/>
      <c r="BG56" s="426"/>
      <c r="BH56" s="426"/>
      <c r="BI56" s="426"/>
      <c r="BJ56" s="426"/>
      <c r="BK56" s="426"/>
      <c r="BL56" s="426"/>
      <c r="BM56" s="426"/>
      <c r="BN56" s="426"/>
      <c r="BO56" s="426"/>
      <c r="BP56" s="426"/>
    </row>
    <row r="57" customFormat="false" ht="12.75" hidden="false" customHeight="false" outlineLevel="0" collapsed="false">
      <c r="C57" s="426"/>
      <c r="D57" s="426"/>
      <c r="E57" s="426"/>
      <c r="F57" s="426"/>
      <c r="G57" s="426"/>
      <c r="H57" s="426"/>
      <c r="I57" s="426"/>
      <c r="J57" s="426"/>
      <c r="K57" s="426"/>
      <c r="L57" s="426"/>
      <c r="M57" s="426"/>
      <c r="N57" s="426"/>
      <c r="O57" s="445"/>
      <c r="P57" s="426"/>
      <c r="Q57" s="426"/>
      <c r="R57" s="426"/>
      <c r="S57" s="426"/>
      <c r="T57" s="426"/>
      <c r="U57" s="426"/>
      <c r="V57" s="426"/>
      <c r="W57" s="426"/>
      <c r="X57" s="426"/>
      <c r="Y57" s="426"/>
      <c r="Z57" s="426"/>
      <c r="AA57" s="426"/>
      <c r="AB57" s="426"/>
      <c r="AC57" s="426"/>
      <c r="AD57" s="426"/>
      <c r="AE57" s="426"/>
      <c r="AF57" s="426"/>
      <c r="AG57" s="426"/>
      <c r="AH57" s="426"/>
      <c r="AI57" s="426"/>
      <c r="AJ57" s="426"/>
      <c r="AK57" s="426"/>
      <c r="AL57" s="426"/>
      <c r="AM57" s="426"/>
      <c r="AN57" s="426"/>
      <c r="AO57" s="426"/>
      <c r="AP57" s="426"/>
      <c r="AQ57" s="426"/>
      <c r="AR57" s="426"/>
      <c r="AS57" s="426"/>
      <c r="AT57" s="426"/>
      <c r="AU57" s="426"/>
      <c r="AV57" s="426"/>
      <c r="AW57" s="426"/>
      <c r="AX57" s="426"/>
      <c r="AY57" s="426"/>
      <c r="AZ57" s="426"/>
      <c r="BA57" s="426"/>
      <c r="BB57" s="426"/>
      <c r="BC57" s="426"/>
      <c r="BD57" s="426"/>
      <c r="BE57" s="426"/>
      <c r="BF57" s="426"/>
      <c r="BG57" s="426"/>
      <c r="BH57" s="426"/>
      <c r="BI57" s="426"/>
      <c r="BJ57" s="426"/>
      <c r="BK57" s="426"/>
      <c r="BL57" s="426"/>
      <c r="BM57" s="426"/>
      <c r="BN57" s="426"/>
      <c r="BO57" s="426"/>
      <c r="BP57" s="426"/>
    </row>
    <row r="58" customFormat="false" ht="12.75" hidden="false" customHeight="false" outlineLevel="0" collapsed="false">
      <c r="C58" s="426"/>
      <c r="D58" s="426"/>
      <c r="E58" s="426"/>
      <c r="F58" s="426"/>
      <c r="G58" s="426"/>
      <c r="H58" s="426"/>
      <c r="I58" s="426"/>
      <c r="J58" s="426"/>
      <c r="K58" s="426"/>
      <c r="L58" s="426"/>
      <c r="M58" s="426"/>
      <c r="N58" s="426"/>
      <c r="O58" s="445"/>
      <c r="P58" s="426"/>
      <c r="Q58" s="426"/>
      <c r="R58" s="426"/>
      <c r="S58" s="426"/>
      <c r="T58" s="426"/>
      <c r="U58" s="426"/>
      <c r="V58" s="426"/>
      <c r="W58" s="426"/>
      <c r="X58" s="426"/>
      <c r="Y58" s="426"/>
      <c r="Z58" s="426"/>
      <c r="AA58" s="426"/>
      <c r="AB58" s="426"/>
      <c r="AC58" s="426"/>
      <c r="AD58" s="426"/>
      <c r="AE58" s="426"/>
      <c r="AF58" s="426"/>
      <c r="AG58" s="426"/>
      <c r="AH58" s="426"/>
      <c r="AI58" s="426"/>
      <c r="AJ58" s="426"/>
      <c r="AK58" s="426"/>
      <c r="AL58" s="426"/>
      <c r="AM58" s="426"/>
      <c r="AN58" s="426"/>
      <c r="AO58" s="426"/>
      <c r="AP58" s="426"/>
      <c r="AQ58" s="426"/>
      <c r="AR58" s="426"/>
      <c r="AS58" s="426"/>
      <c r="AT58" s="426"/>
      <c r="AU58" s="426"/>
      <c r="AV58" s="426"/>
      <c r="AW58" s="426"/>
      <c r="AX58" s="426"/>
      <c r="AY58" s="426"/>
      <c r="AZ58" s="426"/>
      <c r="BA58" s="426"/>
      <c r="BB58" s="426"/>
      <c r="BC58" s="426"/>
      <c r="BD58" s="426"/>
      <c r="BE58" s="426"/>
      <c r="BF58" s="426"/>
      <c r="BG58" s="426"/>
      <c r="BH58" s="426"/>
      <c r="BI58" s="426"/>
      <c r="BJ58" s="426"/>
      <c r="BK58" s="426"/>
      <c r="BL58" s="426"/>
      <c r="BM58" s="426"/>
      <c r="BN58" s="426"/>
      <c r="BO58" s="426"/>
      <c r="BP58" s="426"/>
    </row>
    <row r="59" customFormat="false" ht="12.75" hidden="false" customHeight="false" outlineLevel="0" collapsed="false">
      <c r="C59" s="426"/>
      <c r="D59" s="426"/>
      <c r="E59" s="426"/>
      <c r="F59" s="426"/>
      <c r="G59" s="426"/>
      <c r="H59" s="426"/>
      <c r="I59" s="426"/>
      <c r="J59" s="426"/>
      <c r="K59" s="426"/>
      <c r="L59" s="426"/>
      <c r="M59" s="426"/>
      <c r="N59" s="426"/>
      <c r="O59" s="445"/>
      <c r="P59" s="426"/>
      <c r="Q59" s="426"/>
      <c r="R59" s="426"/>
      <c r="S59" s="426"/>
      <c r="T59" s="426"/>
      <c r="U59" s="426"/>
      <c r="V59" s="426"/>
      <c r="W59" s="426"/>
      <c r="X59" s="426"/>
      <c r="Y59" s="426"/>
      <c r="Z59" s="426"/>
      <c r="AA59" s="426"/>
      <c r="AB59" s="426"/>
      <c r="AC59" s="426"/>
      <c r="AD59" s="426"/>
      <c r="AE59" s="426"/>
      <c r="AF59" s="426"/>
      <c r="AG59" s="426"/>
      <c r="AH59" s="426"/>
      <c r="AI59" s="426"/>
      <c r="AJ59" s="426"/>
      <c r="AK59" s="426"/>
      <c r="AL59" s="426"/>
      <c r="AM59" s="426"/>
      <c r="AN59" s="426"/>
      <c r="AO59" s="426"/>
      <c r="AP59" s="426"/>
      <c r="AQ59" s="426"/>
      <c r="AR59" s="426"/>
      <c r="AS59" s="426"/>
      <c r="AT59" s="426"/>
      <c r="AU59" s="426"/>
      <c r="AV59" s="426"/>
      <c r="AW59" s="426"/>
      <c r="AX59" s="426"/>
      <c r="AY59" s="426"/>
      <c r="AZ59" s="426"/>
      <c r="BA59" s="426"/>
      <c r="BB59" s="426"/>
      <c r="BC59" s="426"/>
      <c r="BD59" s="426"/>
      <c r="BE59" s="426"/>
      <c r="BF59" s="426"/>
      <c r="BG59" s="426"/>
      <c r="BH59" s="426"/>
      <c r="BI59" s="426"/>
      <c r="BJ59" s="426"/>
      <c r="BK59" s="426"/>
      <c r="BL59" s="426"/>
      <c r="BM59" s="426"/>
      <c r="BN59" s="426"/>
      <c r="BO59" s="426"/>
      <c r="BP59" s="426"/>
    </row>
    <row r="60" customFormat="false" ht="12.75" hidden="false" customHeight="false" outlineLevel="0" collapsed="false">
      <c r="C60" s="426"/>
      <c r="D60" s="426"/>
      <c r="E60" s="426"/>
      <c r="F60" s="426"/>
      <c r="G60" s="426"/>
      <c r="H60" s="426"/>
      <c r="I60" s="426"/>
      <c r="J60" s="426"/>
      <c r="K60" s="426"/>
      <c r="L60" s="426"/>
      <c r="M60" s="426"/>
      <c r="N60" s="426"/>
      <c r="O60" s="445"/>
      <c r="P60" s="426"/>
      <c r="Q60" s="426"/>
      <c r="R60" s="426"/>
      <c r="S60" s="426"/>
      <c r="T60" s="426"/>
      <c r="U60" s="426"/>
      <c r="V60" s="426"/>
      <c r="W60" s="426"/>
      <c r="X60" s="426"/>
      <c r="Y60" s="426"/>
      <c r="Z60" s="426"/>
      <c r="AA60" s="426"/>
      <c r="AB60" s="426"/>
      <c r="AC60" s="426"/>
      <c r="AD60" s="426"/>
      <c r="AE60" s="426"/>
      <c r="AF60" s="426"/>
      <c r="AG60" s="426"/>
      <c r="AH60" s="426"/>
      <c r="AI60" s="426"/>
      <c r="AJ60" s="426"/>
      <c r="AK60" s="426"/>
      <c r="AL60" s="426"/>
      <c r="AM60" s="426"/>
      <c r="AN60" s="426"/>
      <c r="AO60" s="426"/>
      <c r="AP60" s="426"/>
      <c r="AQ60" s="426"/>
      <c r="AR60" s="426"/>
      <c r="AS60" s="426"/>
      <c r="AT60" s="426"/>
      <c r="AU60" s="426"/>
      <c r="AV60" s="426"/>
      <c r="AW60" s="426"/>
      <c r="AX60" s="426"/>
      <c r="AY60" s="426"/>
      <c r="AZ60" s="426"/>
      <c r="BA60" s="426"/>
      <c r="BB60" s="426"/>
      <c r="BC60" s="426"/>
      <c r="BD60" s="426"/>
      <c r="BE60" s="426"/>
      <c r="BF60" s="426"/>
      <c r="BG60" s="426"/>
      <c r="BH60" s="426"/>
      <c r="BI60" s="426"/>
      <c r="BJ60" s="426"/>
      <c r="BK60" s="426"/>
      <c r="BL60" s="426"/>
      <c r="BM60" s="426"/>
      <c r="BN60" s="426"/>
      <c r="BO60" s="426"/>
      <c r="BP60" s="426"/>
    </row>
    <row r="61" customFormat="false" ht="12.75" hidden="false" customHeight="false" outlineLevel="0" collapsed="false">
      <c r="C61" s="426"/>
      <c r="D61" s="426"/>
      <c r="E61" s="426"/>
      <c r="F61" s="426"/>
      <c r="G61" s="426"/>
      <c r="H61" s="426"/>
      <c r="I61" s="426"/>
      <c r="J61" s="426"/>
      <c r="K61" s="426"/>
      <c r="L61" s="426"/>
      <c r="M61" s="426"/>
      <c r="N61" s="426"/>
      <c r="O61" s="445"/>
      <c r="P61" s="426"/>
      <c r="Q61" s="426"/>
      <c r="R61" s="426"/>
      <c r="S61" s="426"/>
      <c r="T61" s="426"/>
      <c r="U61" s="426"/>
      <c r="V61" s="426"/>
      <c r="W61" s="426"/>
      <c r="X61" s="426"/>
      <c r="Y61" s="426"/>
      <c r="Z61" s="426"/>
      <c r="AA61" s="426"/>
      <c r="AB61" s="426"/>
      <c r="AC61" s="426"/>
      <c r="AD61" s="426"/>
      <c r="AE61" s="426"/>
      <c r="AF61" s="426"/>
      <c r="AG61" s="426"/>
      <c r="AH61" s="426"/>
      <c r="AI61" s="426"/>
      <c r="AJ61" s="426"/>
      <c r="AK61" s="426"/>
      <c r="AL61" s="426"/>
      <c r="AM61" s="426"/>
      <c r="AN61" s="426"/>
      <c r="AO61" s="426"/>
      <c r="AP61" s="426"/>
      <c r="AQ61" s="426"/>
      <c r="AR61" s="426"/>
      <c r="AS61" s="426"/>
      <c r="AT61" s="426"/>
      <c r="AU61" s="426"/>
      <c r="AV61" s="426"/>
      <c r="AW61" s="426"/>
      <c r="AX61" s="426"/>
      <c r="AY61" s="426"/>
      <c r="AZ61" s="426"/>
      <c r="BA61" s="426"/>
      <c r="BB61" s="426"/>
      <c r="BC61" s="426"/>
      <c r="BD61" s="426"/>
      <c r="BE61" s="426"/>
      <c r="BF61" s="426"/>
      <c r="BG61" s="426"/>
      <c r="BH61" s="426"/>
      <c r="BI61" s="426"/>
      <c r="BJ61" s="426"/>
      <c r="BK61" s="426"/>
      <c r="BL61" s="426"/>
      <c r="BM61" s="426"/>
      <c r="BN61" s="426"/>
      <c r="BO61" s="426"/>
      <c r="BP61" s="426"/>
    </row>
    <row r="62" customFormat="false" ht="12.75" hidden="false" customHeight="false" outlineLevel="0" collapsed="false">
      <c r="C62" s="426"/>
      <c r="D62" s="426"/>
      <c r="E62" s="426"/>
      <c r="F62" s="426"/>
      <c r="G62" s="426"/>
      <c r="H62" s="426"/>
      <c r="I62" s="426"/>
      <c r="J62" s="426"/>
      <c r="K62" s="426"/>
      <c r="L62" s="426"/>
      <c r="M62" s="426"/>
      <c r="N62" s="426"/>
      <c r="O62" s="445"/>
      <c r="P62" s="426"/>
      <c r="Q62" s="426"/>
      <c r="R62" s="426"/>
      <c r="S62" s="426"/>
      <c r="T62" s="426"/>
      <c r="U62" s="426"/>
      <c r="V62" s="426"/>
      <c r="W62" s="426"/>
      <c r="X62" s="426"/>
      <c r="Y62" s="426"/>
      <c r="Z62" s="426"/>
      <c r="AA62" s="426"/>
      <c r="AB62" s="426"/>
      <c r="AC62" s="426"/>
      <c r="AD62" s="426"/>
      <c r="AE62" s="426"/>
      <c r="AF62" s="426"/>
      <c r="AG62" s="426"/>
      <c r="AH62" s="426"/>
      <c r="AI62" s="426"/>
      <c r="AJ62" s="426"/>
      <c r="AK62" s="426"/>
      <c r="AL62" s="426"/>
      <c r="AM62" s="426"/>
      <c r="AN62" s="426"/>
      <c r="AO62" s="426"/>
      <c r="AP62" s="426"/>
      <c r="AQ62" s="426"/>
      <c r="AR62" s="426"/>
      <c r="AS62" s="426"/>
      <c r="AT62" s="426"/>
      <c r="AU62" s="426"/>
      <c r="AV62" s="426"/>
      <c r="AW62" s="426"/>
      <c r="AX62" s="426"/>
      <c r="AY62" s="426"/>
      <c r="AZ62" s="426"/>
      <c r="BA62" s="426"/>
      <c r="BB62" s="426"/>
      <c r="BC62" s="426"/>
      <c r="BD62" s="426"/>
      <c r="BE62" s="426"/>
      <c r="BF62" s="426"/>
      <c r="BG62" s="426"/>
      <c r="BH62" s="426"/>
      <c r="BI62" s="426"/>
      <c r="BJ62" s="426"/>
      <c r="BK62" s="426"/>
      <c r="BL62" s="426"/>
      <c r="BM62" s="426"/>
      <c r="BN62" s="426"/>
      <c r="BO62" s="426"/>
      <c r="BP62" s="426"/>
    </row>
    <row r="63" customFormat="false" ht="12.75" hidden="false" customHeight="false" outlineLevel="0" collapsed="false">
      <c r="C63" s="426"/>
      <c r="D63" s="426"/>
      <c r="E63" s="426"/>
      <c r="F63" s="426"/>
      <c r="G63" s="426"/>
      <c r="H63" s="426"/>
      <c r="I63" s="426"/>
      <c r="J63" s="426"/>
      <c r="K63" s="426"/>
      <c r="L63" s="426"/>
      <c r="M63" s="426"/>
      <c r="N63" s="426"/>
      <c r="O63" s="445"/>
      <c r="P63" s="426"/>
      <c r="Q63" s="426"/>
      <c r="R63" s="426"/>
      <c r="S63" s="426"/>
      <c r="T63" s="426"/>
      <c r="U63" s="426"/>
      <c r="V63" s="426"/>
      <c r="W63" s="426"/>
      <c r="X63" s="426"/>
      <c r="Y63" s="426"/>
      <c r="Z63" s="426"/>
      <c r="AA63" s="426"/>
      <c r="AB63" s="426"/>
      <c r="AC63" s="426"/>
      <c r="AD63" s="426"/>
      <c r="AE63" s="426"/>
      <c r="AF63" s="426"/>
      <c r="AG63" s="426"/>
      <c r="AH63" s="426"/>
      <c r="AI63" s="426"/>
      <c r="AJ63" s="426"/>
      <c r="AK63" s="426"/>
      <c r="AL63" s="426"/>
      <c r="AM63" s="426"/>
      <c r="AN63" s="426"/>
      <c r="AO63" s="426"/>
      <c r="AP63" s="426"/>
      <c r="AQ63" s="426"/>
      <c r="AR63" s="426"/>
      <c r="AS63" s="426"/>
      <c r="AT63" s="426"/>
      <c r="AU63" s="426"/>
      <c r="AV63" s="426"/>
      <c r="AW63" s="426"/>
      <c r="AX63" s="426"/>
      <c r="AY63" s="426"/>
      <c r="AZ63" s="426"/>
      <c r="BA63" s="426"/>
      <c r="BB63" s="426"/>
      <c r="BC63" s="426"/>
      <c r="BD63" s="426"/>
      <c r="BE63" s="426"/>
      <c r="BF63" s="426"/>
      <c r="BG63" s="426"/>
      <c r="BH63" s="426"/>
      <c r="BI63" s="426"/>
      <c r="BJ63" s="426"/>
      <c r="BK63" s="426"/>
      <c r="BL63" s="426"/>
      <c r="BM63" s="426"/>
      <c r="BN63" s="426"/>
      <c r="BO63" s="426"/>
      <c r="BP63" s="426"/>
    </row>
    <row r="64" customFormat="false" ht="12.75" hidden="false" customHeight="false" outlineLevel="0" collapsed="false">
      <c r="C64" s="426"/>
      <c r="D64" s="426"/>
      <c r="E64" s="426"/>
      <c r="F64" s="426"/>
      <c r="G64" s="426"/>
      <c r="H64" s="426"/>
      <c r="I64" s="426"/>
      <c r="J64" s="426"/>
      <c r="K64" s="426"/>
      <c r="L64" s="426"/>
      <c r="M64" s="426"/>
      <c r="N64" s="426"/>
      <c r="O64" s="445"/>
      <c r="P64" s="426"/>
      <c r="Q64" s="426"/>
      <c r="R64" s="426"/>
      <c r="S64" s="426"/>
      <c r="T64" s="426"/>
      <c r="U64" s="426"/>
      <c r="V64" s="426"/>
      <c r="W64" s="426"/>
      <c r="X64" s="426"/>
      <c r="Y64" s="426"/>
      <c r="Z64" s="426"/>
      <c r="AA64" s="426"/>
      <c r="AB64" s="426"/>
      <c r="AC64" s="426"/>
      <c r="AD64" s="426"/>
      <c r="AE64" s="426"/>
      <c r="AF64" s="426"/>
      <c r="AG64" s="426"/>
      <c r="AH64" s="426"/>
      <c r="AI64" s="426"/>
      <c r="AJ64" s="426"/>
      <c r="AK64" s="426"/>
      <c r="AL64" s="426"/>
      <c r="AM64" s="426"/>
      <c r="AN64" s="426"/>
      <c r="AO64" s="426"/>
      <c r="AP64" s="426"/>
      <c r="AQ64" s="426"/>
      <c r="AR64" s="426"/>
      <c r="AS64" s="426"/>
      <c r="AT64" s="426"/>
      <c r="AU64" s="426"/>
      <c r="AV64" s="426"/>
      <c r="AW64" s="426"/>
      <c r="AX64" s="426"/>
      <c r="AY64" s="426"/>
      <c r="AZ64" s="426"/>
      <c r="BA64" s="426"/>
      <c r="BB64" s="426"/>
      <c r="BC64" s="426"/>
      <c r="BD64" s="426"/>
      <c r="BE64" s="426"/>
      <c r="BF64" s="426"/>
      <c r="BG64" s="426"/>
      <c r="BH64" s="426"/>
      <c r="BI64" s="426"/>
      <c r="BJ64" s="426"/>
      <c r="BK64" s="426"/>
      <c r="BL64" s="426"/>
      <c r="BM64" s="426"/>
      <c r="BN64" s="426"/>
      <c r="BO64" s="426"/>
      <c r="BP64" s="426"/>
    </row>
    <row r="65" customFormat="false" ht="12.75" hidden="false" customHeight="false" outlineLevel="0" collapsed="false">
      <c r="C65" s="426"/>
      <c r="D65" s="426"/>
      <c r="E65" s="426"/>
      <c r="F65" s="426"/>
      <c r="G65" s="426"/>
      <c r="H65" s="426"/>
      <c r="I65" s="426"/>
      <c r="J65" s="426"/>
      <c r="K65" s="426"/>
      <c r="L65" s="426"/>
      <c r="M65" s="426"/>
      <c r="N65" s="426"/>
      <c r="O65" s="445"/>
      <c r="P65" s="426"/>
      <c r="Q65" s="426"/>
      <c r="R65" s="426"/>
      <c r="S65" s="426"/>
      <c r="T65" s="426"/>
      <c r="U65" s="426"/>
      <c r="V65" s="426"/>
      <c r="W65" s="426"/>
      <c r="X65" s="426"/>
      <c r="Y65" s="426"/>
      <c r="Z65" s="426"/>
      <c r="AA65" s="426"/>
      <c r="AB65" s="426"/>
      <c r="AC65" s="426"/>
      <c r="AD65" s="426"/>
      <c r="AE65" s="426"/>
      <c r="AF65" s="426"/>
      <c r="AG65" s="426"/>
      <c r="AH65" s="426"/>
      <c r="AI65" s="426"/>
      <c r="AJ65" s="426"/>
      <c r="AK65" s="426"/>
      <c r="AL65" s="426"/>
      <c r="AM65" s="426"/>
      <c r="AN65" s="426"/>
      <c r="AO65" s="426"/>
      <c r="AP65" s="426"/>
      <c r="AQ65" s="426"/>
      <c r="AR65" s="426"/>
      <c r="AS65" s="426"/>
      <c r="AT65" s="426"/>
      <c r="AU65" s="426"/>
      <c r="AV65" s="426"/>
      <c r="AW65" s="426"/>
      <c r="AX65" s="426"/>
      <c r="AY65" s="426"/>
      <c r="AZ65" s="426"/>
      <c r="BA65" s="426"/>
      <c r="BB65" s="426"/>
      <c r="BC65" s="426"/>
      <c r="BD65" s="426"/>
      <c r="BE65" s="426"/>
      <c r="BF65" s="426"/>
      <c r="BG65" s="426"/>
      <c r="BH65" s="426"/>
      <c r="BI65" s="426"/>
      <c r="BJ65" s="426"/>
      <c r="BK65" s="426"/>
      <c r="BL65" s="426"/>
      <c r="BM65" s="426"/>
      <c r="BN65" s="426"/>
      <c r="BO65" s="426"/>
      <c r="BP65" s="426"/>
    </row>
    <row r="66" customFormat="false" ht="12.75" hidden="false" customHeight="false" outlineLevel="0" collapsed="false">
      <c r="C66" s="426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45"/>
      <c r="P66" s="426"/>
      <c r="Q66" s="426"/>
      <c r="R66" s="426"/>
      <c r="S66" s="426"/>
      <c r="T66" s="426"/>
      <c r="U66" s="426"/>
      <c r="V66" s="426"/>
      <c r="W66" s="426"/>
      <c r="X66" s="426"/>
      <c r="Y66" s="426"/>
      <c r="Z66" s="426"/>
      <c r="AA66" s="426"/>
      <c r="AB66" s="426"/>
      <c r="AC66" s="426"/>
      <c r="AD66" s="426"/>
      <c r="AE66" s="426"/>
      <c r="AF66" s="426"/>
      <c r="AG66" s="426"/>
      <c r="AH66" s="426"/>
      <c r="AI66" s="426"/>
      <c r="AJ66" s="426"/>
      <c r="AK66" s="426"/>
      <c r="AL66" s="426"/>
      <c r="AM66" s="426"/>
      <c r="AN66" s="426"/>
      <c r="AO66" s="426"/>
      <c r="AP66" s="426"/>
      <c r="AQ66" s="426"/>
      <c r="AR66" s="426"/>
      <c r="AS66" s="426"/>
      <c r="AT66" s="426"/>
      <c r="AU66" s="426"/>
      <c r="AV66" s="426"/>
      <c r="AW66" s="426"/>
      <c r="AX66" s="426"/>
      <c r="AY66" s="426"/>
      <c r="AZ66" s="426"/>
      <c r="BA66" s="426"/>
      <c r="BB66" s="426"/>
      <c r="BC66" s="426"/>
      <c r="BD66" s="426"/>
      <c r="BE66" s="426"/>
      <c r="BF66" s="426"/>
      <c r="BG66" s="426"/>
      <c r="BH66" s="426"/>
      <c r="BI66" s="426"/>
      <c r="BJ66" s="426"/>
      <c r="BK66" s="426"/>
      <c r="BL66" s="426"/>
      <c r="BM66" s="426"/>
      <c r="BN66" s="426"/>
      <c r="BO66" s="426"/>
      <c r="BP66" s="426"/>
    </row>
    <row r="67" customFormat="false" ht="12.75" hidden="false" customHeight="false" outlineLevel="0" collapsed="false">
      <c r="C67" s="426"/>
      <c r="D67" s="426"/>
      <c r="E67" s="426"/>
      <c r="F67" s="426"/>
      <c r="G67" s="426"/>
      <c r="H67" s="426"/>
      <c r="I67" s="426"/>
      <c r="J67" s="426"/>
      <c r="K67" s="426"/>
      <c r="L67" s="426"/>
      <c r="M67" s="426"/>
      <c r="N67" s="426"/>
      <c r="O67" s="445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B67" s="426"/>
      <c r="AC67" s="426"/>
      <c r="AD67" s="426"/>
      <c r="AE67" s="426"/>
      <c r="AF67" s="426"/>
      <c r="AG67" s="426"/>
      <c r="AH67" s="426"/>
      <c r="AI67" s="426"/>
      <c r="AJ67" s="426"/>
      <c r="AK67" s="426"/>
      <c r="AL67" s="426"/>
      <c r="AM67" s="426"/>
      <c r="AN67" s="426"/>
      <c r="AO67" s="426"/>
      <c r="AP67" s="426"/>
      <c r="AQ67" s="426"/>
      <c r="AR67" s="426"/>
      <c r="AS67" s="426"/>
      <c r="AT67" s="426"/>
      <c r="AU67" s="426"/>
      <c r="AV67" s="426"/>
      <c r="AW67" s="426"/>
      <c r="AX67" s="426"/>
      <c r="AY67" s="426"/>
      <c r="AZ67" s="426"/>
      <c r="BA67" s="426"/>
      <c r="BB67" s="426"/>
      <c r="BC67" s="426"/>
      <c r="BD67" s="426"/>
      <c r="BE67" s="426"/>
      <c r="BF67" s="426"/>
      <c r="BG67" s="426"/>
      <c r="BH67" s="426"/>
      <c r="BI67" s="426"/>
      <c r="BJ67" s="426"/>
      <c r="BK67" s="426"/>
      <c r="BL67" s="426"/>
      <c r="BM67" s="426"/>
      <c r="BN67" s="426"/>
      <c r="BO67" s="426"/>
      <c r="BP67" s="426"/>
    </row>
    <row r="68" customFormat="false" ht="12.75" hidden="false" customHeight="false" outlineLevel="0" collapsed="false">
      <c r="C68" s="426"/>
      <c r="D68" s="426"/>
      <c r="E68" s="426"/>
      <c r="F68" s="426"/>
      <c r="G68" s="426"/>
      <c r="H68" s="426"/>
      <c r="I68" s="426"/>
      <c r="J68" s="426"/>
      <c r="K68" s="426"/>
      <c r="L68" s="426"/>
      <c r="M68" s="426"/>
      <c r="N68" s="426"/>
      <c r="O68" s="445"/>
      <c r="P68" s="426"/>
      <c r="Q68" s="426"/>
      <c r="R68" s="426"/>
      <c r="S68" s="426"/>
      <c r="T68" s="426"/>
      <c r="U68" s="426"/>
      <c r="V68" s="426"/>
      <c r="W68" s="426"/>
      <c r="X68" s="426"/>
      <c r="Y68" s="426"/>
      <c r="Z68" s="426"/>
      <c r="AA68" s="426"/>
      <c r="AB68" s="426"/>
      <c r="AC68" s="426"/>
      <c r="AD68" s="426"/>
      <c r="AE68" s="426"/>
      <c r="AF68" s="426"/>
      <c r="AG68" s="426"/>
      <c r="AH68" s="426"/>
      <c r="AI68" s="426"/>
      <c r="AJ68" s="426"/>
      <c r="AK68" s="426"/>
      <c r="AL68" s="426"/>
      <c r="AM68" s="426"/>
      <c r="AN68" s="426"/>
      <c r="AO68" s="426"/>
      <c r="AP68" s="426"/>
      <c r="AQ68" s="426"/>
      <c r="AR68" s="426"/>
      <c r="AS68" s="426"/>
      <c r="AT68" s="426"/>
      <c r="AU68" s="426"/>
      <c r="AV68" s="426"/>
      <c r="AW68" s="426"/>
      <c r="AX68" s="426"/>
      <c r="AY68" s="426"/>
      <c r="AZ68" s="426"/>
      <c r="BA68" s="426"/>
      <c r="BB68" s="426"/>
      <c r="BC68" s="426"/>
      <c r="BD68" s="426"/>
      <c r="BE68" s="426"/>
      <c r="BF68" s="426"/>
      <c r="BG68" s="426"/>
      <c r="BH68" s="426"/>
      <c r="BI68" s="426"/>
      <c r="BJ68" s="426"/>
      <c r="BK68" s="426"/>
      <c r="BL68" s="426"/>
      <c r="BM68" s="426"/>
      <c r="BN68" s="426"/>
      <c r="BO68" s="426"/>
      <c r="BP68" s="426"/>
    </row>
    <row r="69" customFormat="false" ht="12.75" hidden="false" customHeight="false" outlineLevel="0" collapsed="false">
      <c r="C69" s="426"/>
      <c r="D69" s="426"/>
      <c r="E69" s="426"/>
      <c r="F69" s="426"/>
      <c r="G69" s="426"/>
      <c r="H69" s="426"/>
      <c r="I69" s="426"/>
      <c r="J69" s="426"/>
      <c r="K69" s="426"/>
      <c r="L69" s="426"/>
      <c r="M69" s="426"/>
      <c r="N69" s="426"/>
      <c r="O69" s="445"/>
      <c r="P69" s="426"/>
      <c r="Q69" s="426"/>
      <c r="R69" s="426"/>
      <c r="S69" s="426"/>
      <c r="T69" s="426"/>
      <c r="U69" s="426"/>
      <c r="V69" s="426"/>
      <c r="W69" s="426"/>
      <c r="X69" s="426"/>
      <c r="Y69" s="426"/>
      <c r="Z69" s="426"/>
      <c r="AA69" s="426"/>
      <c r="AB69" s="426"/>
      <c r="AC69" s="426"/>
      <c r="AD69" s="426"/>
      <c r="AE69" s="426"/>
      <c r="AF69" s="426"/>
      <c r="AG69" s="426"/>
      <c r="AH69" s="426"/>
      <c r="AI69" s="426"/>
      <c r="AJ69" s="426"/>
      <c r="AK69" s="426"/>
      <c r="AL69" s="426"/>
      <c r="AM69" s="426"/>
      <c r="AN69" s="426"/>
      <c r="AO69" s="426"/>
      <c r="AP69" s="426"/>
      <c r="AQ69" s="426"/>
      <c r="AR69" s="426"/>
      <c r="AS69" s="426"/>
      <c r="AT69" s="426"/>
      <c r="AU69" s="426"/>
      <c r="AV69" s="426"/>
      <c r="AW69" s="426"/>
      <c r="AX69" s="426"/>
      <c r="AY69" s="426"/>
      <c r="AZ69" s="426"/>
      <c r="BA69" s="426"/>
      <c r="BB69" s="426"/>
      <c r="BC69" s="426"/>
      <c r="BD69" s="426"/>
      <c r="BE69" s="426"/>
      <c r="BF69" s="426"/>
      <c r="BG69" s="426"/>
      <c r="BH69" s="426"/>
      <c r="BI69" s="426"/>
      <c r="BJ69" s="426"/>
      <c r="BK69" s="426"/>
      <c r="BL69" s="426"/>
      <c r="BM69" s="426"/>
      <c r="BN69" s="426"/>
      <c r="BO69" s="426"/>
      <c r="BP69" s="426"/>
    </row>
    <row r="70" customFormat="false" ht="12.75" hidden="false" customHeight="false" outlineLevel="0" collapsed="false">
      <c r="C70" s="426"/>
      <c r="D70" s="426"/>
      <c r="E70" s="426"/>
      <c r="F70" s="426"/>
      <c r="G70" s="426"/>
      <c r="H70" s="426"/>
      <c r="I70" s="426"/>
      <c r="J70" s="426"/>
      <c r="K70" s="426"/>
      <c r="L70" s="426"/>
      <c r="M70" s="426"/>
      <c r="N70" s="426"/>
      <c r="O70" s="445"/>
      <c r="P70" s="426"/>
      <c r="Q70" s="426"/>
      <c r="R70" s="426"/>
      <c r="S70" s="426"/>
      <c r="T70" s="426"/>
      <c r="U70" s="426"/>
      <c r="V70" s="426"/>
      <c r="W70" s="426"/>
      <c r="X70" s="426"/>
      <c r="Y70" s="426"/>
      <c r="Z70" s="426"/>
      <c r="AA70" s="426"/>
      <c r="AB70" s="426"/>
      <c r="AC70" s="426"/>
      <c r="AD70" s="426"/>
      <c r="AE70" s="426"/>
      <c r="AF70" s="426"/>
      <c r="AG70" s="426"/>
      <c r="AH70" s="426"/>
      <c r="AI70" s="426"/>
      <c r="AJ70" s="426"/>
      <c r="AK70" s="426"/>
      <c r="AL70" s="426"/>
      <c r="AM70" s="426"/>
      <c r="AN70" s="426"/>
      <c r="AO70" s="426"/>
      <c r="AP70" s="426"/>
      <c r="AQ70" s="426"/>
      <c r="AR70" s="426"/>
      <c r="AS70" s="426"/>
      <c r="AT70" s="426"/>
      <c r="AU70" s="426"/>
      <c r="AV70" s="426"/>
      <c r="AW70" s="426"/>
      <c r="AX70" s="426"/>
      <c r="AY70" s="426"/>
      <c r="AZ70" s="426"/>
      <c r="BA70" s="426"/>
      <c r="BB70" s="426"/>
      <c r="BC70" s="426"/>
      <c r="BD70" s="426"/>
      <c r="BE70" s="426"/>
      <c r="BF70" s="426"/>
      <c r="BG70" s="426"/>
      <c r="BH70" s="426"/>
      <c r="BI70" s="426"/>
      <c r="BJ70" s="426"/>
      <c r="BK70" s="426"/>
      <c r="BL70" s="426"/>
      <c r="BM70" s="426"/>
      <c r="BN70" s="426"/>
      <c r="BO70" s="426"/>
      <c r="BP70" s="426"/>
    </row>
    <row r="71" customFormat="false" ht="12.75" hidden="false" customHeight="false" outlineLevel="0" collapsed="false">
      <c r="C71" s="426"/>
      <c r="D71" s="426"/>
      <c r="E71" s="426"/>
      <c r="F71" s="426"/>
      <c r="G71" s="426"/>
      <c r="H71" s="426"/>
      <c r="I71" s="426"/>
      <c r="J71" s="426"/>
      <c r="K71" s="426"/>
      <c r="L71" s="426"/>
      <c r="M71" s="426"/>
      <c r="N71" s="426"/>
      <c r="O71" s="445"/>
      <c r="P71" s="426"/>
      <c r="Q71" s="426"/>
      <c r="R71" s="426"/>
      <c r="S71" s="426"/>
      <c r="T71" s="426"/>
      <c r="U71" s="426"/>
      <c r="V71" s="426"/>
      <c r="W71" s="426"/>
      <c r="X71" s="426"/>
      <c r="Y71" s="426"/>
      <c r="Z71" s="426"/>
      <c r="AA71" s="426"/>
      <c r="AB71" s="426"/>
      <c r="AC71" s="426"/>
      <c r="AD71" s="426"/>
      <c r="AE71" s="426"/>
      <c r="AF71" s="426"/>
      <c r="AG71" s="426"/>
      <c r="AH71" s="426"/>
      <c r="AI71" s="426"/>
      <c r="AJ71" s="426"/>
      <c r="AK71" s="426"/>
      <c r="AL71" s="426"/>
      <c r="AM71" s="426"/>
      <c r="AN71" s="426"/>
      <c r="AO71" s="426"/>
      <c r="AP71" s="426"/>
      <c r="AQ71" s="426"/>
      <c r="AR71" s="426"/>
      <c r="AS71" s="426"/>
      <c r="AT71" s="426"/>
      <c r="AU71" s="426"/>
      <c r="AV71" s="426"/>
      <c r="AW71" s="426"/>
      <c r="AX71" s="426"/>
      <c r="AY71" s="426"/>
      <c r="AZ71" s="426"/>
      <c r="BA71" s="426"/>
      <c r="BB71" s="426"/>
      <c r="BC71" s="426"/>
      <c r="BD71" s="426"/>
      <c r="BE71" s="426"/>
      <c r="BF71" s="426"/>
      <c r="BG71" s="426"/>
      <c r="BH71" s="426"/>
      <c r="BI71" s="426"/>
      <c r="BJ71" s="426"/>
      <c r="BK71" s="426"/>
      <c r="BL71" s="426"/>
      <c r="BM71" s="426"/>
      <c r="BN71" s="426"/>
      <c r="BO71" s="426"/>
      <c r="BP71" s="426"/>
    </row>
    <row r="72" customFormat="false" ht="12.75" hidden="false" customHeight="false" outlineLevel="0" collapsed="false">
      <c r="C72" s="426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45"/>
      <c r="P72" s="426"/>
      <c r="Q72" s="426"/>
      <c r="R72" s="426"/>
      <c r="S72" s="426"/>
      <c r="T72" s="426"/>
      <c r="U72" s="426"/>
      <c r="V72" s="426"/>
      <c r="W72" s="426"/>
      <c r="X72" s="426"/>
      <c r="Y72" s="426"/>
      <c r="Z72" s="426"/>
      <c r="AA72" s="426"/>
      <c r="AB72" s="426"/>
      <c r="AC72" s="426"/>
      <c r="AD72" s="426"/>
      <c r="AE72" s="426"/>
      <c r="AF72" s="426"/>
      <c r="AG72" s="426"/>
      <c r="AH72" s="426"/>
      <c r="AI72" s="426"/>
      <c r="AJ72" s="426"/>
      <c r="AK72" s="426"/>
      <c r="AL72" s="426"/>
      <c r="AM72" s="426"/>
      <c r="AN72" s="426"/>
      <c r="AO72" s="426"/>
      <c r="AP72" s="426"/>
      <c r="AQ72" s="426"/>
      <c r="AR72" s="426"/>
      <c r="AS72" s="426"/>
      <c r="AT72" s="426"/>
      <c r="AU72" s="426"/>
      <c r="AV72" s="426"/>
      <c r="AW72" s="426"/>
      <c r="AX72" s="426"/>
      <c r="AY72" s="426"/>
      <c r="AZ72" s="426"/>
      <c r="BA72" s="426"/>
      <c r="BB72" s="426"/>
      <c r="BC72" s="426"/>
      <c r="BD72" s="426"/>
      <c r="BE72" s="426"/>
      <c r="BF72" s="426"/>
      <c r="BG72" s="426"/>
      <c r="BH72" s="426"/>
      <c r="BI72" s="426"/>
      <c r="BJ72" s="426"/>
      <c r="BK72" s="426"/>
      <c r="BL72" s="426"/>
      <c r="BM72" s="426"/>
      <c r="BN72" s="426"/>
      <c r="BO72" s="426"/>
      <c r="BP72" s="426"/>
    </row>
    <row r="73" customFormat="false" ht="12.75" hidden="false" customHeight="false" outlineLevel="0" collapsed="false"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45"/>
      <c r="P73" s="426"/>
      <c r="Q73" s="426"/>
      <c r="R73" s="426"/>
      <c r="S73" s="426"/>
      <c r="T73" s="426"/>
      <c r="U73" s="426"/>
      <c r="V73" s="426"/>
      <c r="W73" s="426"/>
      <c r="X73" s="426"/>
      <c r="Y73" s="426"/>
      <c r="Z73" s="426"/>
      <c r="AA73" s="426"/>
      <c r="AB73" s="426"/>
      <c r="AC73" s="426"/>
      <c r="AD73" s="426"/>
      <c r="AE73" s="426"/>
      <c r="AF73" s="426"/>
      <c r="AG73" s="426"/>
      <c r="AH73" s="426"/>
      <c r="AI73" s="426"/>
      <c r="AJ73" s="426"/>
      <c r="AK73" s="426"/>
      <c r="AL73" s="426"/>
      <c r="AM73" s="426"/>
      <c r="AN73" s="426"/>
      <c r="AO73" s="426"/>
      <c r="AP73" s="426"/>
      <c r="AQ73" s="426"/>
      <c r="AR73" s="426"/>
      <c r="AS73" s="426"/>
      <c r="AT73" s="426"/>
      <c r="AU73" s="426"/>
      <c r="AV73" s="426"/>
      <c r="AW73" s="426"/>
      <c r="AX73" s="426"/>
      <c r="AY73" s="426"/>
      <c r="AZ73" s="426"/>
      <c r="BA73" s="426"/>
      <c r="BB73" s="426"/>
      <c r="BC73" s="426"/>
      <c r="BD73" s="426"/>
      <c r="BE73" s="426"/>
      <c r="BF73" s="426"/>
      <c r="BG73" s="426"/>
      <c r="BH73" s="426"/>
      <c r="BI73" s="426"/>
      <c r="BJ73" s="426"/>
      <c r="BK73" s="426"/>
      <c r="BL73" s="426"/>
      <c r="BM73" s="426"/>
      <c r="BN73" s="426"/>
      <c r="BO73" s="426"/>
      <c r="BP73" s="426"/>
    </row>
    <row r="74" customFormat="false" ht="12.75" hidden="false" customHeight="false" outlineLevel="0" collapsed="false">
      <c r="C74" s="426"/>
      <c r="D74" s="426"/>
      <c r="E74" s="426"/>
      <c r="F74" s="426"/>
      <c r="G74" s="426"/>
      <c r="H74" s="426"/>
      <c r="I74" s="426"/>
      <c r="J74" s="426"/>
      <c r="K74" s="426"/>
      <c r="L74" s="426"/>
      <c r="M74" s="426"/>
      <c r="N74" s="426"/>
      <c r="O74" s="445"/>
      <c r="P74" s="426"/>
      <c r="Q74" s="426"/>
      <c r="R74" s="426"/>
      <c r="S74" s="426"/>
      <c r="T74" s="426"/>
      <c r="U74" s="426"/>
      <c r="V74" s="426"/>
      <c r="W74" s="426"/>
      <c r="X74" s="426"/>
      <c r="Y74" s="426"/>
      <c r="Z74" s="426"/>
      <c r="AA74" s="426"/>
      <c r="AB74" s="426"/>
      <c r="AC74" s="426"/>
      <c r="AD74" s="426"/>
      <c r="AE74" s="426"/>
      <c r="AF74" s="426"/>
      <c r="AG74" s="426"/>
      <c r="AH74" s="426"/>
      <c r="AI74" s="426"/>
      <c r="AJ74" s="426"/>
      <c r="AK74" s="426"/>
      <c r="AL74" s="426"/>
      <c r="AM74" s="426"/>
      <c r="AN74" s="426"/>
      <c r="AO74" s="426"/>
      <c r="AP74" s="426"/>
      <c r="AQ74" s="426"/>
      <c r="AR74" s="426"/>
      <c r="AS74" s="426"/>
      <c r="AT74" s="426"/>
      <c r="AU74" s="426"/>
      <c r="AV74" s="426"/>
      <c r="AW74" s="426"/>
      <c r="AX74" s="426"/>
      <c r="AY74" s="426"/>
      <c r="AZ74" s="426"/>
      <c r="BA74" s="426"/>
      <c r="BB74" s="426"/>
      <c r="BC74" s="426"/>
      <c r="BD74" s="426"/>
      <c r="BE74" s="426"/>
      <c r="BF74" s="426"/>
      <c r="BG74" s="426"/>
      <c r="BH74" s="426"/>
      <c r="BI74" s="426"/>
      <c r="BJ74" s="426"/>
      <c r="BK74" s="426"/>
      <c r="BL74" s="426"/>
      <c r="BM74" s="426"/>
      <c r="BN74" s="426"/>
      <c r="BO74" s="426"/>
      <c r="BP74" s="426"/>
    </row>
    <row r="75" customFormat="false" ht="12.75" hidden="false" customHeight="false" outlineLevel="0" collapsed="false">
      <c r="C75" s="426"/>
      <c r="D75" s="426"/>
      <c r="E75" s="426"/>
      <c r="F75" s="426"/>
      <c r="G75" s="426"/>
      <c r="H75" s="426"/>
      <c r="I75" s="426"/>
      <c r="J75" s="426"/>
      <c r="K75" s="426"/>
      <c r="L75" s="426"/>
      <c r="M75" s="426"/>
      <c r="N75" s="426"/>
      <c r="O75" s="445"/>
      <c r="P75" s="426"/>
      <c r="Q75" s="426"/>
      <c r="R75" s="426"/>
      <c r="S75" s="426"/>
      <c r="T75" s="426"/>
      <c r="U75" s="426"/>
      <c r="V75" s="426"/>
      <c r="W75" s="426"/>
      <c r="X75" s="426"/>
      <c r="Y75" s="426"/>
      <c r="Z75" s="426"/>
      <c r="AA75" s="426"/>
      <c r="AB75" s="426"/>
      <c r="AC75" s="426"/>
      <c r="AD75" s="426"/>
      <c r="AE75" s="426"/>
      <c r="AF75" s="426"/>
      <c r="AG75" s="426"/>
      <c r="AH75" s="426"/>
      <c r="AI75" s="426"/>
      <c r="AJ75" s="426"/>
      <c r="AK75" s="426"/>
      <c r="AL75" s="426"/>
      <c r="AM75" s="426"/>
      <c r="AN75" s="426"/>
      <c r="AO75" s="426"/>
      <c r="AP75" s="426"/>
      <c r="AQ75" s="426"/>
      <c r="AR75" s="426"/>
      <c r="AS75" s="426"/>
      <c r="AT75" s="426"/>
      <c r="AU75" s="426"/>
      <c r="AV75" s="426"/>
      <c r="AW75" s="426"/>
      <c r="AX75" s="426"/>
      <c r="AY75" s="426"/>
      <c r="AZ75" s="426"/>
      <c r="BA75" s="426"/>
      <c r="BB75" s="426"/>
      <c r="BC75" s="426"/>
      <c r="BD75" s="426"/>
      <c r="BE75" s="426"/>
      <c r="BF75" s="426"/>
      <c r="BG75" s="426"/>
      <c r="BH75" s="426"/>
      <c r="BI75" s="426"/>
      <c r="BJ75" s="426"/>
      <c r="BK75" s="426"/>
      <c r="BL75" s="426"/>
      <c r="BM75" s="426"/>
      <c r="BN75" s="426"/>
      <c r="BO75" s="426"/>
      <c r="BP75" s="426"/>
    </row>
    <row r="76" customFormat="false" ht="12.75" hidden="false" customHeight="false" outlineLevel="0" collapsed="false">
      <c r="C76" s="426"/>
      <c r="D76" s="426"/>
      <c r="E76" s="426"/>
      <c r="F76" s="426"/>
      <c r="G76" s="426"/>
      <c r="H76" s="426"/>
      <c r="I76" s="426"/>
      <c r="J76" s="426"/>
      <c r="K76" s="426"/>
      <c r="L76" s="426"/>
      <c r="M76" s="426"/>
      <c r="N76" s="426"/>
      <c r="O76" s="445"/>
      <c r="P76" s="426"/>
      <c r="Q76" s="426"/>
      <c r="R76" s="426"/>
      <c r="S76" s="426"/>
      <c r="T76" s="426"/>
      <c r="U76" s="426"/>
      <c r="V76" s="426"/>
      <c r="W76" s="426"/>
      <c r="X76" s="426"/>
      <c r="Y76" s="426"/>
      <c r="Z76" s="426"/>
      <c r="AA76" s="426"/>
      <c r="AB76" s="426"/>
      <c r="AC76" s="426"/>
      <c r="AD76" s="426"/>
      <c r="AE76" s="426"/>
      <c r="AF76" s="426"/>
      <c r="AG76" s="426"/>
      <c r="AH76" s="426"/>
      <c r="AI76" s="426"/>
      <c r="AJ76" s="426"/>
      <c r="AK76" s="426"/>
      <c r="AL76" s="426"/>
      <c r="AM76" s="426"/>
      <c r="AN76" s="426"/>
      <c r="AO76" s="426"/>
      <c r="AP76" s="426"/>
      <c r="AQ76" s="426"/>
      <c r="AR76" s="426"/>
      <c r="AS76" s="426"/>
      <c r="AT76" s="426"/>
      <c r="AU76" s="426"/>
      <c r="AV76" s="426"/>
      <c r="AW76" s="426"/>
      <c r="AX76" s="426"/>
      <c r="AY76" s="426"/>
      <c r="AZ76" s="426"/>
      <c r="BA76" s="426"/>
      <c r="BB76" s="426"/>
      <c r="BC76" s="426"/>
      <c r="BD76" s="426"/>
      <c r="BE76" s="426"/>
      <c r="BF76" s="426"/>
      <c r="BG76" s="426"/>
      <c r="BH76" s="426"/>
      <c r="BI76" s="426"/>
      <c r="BJ76" s="426"/>
      <c r="BK76" s="426"/>
      <c r="BL76" s="426"/>
      <c r="BM76" s="426"/>
      <c r="BN76" s="426"/>
      <c r="BO76" s="426"/>
      <c r="BP76" s="426"/>
    </row>
    <row r="77" customFormat="false" ht="12.75" hidden="false" customHeight="false" outlineLevel="0" collapsed="false">
      <c r="C77" s="426"/>
      <c r="D77" s="426"/>
      <c r="E77" s="426"/>
      <c r="F77" s="426"/>
      <c r="G77" s="426"/>
      <c r="H77" s="426"/>
      <c r="I77" s="426"/>
      <c r="J77" s="426"/>
      <c r="K77" s="426"/>
      <c r="L77" s="426"/>
      <c r="M77" s="426"/>
      <c r="N77" s="426"/>
      <c r="O77" s="445"/>
      <c r="P77" s="426"/>
      <c r="Q77" s="426"/>
      <c r="R77" s="426"/>
      <c r="S77" s="426"/>
      <c r="T77" s="426"/>
      <c r="U77" s="426"/>
      <c r="V77" s="426"/>
      <c r="W77" s="426"/>
      <c r="X77" s="426"/>
      <c r="Y77" s="426"/>
      <c r="Z77" s="426"/>
      <c r="AA77" s="426"/>
      <c r="AB77" s="426"/>
      <c r="AC77" s="426"/>
      <c r="AD77" s="426"/>
      <c r="AE77" s="426"/>
      <c r="AF77" s="426"/>
      <c r="AG77" s="426"/>
      <c r="AH77" s="426"/>
      <c r="AI77" s="426"/>
      <c r="AJ77" s="426"/>
      <c r="AK77" s="426"/>
      <c r="AL77" s="426"/>
      <c r="AM77" s="426"/>
      <c r="AN77" s="426"/>
      <c r="AO77" s="426"/>
      <c r="AP77" s="426"/>
      <c r="AQ77" s="426"/>
      <c r="AR77" s="426"/>
      <c r="AS77" s="426"/>
      <c r="AT77" s="426"/>
      <c r="AU77" s="426"/>
      <c r="AV77" s="426"/>
      <c r="AW77" s="426"/>
      <c r="AX77" s="426"/>
      <c r="AY77" s="426"/>
      <c r="AZ77" s="426"/>
      <c r="BA77" s="426"/>
      <c r="BB77" s="426"/>
      <c r="BC77" s="426"/>
      <c r="BD77" s="426"/>
      <c r="BE77" s="426"/>
      <c r="BF77" s="426"/>
      <c r="BG77" s="426"/>
      <c r="BH77" s="426"/>
      <c r="BI77" s="426"/>
      <c r="BJ77" s="426"/>
      <c r="BK77" s="426"/>
      <c r="BL77" s="426"/>
      <c r="BM77" s="426"/>
      <c r="BN77" s="426"/>
      <c r="BO77" s="426"/>
      <c r="BP77" s="426"/>
    </row>
    <row r="78" customFormat="false" ht="12.75" hidden="false" customHeight="false" outlineLevel="0" collapsed="false">
      <c r="C78" s="426"/>
      <c r="D78" s="426"/>
      <c r="E78" s="426"/>
      <c r="F78" s="426"/>
      <c r="G78" s="426"/>
      <c r="H78" s="426"/>
      <c r="I78" s="426"/>
      <c r="J78" s="426"/>
      <c r="K78" s="426"/>
      <c r="L78" s="426"/>
      <c r="M78" s="426"/>
      <c r="N78" s="426"/>
      <c r="O78" s="445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26"/>
      <c r="AB78" s="426"/>
      <c r="AC78" s="426"/>
      <c r="AD78" s="426"/>
      <c r="AE78" s="426"/>
      <c r="AF78" s="426"/>
      <c r="AG78" s="426"/>
      <c r="AH78" s="426"/>
      <c r="AI78" s="426"/>
      <c r="AJ78" s="426"/>
      <c r="AK78" s="426"/>
      <c r="AL78" s="426"/>
      <c r="AM78" s="426"/>
      <c r="AN78" s="426"/>
      <c r="AO78" s="426"/>
      <c r="AP78" s="426"/>
      <c r="AQ78" s="426"/>
      <c r="AR78" s="426"/>
      <c r="AS78" s="426"/>
      <c r="AT78" s="426"/>
      <c r="AU78" s="426"/>
      <c r="AV78" s="426"/>
      <c r="AW78" s="426"/>
      <c r="AX78" s="426"/>
      <c r="AY78" s="426"/>
      <c r="AZ78" s="426"/>
      <c r="BA78" s="426"/>
      <c r="BB78" s="426"/>
      <c r="BC78" s="426"/>
      <c r="BD78" s="426"/>
      <c r="BE78" s="426"/>
      <c r="BF78" s="426"/>
      <c r="BG78" s="426"/>
      <c r="BH78" s="426"/>
      <c r="BI78" s="426"/>
      <c r="BJ78" s="426"/>
      <c r="BK78" s="426"/>
      <c r="BL78" s="426"/>
      <c r="BM78" s="426"/>
      <c r="BN78" s="426"/>
      <c r="BO78" s="426"/>
      <c r="BP78" s="426"/>
    </row>
    <row r="79" customFormat="false" ht="12.75" hidden="false" customHeight="false" outlineLevel="0" collapsed="false">
      <c r="C79" s="426"/>
      <c r="D79" s="426"/>
      <c r="E79" s="426"/>
      <c r="F79" s="426"/>
      <c r="G79" s="426"/>
      <c r="H79" s="426"/>
      <c r="I79" s="426"/>
      <c r="J79" s="426"/>
      <c r="K79" s="426"/>
      <c r="L79" s="426"/>
      <c r="M79" s="426"/>
      <c r="N79" s="426"/>
      <c r="O79" s="445"/>
      <c r="P79" s="426"/>
      <c r="Q79" s="426"/>
      <c r="R79" s="426"/>
      <c r="S79" s="426"/>
      <c r="T79" s="426"/>
      <c r="U79" s="426"/>
      <c r="V79" s="426"/>
      <c r="W79" s="426"/>
      <c r="X79" s="426"/>
      <c r="Y79" s="426"/>
      <c r="Z79" s="426"/>
      <c r="AA79" s="426"/>
      <c r="AB79" s="426"/>
      <c r="AC79" s="426"/>
      <c r="AD79" s="426"/>
      <c r="AE79" s="426"/>
      <c r="AF79" s="426"/>
      <c r="AG79" s="426"/>
      <c r="AH79" s="426"/>
      <c r="AI79" s="426"/>
      <c r="AJ79" s="426"/>
      <c r="AK79" s="426"/>
      <c r="AL79" s="426"/>
      <c r="AM79" s="426"/>
      <c r="AN79" s="426"/>
      <c r="AO79" s="426"/>
      <c r="AP79" s="426"/>
      <c r="AQ79" s="426"/>
      <c r="AR79" s="426"/>
      <c r="AS79" s="426"/>
      <c r="AT79" s="426"/>
      <c r="AU79" s="426"/>
      <c r="AV79" s="426"/>
      <c r="AW79" s="426"/>
      <c r="AX79" s="426"/>
      <c r="AY79" s="426"/>
      <c r="AZ79" s="426"/>
      <c r="BA79" s="426"/>
      <c r="BB79" s="426"/>
      <c r="BC79" s="426"/>
      <c r="BD79" s="426"/>
      <c r="BE79" s="426"/>
      <c r="BF79" s="426"/>
      <c r="BG79" s="426"/>
      <c r="BH79" s="426"/>
      <c r="BI79" s="426"/>
      <c r="BJ79" s="426"/>
      <c r="BK79" s="426"/>
      <c r="BL79" s="426"/>
      <c r="BM79" s="426"/>
      <c r="BN79" s="426"/>
      <c r="BO79" s="426"/>
      <c r="BP79" s="426"/>
    </row>
    <row r="80" customFormat="false" ht="12.75" hidden="false" customHeight="false" outlineLevel="0" collapsed="false">
      <c r="C80" s="426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45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426"/>
      <c r="AC80" s="426"/>
      <c r="AD80" s="426"/>
      <c r="AE80" s="426"/>
      <c r="AF80" s="426"/>
      <c r="AG80" s="426"/>
      <c r="AH80" s="426"/>
      <c r="AI80" s="426"/>
      <c r="AJ80" s="426"/>
      <c r="AK80" s="426"/>
      <c r="AL80" s="426"/>
      <c r="AM80" s="426"/>
      <c r="AN80" s="426"/>
      <c r="AO80" s="426"/>
      <c r="AP80" s="426"/>
      <c r="AQ80" s="426"/>
      <c r="AR80" s="426"/>
      <c r="AS80" s="426"/>
      <c r="AT80" s="426"/>
      <c r="AU80" s="426"/>
      <c r="AV80" s="426"/>
      <c r="AW80" s="426"/>
      <c r="AX80" s="426"/>
      <c r="AY80" s="426"/>
      <c r="AZ80" s="426"/>
      <c r="BA80" s="426"/>
      <c r="BB80" s="426"/>
      <c r="BC80" s="426"/>
      <c r="BD80" s="426"/>
      <c r="BE80" s="426"/>
      <c r="BF80" s="426"/>
      <c r="BG80" s="426"/>
      <c r="BH80" s="426"/>
      <c r="BI80" s="426"/>
      <c r="BJ80" s="426"/>
      <c r="BK80" s="426"/>
      <c r="BL80" s="426"/>
      <c r="BM80" s="426"/>
      <c r="BN80" s="426"/>
      <c r="BO80" s="426"/>
      <c r="BP80" s="426"/>
    </row>
    <row r="81" customFormat="false" ht="12.75" hidden="false" customHeight="false" outlineLevel="0" collapsed="false"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45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426"/>
      <c r="AC81" s="426"/>
      <c r="AD81" s="426"/>
      <c r="AE81" s="426"/>
      <c r="AF81" s="426"/>
      <c r="AG81" s="426"/>
      <c r="AH81" s="426"/>
      <c r="AI81" s="426"/>
      <c r="AJ81" s="426"/>
      <c r="AK81" s="426"/>
      <c r="AL81" s="426"/>
      <c r="AM81" s="426"/>
      <c r="AN81" s="426"/>
      <c r="AO81" s="426"/>
      <c r="AP81" s="426"/>
      <c r="AQ81" s="426"/>
      <c r="AR81" s="426"/>
      <c r="AS81" s="426"/>
      <c r="AT81" s="426"/>
      <c r="AU81" s="426"/>
      <c r="AV81" s="426"/>
      <c r="AW81" s="426"/>
      <c r="AX81" s="426"/>
      <c r="AY81" s="426"/>
      <c r="AZ81" s="426"/>
      <c r="BA81" s="426"/>
      <c r="BB81" s="426"/>
      <c r="BC81" s="426"/>
      <c r="BD81" s="426"/>
      <c r="BE81" s="426"/>
      <c r="BF81" s="426"/>
      <c r="BG81" s="426"/>
      <c r="BH81" s="426"/>
      <c r="BI81" s="426"/>
      <c r="BJ81" s="426"/>
      <c r="BK81" s="426"/>
      <c r="BL81" s="426"/>
      <c r="BM81" s="426"/>
      <c r="BN81" s="426"/>
      <c r="BO81" s="426"/>
      <c r="BP81" s="426"/>
    </row>
    <row r="82" customFormat="false" ht="12.75" hidden="false" customHeight="false" outlineLevel="0" collapsed="false">
      <c r="C82" s="426"/>
      <c r="D82" s="426"/>
      <c r="E82" s="426"/>
      <c r="F82" s="426"/>
      <c r="G82" s="426"/>
      <c r="H82" s="426"/>
      <c r="I82" s="426"/>
      <c r="J82" s="426"/>
      <c r="K82" s="426"/>
      <c r="L82" s="426"/>
      <c r="M82" s="426"/>
      <c r="N82" s="426"/>
      <c r="O82" s="445"/>
      <c r="P82" s="426"/>
      <c r="Q82" s="426"/>
      <c r="R82" s="426"/>
      <c r="S82" s="426"/>
      <c r="T82" s="426"/>
      <c r="U82" s="426"/>
      <c r="V82" s="426"/>
      <c r="W82" s="426"/>
      <c r="X82" s="426"/>
      <c r="Y82" s="426"/>
      <c r="Z82" s="426"/>
      <c r="AA82" s="426"/>
      <c r="AB82" s="426"/>
      <c r="AC82" s="426"/>
      <c r="AD82" s="426"/>
      <c r="AE82" s="426"/>
      <c r="AF82" s="426"/>
      <c r="AG82" s="426"/>
      <c r="AH82" s="426"/>
      <c r="AI82" s="426"/>
      <c r="AJ82" s="426"/>
      <c r="AK82" s="426"/>
      <c r="AL82" s="426"/>
      <c r="AM82" s="426"/>
      <c r="AN82" s="426"/>
      <c r="AO82" s="426"/>
      <c r="AP82" s="426"/>
      <c r="AQ82" s="426"/>
      <c r="AR82" s="426"/>
      <c r="AS82" s="426"/>
      <c r="AT82" s="426"/>
      <c r="AU82" s="426"/>
      <c r="AV82" s="426"/>
      <c r="AW82" s="426"/>
      <c r="AX82" s="426"/>
      <c r="AY82" s="426"/>
      <c r="AZ82" s="426"/>
      <c r="BA82" s="426"/>
      <c r="BB82" s="426"/>
      <c r="BC82" s="426"/>
      <c r="BD82" s="426"/>
      <c r="BE82" s="426"/>
      <c r="BF82" s="426"/>
      <c r="BG82" s="426"/>
      <c r="BH82" s="426"/>
      <c r="BI82" s="426"/>
      <c r="BJ82" s="426"/>
      <c r="BK82" s="426"/>
      <c r="BL82" s="426"/>
      <c r="BM82" s="426"/>
      <c r="BN82" s="426"/>
      <c r="BO82" s="426"/>
      <c r="BP82" s="426"/>
    </row>
    <row r="83" customFormat="false" ht="12.75" hidden="false" customHeight="false" outlineLevel="0" collapsed="false">
      <c r="C83" s="426"/>
      <c r="D83" s="426"/>
      <c r="E83" s="426"/>
      <c r="F83" s="426"/>
      <c r="G83" s="426"/>
      <c r="H83" s="426"/>
      <c r="I83" s="426"/>
      <c r="J83" s="426"/>
      <c r="K83" s="426"/>
      <c r="L83" s="426"/>
      <c r="M83" s="426"/>
      <c r="N83" s="426"/>
      <c r="O83" s="445"/>
      <c r="P83" s="426"/>
      <c r="Q83" s="426"/>
      <c r="R83" s="426"/>
      <c r="S83" s="426"/>
      <c r="T83" s="426"/>
      <c r="U83" s="426"/>
      <c r="V83" s="426"/>
      <c r="W83" s="426"/>
      <c r="X83" s="426"/>
      <c r="Y83" s="426"/>
      <c r="Z83" s="426"/>
      <c r="AA83" s="426"/>
      <c r="AB83" s="426"/>
      <c r="AC83" s="426"/>
      <c r="AD83" s="426"/>
      <c r="AE83" s="426"/>
      <c r="AF83" s="426"/>
      <c r="AG83" s="426"/>
      <c r="AH83" s="426"/>
      <c r="AI83" s="426"/>
      <c r="AJ83" s="426"/>
      <c r="AK83" s="426"/>
      <c r="AL83" s="426"/>
      <c r="AM83" s="426"/>
      <c r="AN83" s="426"/>
      <c r="AO83" s="426"/>
      <c r="AP83" s="426"/>
      <c r="AQ83" s="426"/>
      <c r="AR83" s="426"/>
      <c r="AS83" s="426"/>
      <c r="AT83" s="426"/>
      <c r="AU83" s="426"/>
      <c r="AV83" s="426"/>
      <c r="AW83" s="426"/>
      <c r="AX83" s="426"/>
      <c r="AY83" s="426"/>
      <c r="AZ83" s="426"/>
      <c r="BA83" s="426"/>
      <c r="BB83" s="426"/>
      <c r="BC83" s="426"/>
      <c r="BD83" s="426"/>
      <c r="BE83" s="426"/>
      <c r="BF83" s="426"/>
      <c r="BG83" s="426"/>
      <c r="BH83" s="426"/>
      <c r="BI83" s="426"/>
      <c r="BJ83" s="426"/>
      <c r="BK83" s="426"/>
      <c r="BL83" s="426"/>
      <c r="BM83" s="426"/>
      <c r="BN83" s="426"/>
      <c r="BO83" s="426"/>
      <c r="BP83" s="426"/>
    </row>
    <row r="84" customFormat="false" ht="12.75" hidden="false" customHeight="false" outlineLevel="0" collapsed="false">
      <c r="C84" s="426"/>
      <c r="D84" s="426"/>
      <c r="E84" s="426"/>
      <c r="F84" s="426"/>
      <c r="G84" s="426"/>
      <c r="H84" s="426"/>
      <c r="I84" s="426"/>
      <c r="J84" s="426"/>
      <c r="K84" s="426"/>
      <c r="L84" s="426"/>
      <c r="M84" s="426"/>
      <c r="N84" s="426"/>
      <c r="O84" s="445"/>
      <c r="P84" s="426"/>
      <c r="Q84" s="426"/>
      <c r="R84" s="426"/>
      <c r="S84" s="426"/>
      <c r="T84" s="426"/>
      <c r="U84" s="426"/>
      <c r="V84" s="426"/>
      <c r="W84" s="426"/>
      <c r="X84" s="426"/>
      <c r="Y84" s="426"/>
      <c r="Z84" s="426"/>
      <c r="AA84" s="426"/>
      <c r="AB84" s="426"/>
      <c r="AC84" s="426"/>
      <c r="AD84" s="426"/>
      <c r="AE84" s="426"/>
      <c r="AF84" s="426"/>
      <c r="AG84" s="426"/>
      <c r="AH84" s="426"/>
      <c r="AI84" s="426"/>
      <c r="AJ84" s="426"/>
      <c r="AK84" s="426"/>
      <c r="AL84" s="426"/>
      <c r="AM84" s="426"/>
      <c r="AN84" s="426"/>
      <c r="AO84" s="426"/>
      <c r="AP84" s="426"/>
      <c r="AQ84" s="426"/>
      <c r="AR84" s="426"/>
      <c r="AS84" s="426"/>
      <c r="AT84" s="426"/>
      <c r="AU84" s="426"/>
      <c r="AV84" s="426"/>
      <c r="AW84" s="426"/>
      <c r="AX84" s="426"/>
      <c r="AY84" s="426"/>
      <c r="AZ84" s="426"/>
      <c r="BA84" s="426"/>
      <c r="BB84" s="426"/>
      <c r="BC84" s="426"/>
      <c r="BD84" s="426"/>
      <c r="BE84" s="426"/>
      <c r="BF84" s="426"/>
      <c r="BG84" s="426"/>
      <c r="BH84" s="426"/>
      <c r="BI84" s="426"/>
      <c r="BJ84" s="426"/>
      <c r="BK84" s="426"/>
      <c r="BL84" s="426"/>
      <c r="BM84" s="426"/>
      <c r="BN84" s="426"/>
      <c r="BO84" s="426"/>
      <c r="BP84" s="426"/>
    </row>
    <row r="85" customFormat="false" ht="12.75" hidden="false" customHeight="false" outlineLevel="0" collapsed="false">
      <c r="C85" s="426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45"/>
      <c r="P85" s="426"/>
      <c r="Q85" s="426"/>
      <c r="R85" s="426"/>
      <c r="S85" s="426"/>
      <c r="T85" s="426"/>
      <c r="U85" s="426"/>
      <c r="V85" s="426"/>
      <c r="W85" s="426"/>
      <c r="X85" s="426"/>
      <c r="Y85" s="426"/>
      <c r="Z85" s="426"/>
      <c r="AA85" s="426"/>
      <c r="AB85" s="426"/>
      <c r="AC85" s="426"/>
      <c r="AD85" s="426"/>
      <c r="AE85" s="426"/>
      <c r="AF85" s="426"/>
      <c r="AG85" s="426"/>
      <c r="AH85" s="426"/>
      <c r="AI85" s="426"/>
      <c r="AJ85" s="426"/>
      <c r="AK85" s="426"/>
      <c r="AL85" s="426"/>
      <c r="AM85" s="426"/>
      <c r="AN85" s="426"/>
      <c r="AO85" s="426"/>
      <c r="AP85" s="426"/>
      <c r="AQ85" s="426"/>
      <c r="AR85" s="426"/>
      <c r="AS85" s="426"/>
      <c r="AT85" s="426"/>
      <c r="AU85" s="426"/>
      <c r="AV85" s="426"/>
      <c r="AW85" s="426"/>
      <c r="AX85" s="426"/>
      <c r="AY85" s="426"/>
      <c r="AZ85" s="426"/>
      <c r="BA85" s="426"/>
      <c r="BB85" s="426"/>
      <c r="BC85" s="426"/>
      <c r="BD85" s="426"/>
      <c r="BE85" s="426"/>
      <c r="BF85" s="426"/>
      <c r="BG85" s="426"/>
      <c r="BH85" s="426"/>
      <c r="BI85" s="426"/>
      <c r="BJ85" s="426"/>
      <c r="BK85" s="426"/>
      <c r="BL85" s="426"/>
      <c r="BM85" s="426"/>
      <c r="BN85" s="426"/>
      <c r="BO85" s="426"/>
      <c r="BP85" s="426"/>
    </row>
    <row r="86" customFormat="false" ht="12.75" hidden="false" customHeight="false" outlineLevel="0" collapsed="false">
      <c r="C86" s="426"/>
      <c r="D86" s="426"/>
      <c r="E86" s="426"/>
      <c r="F86" s="426"/>
      <c r="G86" s="426"/>
      <c r="H86" s="426"/>
      <c r="I86" s="426"/>
      <c r="J86" s="426"/>
      <c r="K86" s="426"/>
      <c r="L86" s="426"/>
      <c r="M86" s="426"/>
      <c r="N86" s="426"/>
      <c r="O86" s="445"/>
      <c r="P86" s="426"/>
      <c r="Q86" s="426"/>
      <c r="R86" s="426"/>
      <c r="S86" s="426"/>
      <c r="T86" s="426"/>
      <c r="U86" s="426"/>
      <c r="V86" s="426"/>
      <c r="W86" s="426"/>
      <c r="X86" s="426"/>
      <c r="Y86" s="426"/>
      <c r="Z86" s="426"/>
      <c r="AA86" s="426"/>
      <c r="AB86" s="426"/>
      <c r="AC86" s="426"/>
      <c r="AD86" s="426"/>
      <c r="AE86" s="426"/>
      <c r="AF86" s="426"/>
      <c r="AG86" s="426"/>
      <c r="AH86" s="426"/>
      <c r="AI86" s="426"/>
      <c r="AJ86" s="426"/>
      <c r="AK86" s="426"/>
      <c r="AL86" s="426"/>
      <c r="AM86" s="426"/>
      <c r="AN86" s="426"/>
      <c r="AO86" s="426"/>
      <c r="AP86" s="426"/>
      <c r="AQ86" s="426"/>
      <c r="AR86" s="426"/>
      <c r="AS86" s="426"/>
      <c r="AT86" s="426"/>
      <c r="AU86" s="426"/>
      <c r="AV86" s="426"/>
      <c r="AW86" s="426"/>
      <c r="AX86" s="426"/>
      <c r="AY86" s="426"/>
      <c r="AZ86" s="426"/>
      <c r="BA86" s="426"/>
      <c r="BB86" s="426"/>
      <c r="BC86" s="426"/>
      <c r="BD86" s="426"/>
      <c r="BE86" s="426"/>
      <c r="BF86" s="426"/>
      <c r="BG86" s="426"/>
      <c r="BH86" s="426"/>
      <c r="BI86" s="426"/>
      <c r="BJ86" s="426"/>
      <c r="BK86" s="426"/>
      <c r="BL86" s="426"/>
      <c r="BM86" s="426"/>
      <c r="BN86" s="426"/>
      <c r="BO86" s="426"/>
      <c r="BP86" s="426"/>
    </row>
    <row r="87" customFormat="false" ht="12.75" hidden="false" customHeight="false" outlineLevel="0" collapsed="false">
      <c r="C87" s="426"/>
      <c r="D87" s="426"/>
      <c r="E87" s="426"/>
      <c r="F87" s="426"/>
      <c r="G87" s="426"/>
      <c r="H87" s="426"/>
      <c r="I87" s="426"/>
      <c r="J87" s="426"/>
      <c r="K87" s="426"/>
      <c r="L87" s="426"/>
      <c r="M87" s="426"/>
      <c r="N87" s="426"/>
      <c r="O87" s="445"/>
      <c r="P87" s="426"/>
      <c r="Q87" s="426"/>
      <c r="R87" s="426"/>
      <c r="S87" s="426"/>
      <c r="T87" s="426"/>
      <c r="U87" s="426"/>
      <c r="V87" s="426"/>
      <c r="W87" s="426"/>
      <c r="X87" s="426"/>
      <c r="Y87" s="426"/>
      <c r="Z87" s="426"/>
      <c r="AA87" s="426"/>
      <c r="AB87" s="426"/>
      <c r="AC87" s="426"/>
      <c r="AD87" s="426"/>
      <c r="AE87" s="426"/>
      <c r="AF87" s="426"/>
      <c r="AG87" s="426"/>
      <c r="AH87" s="426"/>
      <c r="AI87" s="426"/>
      <c r="AJ87" s="426"/>
      <c r="AK87" s="426"/>
      <c r="AL87" s="426"/>
      <c r="AM87" s="426"/>
      <c r="AN87" s="426"/>
      <c r="AO87" s="426"/>
      <c r="AP87" s="426"/>
      <c r="AQ87" s="426"/>
      <c r="AR87" s="426"/>
      <c r="AS87" s="426"/>
      <c r="AT87" s="426"/>
      <c r="AU87" s="426"/>
      <c r="AV87" s="426"/>
      <c r="AW87" s="426"/>
      <c r="AX87" s="426"/>
      <c r="AY87" s="426"/>
      <c r="AZ87" s="426"/>
      <c r="BA87" s="426"/>
      <c r="BB87" s="426"/>
      <c r="BC87" s="426"/>
      <c r="BD87" s="426"/>
      <c r="BE87" s="426"/>
      <c r="BF87" s="426"/>
      <c r="BG87" s="426"/>
      <c r="BH87" s="426"/>
      <c r="BI87" s="426"/>
      <c r="BJ87" s="426"/>
      <c r="BK87" s="426"/>
      <c r="BL87" s="426"/>
      <c r="BM87" s="426"/>
      <c r="BN87" s="426"/>
      <c r="BO87" s="426"/>
      <c r="BP87" s="426"/>
    </row>
    <row r="88" customFormat="false" ht="12.75" hidden="false" customHeight="false" outlineLevel="0" collapsed="false">
      <c r="C88" s="426"/>
      <c r="D88" s="426"/>
      <c r="E88" s="426"/>
      <c r="F88" s="426"/>
      <c r="G88" s="426"/>
      <c r="H88" s="426"/>
      <c r="I88" s="426"/>
      <c r="J88" s="426"/>
      <c r="K88" s="426"/>
      <c r="L88" s="426"/>
      <c r="M88" s="426"/>
      <c r="N88" s="426"/>
      <c r="O88" s="445"/>
      <c r="P88" s="426"/>
      <c r="Q88" s="426"/>
      <c r="R88" s="426"/>
      <c r="S88" s="426"/>
      <c r="T88" s="426"/>
      <c r="U88" s="426"/>
      <c r="V88" s="426"/>
      <c r="W88" s="426"/>
      <c r="X88" s="426"/>
      <c r="Y88" s="426"/>
      <c r="Z88" s="426"/>
      <c r="AA88" s="426"/>
      <c r="AB88" s="426"/>
      <c r="AC88" s="426"/>
      <c r="AD88" s="426"/>
      <c r="AE88" s="426"/>
      <c r="AF88" s="426"/>
      <c r="AG88" s="426"/>
      <c r="AH88" s="426"/>
      <c r="AI88" s="426"/>
      <c r="AJ88" s="426"/>
      <c r="AK88" s="426"/>
      <c r="AL88" s="426"/>
      <c r="AM88" s="426"/>
      <c r="AN88" s="426"/>
      <c r="AO88" s="426"/>
      <c r="AP88" s="426"/>
      <c r="AQ88" s="426"/>
      <c r="AR88" s="426"/>
      <c r="AS88" s="426"/>
      <c r="AT88" s="426"/>
      <c r="AU88" s="426"/>
      <c r="AV88" s="426"/>
      <c r="AW88" s="426"/>
      <c r="AX88" s="426"/>
      <c r="AY88" s="426"/>
      <c r="AZ88" s="426"/>
      <c r="BA88" s="426"/>
      <c r="BB88" s="426"/>
      <c r="BC88" s="426"/>
      <c r="BD88" s="426"/>
      <c r="BE88" s="426"/>
      <c r="BF88" s="426"/>
      <c r="BG88" s="426"/>
      <c r="BH88" s="426"/>
      <c r="BI88" s="426"/>
      <c r="BJ88" s="426"/>
      <c r="BK88" s="426"/>
      <c r="BL88" s="426"/>
      <c r="BM88" s="426"/>
      <c r="BN88" s="426"/>
      <c r="BO88" s="426"/>
      <c r="BP88" s="426"/>
    </row>
    <row r="89" customFormat="false" ht="12.75" hidden="false" customHeight="false" outlineLevel="0" collapsed="false">
      <c r="C89" s="426"/>
      <c r="D89" s="426"/>
      <c r="E89" s="426"/>
      <c r="F89" s="426"/>
      <c r="G89" s="426"/>
      <c r="H89" s="426"/>
      <c r="I89" s="426"/>
      <c r="J89" s="426"/>
      <c r="K89" s="426"/>
      <c r="L89" s="426"/>
      <c r="M89" s="426"/>
      <c r="N89" s="426"/>
      <c r="O89" s="445"/>
      <c r="P89" s="426"/>
      <c r="Q89" s="426"/>
      <c r="R89" s="426"/>
      <c r="S89" s="426"/>
      <c r="T89" s="426"/>
      <c r="U89" s="426"/>
      <c r="V89" s="426"/>
      <c r="W89" s="426"/>
      <c r="X89" s="426"/>
      <c r="Y89" s="426"/>
      <c r="Z89" s="426"/>
      <c r="AA89" s="426"/>
      <c r="AB89" s="426"/>
      <c r="AC89" s="426"/>
      <c r="AD89" s="426"/>
      <c r="AE89" s="426"/>
      <c r="AF89" s="426"/>
      <c r="AG89" s="426"/>
      <c r="AH89" s="426"/>
      <c r="AI89" s="426"/>
      <c r="AJ89" s="426"/>
      <c r="AK89" s="426"/>
      <c r="AL89" s="426"/>
      <c r="AM89" s="426"/>
      <c r="AN89" s="426"/>
      <c r="AO89" s="426"/>
      <c r="AP89" s="426"/>
      <c r="AQ89" s="426"/>
      <c r="AR89" s="426"/>
      <c r="AS89" s="426"/>
      <c r="AT89" s="426"/>
      <c r="AU89" s="426"/>
      <c r="AV89" s="426"/>
      <c r="AW89" s="426"/>
      <c r="AX89" s="426"/>
      <c r="AY89" s="426"/>
      <c r="AZ89" s="426"/>
      <c r="BA89" s="426"/>
      <c r="BB89" s="426"/>
      <c r="BC89" s="426"/>
      <c r="BD89" s="426"/>
      <c r="BE89" s="426"/>
      <c r="BF89" s="426"/>
      <c r="BG89" s="426"/>
      <c r="BH89" s="426"/>
      <c r="BI89" s="426"/>
      <c r="BJ89" s="426"/>
      <c r="BK89" s="426"/>
      <c r="BL89" s="426"/>
      <c r="BM89" s="426"/>
      <c r="BN89" s="426"/>
      <c r="BO89" s="426"/>
      <c r="BP89" s="426"/>
    </row>
    <row r="90" customFormat="false" ht="12.75" hidden="false" customHeight="false" outlineLevel="0" collapsed="false">
      <c r="C90" s="426"/>
      <c r="D90" s="426"/>
      <c r="E90" s="426"/>
      <c r="F90" s="426"/>
      <c r="G90" s="426"/>
      <c r="H90" s="426"/>
      <c r="I90" s="426"/>
      <c r="J90" s="426"/>
      <c r="K90" s="426"/>
      <c r="L90" s="426"/>
      <c r="M90" s="426"/>
      <c r="N90" s="426"/>
      <c r="O90" s="445"/>
      <c r="P90" s="426"/>
      <c r="Q90" s="426"/>
      <c r="R90" s="426"/>
      <c r="S90" s="426"/>
      <c r="T90" s="426"/>
      <c r="U90" s="426"/>
      <c r="V90" s="426"/>
      <c r="W90" s="426"/>
      <c r="X90" s="426"/>
      <c r="Y90" s="426"/>
      <c r="Z90" s="426"/>
      <c r="AA90" s="426"/>
      <c r="AB90" s="426"/>
      <c r="AC90" s="426"/>
      <c r="AD90" s="426"/>
      <c r="AE90" s="426"/>
      <c r="AF90" s="426"/>
      <c r="AG90" s="426"/>
      <c r="AH90" s="426"/>
      <c r="AI90" s="426"/>
      <c r="AJ90" s="426"/>
      <c r="AK90" s="426"/>
      <c r="AL90" s="426"/>
      <c r="AM90" s="426"/>
      <c r="AN90" s="426"/>
      <c r="AO90" s="426"/>
      <c r="AP90" s="426"/>
      <c r="AQ90" s="426"/>
      <c r="AR90" s="426"/>
      <c r="AS90" s="426"/>
      <c r="AT90" s="426"/>
      <c r="AU90" s="426"/>
      <c r="AV90" s="426"/>
      <c r="AW90" s="426"/>
      <c r="AX90" s="426"/>
      <c r="AY90" s="426"/>
      <c r="AZ90" s="426"/>
      <c r="BA90" s="426"/>
      <c r="BB90" s="426"/>
      <c r="BC90" s="426"/>
      <c r="BD90" s="426"/>
      <c r="BE90" s="426"/>
      <c r="BF90" s="426"/>
      <c r="BG90" s="426"/>
      <c r="BH90" s="426"/>
      <c r="BI90" s="426"/>
      <c r="BJ90" s="426"/>
      <c r="BK90" s="426"/>
      <c r="BL90" s="426"/>
      <c r="BM90" s="426"/>
      <c r="BN90" s="426"/>
      <c r="BO90" s="426"/>
      <c r="BP90" s="426"/>
    </row>
    <row r="91" customFormat="false" ht="12.75" hidden="false" customHeight="false" outlineLevel="0" collapsed="false">
      <c r="C91" s="426"/>
      <c r="D91" s="426"/>
      <c r="E91" s="426"/>
      <c r="F91" s="426"/>
      <c r="G91" s="426"/>
      <c r="H91" s="426"/>
      <c r="I91" s="426"/>
      <c r="J91" s="426"/>
      <c r="K91" s="426"/>
      <c r="L91" s="426"/>
      <c r="M91" s="426"/>
      <c r="N91" s="426"/>
      <c r="O91" s="445"/>
      <c r="P91" s="426"/>
      <c r="Q91" s="426"/>
      <c r="R91" s="426"/>
      <c r="S91" s="426"/>
      <c r="T91" s="426"/>
      <c r="U91" s="426"/>
      <c r="V91" s="426"/>
      <c r="W91" s="426"/>
      <c r="X91" s="426"/>
      <c r="Y91" s="426"/>
      <c r="Z91" s="426"/>
      <c r="AA91" s="426"/>
      <c r="AB91" s="426"/>
      <c r="AC91" s="426"/>
      <c r="AD91" s="426"/>
      <c r="AE91" s="426"/>
      <c r="AF91" s="426"/>
      <c r="AG91" s="426"/>
      <c r="AH91" s="426"/>
      <c r="AI91" s="426"/>
      <c r="AJ91" s="426"/>
      <c r="AK91" s="426"/>
      <c r="AL91" s="426"/>
      <c r="AM91" s="426"/>
      <c r="AN91" s="426"/>
      <c r="AO91" s="426"/>
      <c r="AP91" s="426"/>
      <c r="AQ91" s="426"/>
      <c r="AR91" s="426"/>
      <c r="AS91" s="426"/>
      <c r="AT91" s="426"/>
      <c r="AU91" s="426"/>
      <c r="AV91" s="426"/>
      <c r="AW91" s="426"/>
      <c r="AX91" s="426"/>
      <c r="AY91" s="426"/>
      <c r="AZ91" s="426"/>
      <c r="BA91" s="426"/>
      <c r="BB91" s="426"/>
      <c r="BC91" s="426"/>
      <c r="BD91" s="426"/>
      <c r="BE91" s="426"/>
      <c r="BF91" s="426"/>
      <c r="BG91" s="426"/>
      <c r="BH91" s="426"/>
      <c r="BI91" s="426"/>
      <c r="BJ91" s="426"/>
      <c r="BK91" s="426"/>
      <c r="BL91" s="426"/>
      <c r="BM91" s="426"/>
      <c r="BN91" s="426"/>
      <c r="BO91" s="426"/>
      <c r="BP91" s="426"/>
    </row>
    <row r="92" customFormat="false" ht="12.75" hidden="false" customHeight="false" outlineLevel="0" collapsed="false">
      <c r="C92" s="426"/>
      <c r="D92" s="426"/>
      <c r="E92" s="426"/>
      <c r="F92" s="426"/>
      <c r="G92" s="426"/>
      <c r="H92" s="426"/>
      <c r="I92" s="426"/>
      <c r="J92" s="426"/>
      <c r="K92" s="426"/>
      <c r="L92" s="426"/>
      <c r="M92" s="426"/>
      <c r="N92" s="426"/>
      <c r="O92" s="445"/>
      <c r="P92" s="426"/>
      <c r="Q92" s="426"/>
      <c r="R92" s="426"/>
      <c r="S92" s="426"/>
      <c r="T92" s="426"/>
      <c r="U92" s="426"/>
      <c r="V92" s="426"/>
      <c r="W92" s="426"/>
      <c r="X92" s="426"/>
      <c r="Y92" s="426"/>
      <c r="Z92" s="426"/>
      <c r="AA92" s="426"/>
      <c r="AB92" s="426"/>
      <c r="AC92" s="426"/>
      <c r="AD92" s="426"/>
      <c r="AE92" s="426"/>
      <c r="AF92" s="426"/>
      <c r="AG92" s="426"/>
      <c r="AH92" s="426"/>
      <c r="AI92" s="426"/>
      <c r="AJ92" s="426"/>
      <c r="AK92" s="426"/>
      <c r="AL92" s="426"/>
      <c r="AM92" s="426"/>
      <c r="AN92" s="426"/>
      <c r="AO92" s="426"/>
      <c r="AP92" s="426"/>
      <c r="AQ92" s="426"/>
      <c r="AR92" s="426"/>
      <c r="AS92" s="426"/>
      <c r="AT92" s="426"/>
      <c r="AU92" s="426"/>
      <c r="AV92" s="426"/>
      <c r="AW92" s="426"/>
      <c r="AX92" s="426"/>
      <c r="AY92" s="426"/>
      <c r="AZ92" s="426"/>
      <c r="BA92" s="426"/>
      <c r="BB92" s="426"/>
      <c r="BC92" s="426"/>
      <c r="BD92" s="426"/>
      <c r="BE92" s="426"/>
      <c r="BF92" s="426"/>
      <c r="BG92" s="426"/>
      <c r="BH92" s="426"/>
      <c r="BI92" s="426"/>
      <c r="BJ92" s="426"/>
      <c r="BK92" s="426"/>
      <c r="BL92" s="426"/>
      <c r="BM92" s="426"/>
      <c r="BN92" s="426"/>
      <c r="BO92" s="426"/>
      <c r="BP92" s="426"/>
    </row>
    <row r="93" customFormat="false" ht="12.75" hidden="false" customHeight="false" outlineLevel="0" collapsed="false">
      <c r="C93" s="426"/>
      <c r="D93" s="426"/>
      <c r="E93" s="426"/>
      <c r="F93" s="426"/>
      <c r="G93" s="426"/>
      <c r="H93" s="426"/>
      <c r="I93" s="426"/>
      <c r="J93" s="426"/>
      <c r="K93" s="426"/>
      <c r="L93" s="426"/>
      <c r="M93" s="426"/>
      <c r="N93" s="426"/>
      <c r="O93" s="445"/>
      <c r="P93" s="426"/>
      <c r="Q93" s="426"/>
      <c r="R93" s="426"/>
      <c r="S93" s="426"/>
      <c r="T93" s="426"/>
      <c r="U93" s="426"/>
      <c r="V93" s="426"/>
      <c r="W93" s="426"/>
      <c r="X93" s="426"/>
      <c r="Y93" s="426"/>
      <c r="Z93" s="426"/>
      <c r="AA93" s="426"/>
      <c r="AB93" s="426"/>
      <c r="AC93" s="426"/>
      <c r="AD93" s="426"/>
      <c r="AE93" s="426"/>
      <c r="AF93" s="426"/>
      <c r="AG93" s="426"/>
      <c r="AH93" s="426"/>
      <c r="AI93" s="426"/>
      <c r="AJ93" s="426"/>
      <c r="AK93" s="426"/>
      <c r="AL93" s="426"/>
      <c r="AM93" s="426"/>
      <c r="AN93" s="426"/>
      <c r="AO93" s="426"/>
      <c r="AP93" s="426"/>
      <c r="AQ93" s="426"/>
      <c r="AR93" s="426"/>
      <c r="AS93" s="426"/>
      <c r="AT93" s="426"/>
      <c r="AU93" s="426"/>
      <c r="AV93" s="426"/>
      <c r="AW93" s="426"/>
      <c r="AX93" s="426"/>
      <c r="AY93" s="426"/>
      <c r="AZ93" s="426"/>
      <c r="BA93" s="426"/>
      <c r="BB93" s="426"/>
      <c r="BC93" s="426"/>
      <c r="BD93" s="426"/>
      <c r="BE93" s="426"/>
      <c r="BF93" s="426"/>
      <c r="BG93" s="426"/>
      <c r="BH93" s="426"/>
      <c r="BI93" s="426"/>
      <c r="BJ93" s="426"/>
      <c r="BK93" s="426"/>
      <c r="BL93" s="426"/>
      <c r="BM93" s="426"/>
      <c r="BN93" s="426"/>
      <c r="BO93" s="426"/>
      <c r="BP93" s="426"/>
    </row>
    <row r="94" customFormat="false" ht="12.75" hidden="false" customHeight="false" outlineLevel="0" collapsed="false">
      <c r="C94" s="426"/>
      <c r="D94" s="426"/>
      <c r="E94" s="426"/>
      <c r="F94" s="426"/>
      <c r="G94" s="426"/>
      <c r="H94" s="426"/>
      <c r="I94" s="426"/>
      <c r="J94" s="426"/>
      <c r="K94" s="426"/>
      <c r="L94" s="426"/>
      <c r="M94" s="426"/>
      <c r="N94" s="426"/>
      <c r="O94" s="445"/>
      <c r="P94" s="426"/>
      <c r="Q94" s="426"/>
      <c r="R94" s="426"/>
      <c r="S94" s="426"/>
      <c r="T94" s="426"/>
      <c r="U94" s="426"/>
      <c r="V94" s="426"/>
      <c r="W94" s="426"/>
      <c r="X94" s="426"/>
      <c r="Y94" s="426"/>
      <c r="Z94" s="426"/>
      <c r="AA94" s="426"/>
      <c r="AB94" s="426"/>
      <c r="AC94" s="426"/>
      <c r="AD94" s="426"/>
      <c r="AE94" s="426"/>
      <c r="AF94" s="426"/>
      <c r="AG94" s="426"/>
      <c r="AH94" s="426"/>
      <c r="AI94" s="426"/>
      <c r="AJ94" s="426"/>
      <c r="AK94" s="426"/>
      <c r="AL94" s="426"/>
      <c r="AM94" s="426"/>
      <c r="AN94" s="426"/>
      <c r="AO94" s="426"/>
      <c r="AP94" s="426"/>
      <c r="AQ94" s="426"/>
      <c r="AR94" s="426"/>
      <c r="AS94" s="426"/>
      <c r="AT94" s="426"/>
      <c r="AU94" s="426"/>
      <c r="AV94" s="426"/>
      <c r="AW94" s="426"/>
      <c r="AX94" s="426"/>
      <c r="AY94" s="426"/>
      <c r="AZ94" s="426"/>
      <c r="BA94" s="426"/>
      <c r="BB94" s="426"/>
      <c r="BC94" s="426"/>
      <c r="BD94" s="426"/>
      <c r="BE94" s="426"/>
      <c r="BF94" s="426"/>
      <c r="BG94" s="426"/>
      <c r="BH94" s="426"/>
      <c r="BI94" s="426"/>
      <c r="BJ94" s="426"/>
      <c r="BK94" s="426"/>
      <c r="BL94" s="426"/>
      <c r="BM94" s="426"/>
      <c r="BN94" s="426"/>
      <c r="BO94" s="426"/>
      <c r="BP94" s="426"/>
    </row>
    <row r="95" customFormat="false" ht="12.75" hidden="false" customHeight="false" outlineLevel="0" collapsed="false">
      <c r="C95" s="426"/>
      <c r="D95" s="426"/>
      <c r="E95" s="426"/>
      <c r="F95" s="426"/>
      <c r="G95" s="426"/>
      <c r="H95" s="426"/>
      <c r="I95" s="426"/>
      <c r="J95" s="426"/>
      <c r="K95" s="426"/>
      <c r="L95" s="426"/>
      <c r="M95" s="426"/>
      <c r="N95" s="426"/>
      <c r="O95" s="445"/>
      <c r="P95" s="426"/>
      <c r="Q95" s="426"/>
      <c r="R95" s="426"/>
      <c r="S95" s="426"/>
      <c r="T95" s="426"/>
      <c r="U95" s="426"/>
      <c r="V95" s="426"/>
      <c r="W95" s="426"/>
      <c r="X95" s="426"/>
      <c r="Y95" s="426"/>
      <c r="Z95" s="426"/>
      <c r="AA95" s="426"/>
      <c r="AB95" s="426"/>
      <c r="AC95" s="426"/>
      <c r="AD95" s="426"/>
      <c r="AE95" s="426"/>
      <c r="AF95" s="426"/>
      <c r="AG95" s="426"/>
      <c r="AH95" s="426"/>
      <c r="AI95" s="426"/>
      <c r="AJ95" s="426"/>
      <c r="AK95" s="426"/>
      <c r="AL95" s="426"/>
      <c r="AM95" s="426"/>
      <c r="AN95" s="426"/>
      <c r="AO95" s="426"/>
      <c r="AP95" s="426"/>
      <c r="AQ95" s="426"/>
      <c r="AR95" s="426"/>
      <c r="AS95" s="426"/>
      <c r="AT95" s="426"/>
      <c r="AU95" s="426"/>
      <c r="AV95" s="426"/>
      <c r="AW95" s="426"/>
      <c r="AX95" s="426"/>
      <c r="AY95" s="426"/>
      <c r="AZ95" s="426"/>
      <c r="BA95" s="426"/>
      <c r="BB95" s="426"/>
      <c r="BC95" s="426"/>
      <c r="BD95" s="426"/>
      <c r="BE95" s="426"/>
      <c r="BF95" s="426"/>
      <c r="BG95" s="426"/>
      <c r="BH95" s="426"/>
      <c r="BI95" s="426"/>
      <c r="BJ95" s="426"/>
      <c r="BK95" s="426"/>
      <c r="BL95" s="426"/>
      <c r="BM95" s="426"/>
      <c r="BN95" s="426"/>
      <c r="BO95" s="426"/>
      <c r="BP95" s="426"/>
    </row>
    <row r="96" customFormat="false" ht="12.75" hidden="false" customHeight="false" outlineLevel="0" collapsed="false">
      <c r="C96" s="426"/>
      <c r="D96" s="426"/>
      <c r="E96" s="426"/>
      <c r="F96" s="426"/>
      <c r="G96" s="426"/>
      <c r="H96" s="426"/>
      <c r="I96" s="426"/>
      <c r="J96" s="426"/>
      <c r="K96" s="426"/>
      <c r="L96" s="426"/>
      <c r="M96" s="426"/>
      <c r="N96" s="426"/>
      <c r="O96" s="445"/>
      <c r="P96" s="426"/>
      <c r="Q96" s="426"/>
      <c r="R96" s="426"/>
      <c r="S96" s="426"/>
      <c r="T96" s="426"/>
      <c r="U96" s="426"/>
      <c r="V96" s="426"/>
      <c r="W96" s="426"/>
      <c r="X96" s="426"/>
      <c r="Y96" s="426"/>
      <c r="Z96" s="426"/>
      <c r="AA96" s="426"/>
      <c r="AB96" s="426"/>
      <c r="AC96" s="426"/>
      <c r="AD96" s="426"/>
      <c r="AE96" s="426"/>
      <c r="AF96" s="426"/>
      <c r="AG96" s="426"/>
      <c r="AH96" s="426"/>
      <c r="AI96" s="426"/>
      <c r="AJ96" s="426"/>
      <c r="AK96" s="426"/>
      <c r="AL96" s="426"/>
      <c r="AM96" s="426"/>
      <c r="AN96" s="426"/>
      <c r="AO96" s="426"/>
      <c r="AP96" s="426"/>
      <c r="AQ96" s="426"/>
      <c r="AR96" s="426"/>
      <c r="AS96" s="426"/>
      <c r="AT96" s="426"/>
      <c r="AU96" s="426"/>
      <c r="AV96" s="426"/>
      <c r="AW96" s="426"/>
      <c r="AX96" s="426"/>
      <c r="AY96" s="426"/>
      <c r="AZ96" s="426"/>
      <c r="BA96" s="426"/>
      <c r="BB96" s="426"/>
      <c r="BC96" s="426"/>
      <c r="BD96" s="426"/>
      <c r="BE96" s="426"/>
      <c r="BF96" s="426"/>
      <c r="BG96" s="426"/>
      <c r="BH96" s="426"/>
      <c r="BI96" s="426"/>
      <c r="BJ96" s="426"/>
      <c r="BK96" s="426"/>
      <c r="BL96" s="426"/>
      <c r="BM96" s="426"/>
      <c r="BN96" s="426"/>
      <c r="BO96" s="426"/>
      <c r="BP96" s="426"/>
    </row>
    <row r="97" customFormat="false" ht="12.75" hidden="false" customHeight="false" outlineLevel="0" collapsed="false">
      <c r="C97" s="426"/>
      <c r="D97" s="426"/>
      <c r="E97" s="426"/>
      <c r="F97" s="426"/>
      <c r="G97" s="426"/>
      <c r="H97" s="426"/>
      <c r="I97" s="426"/>
      <c r="J97" s="426"/>
      <c r="K97" s="426"/>
      <c r="L97" s="426"/>
      <c r="M97" s="426"/>
      <c r="N97" s="426"/>
      <c r="O97" s="445"/>
      <c r="P97" s="426"/>
      <c r="Q97" s="426"/>
      <c r="R97" s="426"/>
      <c r="S97" s="426"/>
      <c r="T97" s="426"/>
      <c r="U97" s="426"/>
      <c r="V97" s="426"/>
      <c r="W97" s="426"/>
      <c r="X97" s="426"/>
      <c r="Y97" s="426"/>
      <c r="Z97" s="426"/>
      <c r="AA97" s="426"/>
      <c r="AB97" s="426"/>
      <c r="AC97" s="426"/>
      <c r="AD97" s="426"/>
      <c r="AE97" s="426"/>
      <c r="AF97" s="426"/>
      <c r="AG97" s="426"/>
      <c r="AH97" s="426"/>
      <c r="AI97" s="426"/>
      <c r="AJ97" s="426"/>
      <c r="AK97" s="426"/>
      <c r="AL97" s="426"/>
      <c r="AM97" s="426"/>
      <c r="AN97" s="426"/>
      <c r="AO97" s="426"/>
      <c r="AP97" s="426"/>
      <c r="AQ97" s="426"/>
      <c r="AR97" s="426"/>
      <c r="AS97" s="426"/>
      <c r="AT97" s="426"/>
      <c r="AU97" s="426"/>
      <c r="AV97" s="426"/>
      <c r="AW97" s="426"/>
      <c r="AX97" s="426"/>
      <c r="AY97" s="426"/>
      <c r="AZ97" s="426"/>
      <c r="BA97" s="426"/>
      <c r="BB97" s="426"/>
      <c r="BC97" s="426"/>
      <c r="BD97" s="426"/>
      <c r="BE97" s="426"/>
      <c r="BF97" s="426"/>
      <c r="BG97" s="426"/>
      <c r="BH97" s="426"/>
      <c r="BI97" s="426"/>
      <c r="BJ97" s="426"/>
      <c r="BK97" s="426"/>
      <c r="BL97" s="426"/>
      <c r="BM97" s="426"/>
      <c r="BN97" s="426"/>
      <c r="BO97" s="426"/>
      <c r="BP97" s="426"/>
    </row>
    <row r="98" customFormat="false" ht="12.75" hidden="false" customHeight="false" outlineLevel="0" collapsed="false">
      <c r="C98" s="426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45"/>
      <c r="P98" s="426"/>
      <c r="Q98" s="426"/>
      <c r="R98" s="426"/>
      <c r="S98" s="426"/>
      <c r="T98" s="426"/>
      <c r="U98" s="426"/>
      <c r="V98" s="426"/>
      <c r="W98" s="426"/>
      <c r="X98" s="426"/>
      <c r="Y98" s="426"/>
      <c r="Z98" s="426"/>
      <c r="AA98" s="426"/>
      <c r="AB98" s="426"/>
      <c r="AC98" s="426"/>
      <c r="AD98" s="426"/>
      <c r="AE98" s="426"/>
      <c r="AF98" s="426"/>
      <c r="AG98" s="426"/>
      <c r="AH98" s="426"/>
      <c r="AI98" s="426"/>
      <c r="AJ98" s="426"/>
      <c r="AK98" s="426"/>
      <c r="AL98" s="426"/>
      <c r="AM98" s="426"/>
      <c r="AN98" s="426"/>
      <c r="AO98" s="426"/>
      <c r="AP98" s="426"/>
      <c r="AQ98" s="426"/>
      <c r="AR98" s="426"/>
      <c r="AS98" s="426"/>
      <c r="AT98" s="426"/>
      <c r="AU98" s="426"/>
      <c r="AV98" s="426"/>
      <c r="AW98" s="426"/>
      <c r="AX98" s="426"/>
      <c r="AY98" s="426"/>
      <c r="AZ98" s="426"/>
      <c r="BA98" s="426"/>
      <c r="BB98" s="426"/>
      <c r="BC98" s="426"/>
      <c r="BD98" s="426"/>
      <c r="BE98" s="426"/>
      <c r="BF98" s="426"/>
      <c r="BG98" s="426"/>
      <c r="BH98" s="426"/>
      <c r="BI98" s="426"/>
      <c r="BJ98" s="426"/>
      <c r="BK98" s="426"/>
      <c r="BL98" s="426"/>
      <c r="BM98" s="426"/>
      <c r="BN98" s="426"/>
      <c r="BO98" s="426"/>
      <c r="BP98" s="426"/>
    </row>
    <row r="99" customFormat="false" ht="12.75" hidden="false" customHeight="false" outlineLevel="0" collapsed="false">
      <c r="C99" s="426"/>
      <c r="D99" s="426"/>
      <c r="E99" s="426"/>
      <c r="F99" s="426"/>
      <c r="G99" s="426"/>
      <c r="H99" s="426"/>
      <c r="I99" s="426"/>
      <c r="J99" s="426"/>
      <c r="K99" s="426"/>
      <c r="L99" s="426"/>
      <c r="M99" s="426"/>
      <c r="N99" s="426"/>
      <c r="O99" s="445"/>
      <c r="P99" s="426"/>
      <c r="Q99" s="426"/>
      <c r="R99" s="426"/>
      <c r="S99" s="426"/>
      <c r="T99" s="426"/>
      <c r="U99" s="426"/>
      <c r="V99" s="426"/>
      <c r="W99" s="426"/>
      <c r="X99" s="426"/>
      <c r="Y99" s="426"/>
      <c r="Z99" s="426"/>
      <c r="AA99" s="426"/>
      <c r="AB99" s="426"/>
      <c r="AC99" s="426"/>
      <c r="AD99" s="426"/>
      <c r="AE99" s="426"/>
      <c r="AF99" s="426"/>
      <c r="AG99" s="426"/>
      <c r="AH99" s="426"/>
      <c r="AI99" s="426"/>
      <c r="AJ99" s="426"/>
      <c r="AK99" s="426"/>
      <c r="AL99" s="426"/>
      <c r="AM99" s="426"/>
      <c r="AN99" s="426"/>
      <c r="AO99" s="426"/>
      <c r="AP99" s="426"/>
      <c r="AQ99" s="426"/>
      <c r="AR99" s="426"/>
      <c r="AS99" s="426"/>
      <c r="AT99" s="426"/>
      <c r="AU99" s="426"/>
      <c r="AV99" s="426"/>
      <c r="AW99" s="426"/>
      <c r="AX99" s="426"/>
      <c r="AY99" s="426"/>
      <c r="AZ99" s="426"/>
      <c r="BA99" s="426"/>
      <c r="BB99" s="426"/>
      <c r="BC99" s="426"/>
      <c r="BD99" s="426"/>
      <c r="BE99" s="426"/>
      <c r="BF99" s="426"/>
      <c r="BG99" s="426"/>
      <c r="BH99" s="426"/>
      <c r="BI99" s="426"/>
      <c r="BJ99" s="426"/>
      <c r="BK99" s="426"/>
      <c r="BL99" s="426"/>
      <c r="BM99" s="426"/>
      <c r="BN99" s="426"/>
      <c r="BO99" s="426"/>
      <c r="BP99" s="426"/>
    </row>
    <row r="100" customFormat="false" ht="12.75" hidden="false" customHeight="false" outlineLevel="0" collapsed="false">
      <c r="C100" s="426"/>
      <c r="D100" s="426"/>
      <c r="E100" s="426"/>
      <c r="F100" s="426"/>
      <c r="G100" s="426"/>
      <c r="H100" s="426"/>
      <c r="I100" s="426"/>
      <c r="J100" s="426"/>
      <c r="K100" s="426"/>
      <c r="L100" s="426"/>
      <c r="M100" s="426"/>
      <c r="N100" s="426"/>
      <c r="O100" s="445"/>
      <c r="P100" s="426"/>
      <c r="Q100" s="426"/>
      <c r="R100" s="426"/>
      <c r="S100" s="426"/>
      <c r="T100" s="426"/>
      <c r="U100" s="426"/>
      <c r="V100" s="426"/>
      <c r="W100" s="426"/>
      <c r="X100" s="426"/>
      <c r="Y100" s="426"/>
      <c r="Z100" s="426"/>
      <c r="AA100" s="426"/>
      <c r="AB100" s="426"/>
      <c r="AC100" s="426"/>
      <c r="AD100" s="426"/>
      <c r="AE100" s="426"/>
      <c r="AF100" s="426"/>
      <c r="AG100" s="426"/>
      <c r="AH100" s="426"/>
      <c r="AI100" s="426"/>
      <c r="AJ100" s="426"/>
      <c r="AK100" s="426"/>
      <c r="AL100" s="426"/>
      <c r="AM100" s="426"/>
      <c r="AN100" s="426"/>
      <c r="AO100" s="426"/>
      <c r="AP100" s="426"/>
      <c r="AQ100" s="426"/>
      <c r="AR100" s="426"/>
      <c r="AS100" s="426"/>
      <c r="AT100" s="426"/>
      <c r="AU100" s="426"/>
      <c r="AV100" s="426"/>
      <c r="AW100" s="426"/>
      <c r="AX100" s="426"/>
      <c r="AY100" s="426"/>
      <c r="AZ100" s="426"/>
      <c r="BA100" s="426"/>
      <c r="BB100" s="426"/>
      <c r="BC100" s="426"/>
      <c r="BD100" s="426"/>
      <c r="BE100" s="426"/>
      <c r="BF100" s="426"/>
      <c r="BG100" s="426"/>
      <c r="BH100" s="426"/>
      <c r="BI100" s="426"/>
      <c r="BJ100" s="426"/>
      <c r="BK100" s="426"/>
      <c r="BL100" s="426"/>
      <c r="BM100" s="426"/>
      <c r="BN100" s="426"/>
      <c r="BO100" s="426"/>
      <c r="BP100" s="426"/>
    </row>
    <row r="101" customFormat="false" ht="12.75" hidden="false" customHeight="false" outlineLevel="0" collapsed="false">
      <c r="C101" s="426"/>
      <c r="D101" s="426"/>
      <c r="E101" s="426"/>
      <c r="F101" s="426"/>
      <c r="G101" s="426"/>
      <c r="H101" s="426"/>
      <c r="I101" s="426"/>
      <c r="J101" s="426"/>
      <c r="K101" s="426"/>
      <c r="L101" s="426"/>
      <c r="M101" s="426"/>
      <c r="N101" s="426"/>
      <c r="O101" s="445"/>
      <c r="P101" s="426"/>
      <c r="Q101" s="426"/>
      <c r="R101" s="426"/>
      <c r="S101" s="426"/>
      <c r="T101" s="426"/>
      <c r="U101" s="426"/>
      <c r="V101" s="426"/>
      <c r="W101" s="426"/>
      <c r="X101" s="426"/>
      <c r="Y101" s="426"/>
      <c r="Z101" s="426"/>
      <c r="AA101" s="426"/>
      <c r="AB101" s="426"/>
      <c r="AC101" s="426"/>
      <c r="AD101" s="426"/>
      <c r="AE101" s="426"/>
      <c r="AF101" s="426"/>
      <c r="AG101" s="426"/>
      <c r="AH101" s="426"/>
      <c r="AI101" s="426"/>
      <c r="AJ101" s="426"/>
      <c r="AK101" s="426"/>
      <c r="AL101" s="426"/>
      <c r="AM101" s="426"/>
      <c r="AN101" s="426"/>
      <c r="AO101" s="426"/>
      <c r="AP101" s="426"/>
      <c r="AQ101" s="426"/>
      <c r="AR101" s="426"/>
      <c r="AS101" s="426"/>
      <c r="AT101" s="426"/>
      <c r="AU101" s="426"/>
      <c r="AV101" s="426"/>
      <c r="AW101" s="426"/>
      <c r="AX101" s="426"/>
      <c r="AY101" s="426"/>
      <c r="AZ101" s="426"/>
      <c r="BA101" s="426"/>
      <c r="BB101" s="426"/>
      <c r="BC101" s="426"/>
      <c r="BD101" s="426"/>
      <c r="BE101" s="426"/>
      <c r="BF101" s="426"/>
      <c r="BG101" s="426"/>
      <c r="BH101" s="426"/>
      <c r="BI101" s="426"/>
      <c r="BJ101" s="426"/>
      <c r="BK101" s="426"/>
      <c r="BL101" s="426"/>
      <c r="BM101" s="426"/>
      <c r="BN101" s="426"/>
      <c r="BO101" s="426"/>
      <c r="BP101" s="426"/>
    </row>
    <row r="102" customFormat="false" ht="12.75" hidden="false" customHeight="false" outlineLevel="0" collapsed="false">
      <c r="C102" s="426"/>
      <c r="D102" s="426"/>
      <c r="E102" s="426"/>
      <c r="F102" s="426"/>
      <c r="G102" s="426"/>
      <c r="H102" s="426"/>
      <c r="I102" s="426"/>
      <c r="J102" s="426"/>
      <c r="K102" s="426"/>
      <c r="L102" s="426"/>
      <c r="M102" s="426"/>
      <c r="N102" s="426"/>
      <c r="O102" s="445"/>
      <c r="P102" s="426"/>
      <c r="Q102" s="426"/>
      <c r="R102" s="426"/>
      <c r="S102" s="426"/>
      <c r="T102" s="426"/>
      <c r="U102" s="426"/>
      <c r="V102" s="426"/>
      <c r="W102" s="426"/>
      <c r="X102" s="426"/>
      <c r="Y102" s="426"/>
      <c r="Z102" s="426"/>
      <c r="AA102" s="426"/>
      <c r="AB102" s="426"/>
      <c r="AC102" s="426"/>
      <c r="AD102" s="426"/>
      <c r="AE102" s="426"/>
      <c r="AF102" s="426"/>
      <c r="AG102" s="426"/>
      <c r="AH102" s="426"/>
      <c r="AI102" s="426"/>
      <c r="AJ102" s="426"/>
      <c r="AK102" s="426"/>
      <c r="AL102" s="426"/>
      <c r="AM102" s="426"/>
      <c r="AN102" s="426"/>
      <c r="AO102" s="426"/>
      <c r="AP102" s="426"/>
      <c r="AQ102" s="426"/>
      <c r="AR102" s="426"/>
      <c r="AS102" s="426"/>
      <c r="AT102" s="426"/>
      <c r="AU102" s="426"/>
      <c r="AV102" s="426"/>
      <c r="AW102" s="426"/>
      <c r="AX102" s="426"/>
      <c r="AY102" s="426"/>
      <c r="AZ102" s="426"/>
      <c r="BA102" s="426"/>
      <c r="BB102" s="426"/>
      <c r="BC102" s="426"/>
      <c r="BD102" s="426"/>
      <c r="BE102" s="426"/>
      <c r="BF102" s="426"/>
      <c r="BG102" s="426"/>
      <c r="BH102" s="426"/>
      <c r="BI102" s="426"/>
      <c r="BJ102" s="426"/>
      <c r="BK102" s="426"/>
      <c r="BL102" s="426"/>
      <c r="BM102" s="426"/>
      <c r="BN102" s="426"/>
      <c r="BO102" s="426"/>
      <c r="BP102" s="426"/>
    </row>
    <row r="103" customFormat="false" ht="12.75" hidden="false" customHeight="false" outlineLevel="0" collapsed="false">
      <c r="C103" s="426"/>
      <c r="D103" s="426"/>
      <c r="E103" s="426"/>
      <c r="F103" s="426"/>
      <c r="G103" s="426"/>
      <c r="H103" s="426"/>
      <c r="I103" s="426"/>
      <c r="J103" s="426"/>
      <c r="K103" s="426"/>
      <c r="L103" s="426"/>
      <c r="M103" s="426"/>
      <c r="N103" s="426"/>
      <c r="O103" s="445"/>
      <c r="P103" s="426"/>
      <c r="Q103" s="426"/>
      <c r="R103" s="426"/>
      <c r="S103" s="426"/>
      <c r="T103" s="426"/>
      <c r="U103" s="426"/>
      <c r="V103" s="426"/>
      <c r="W103" s="426"/>
      <c r="X103" s="426"/>
      <c r="Y103" s="426"/>
      <c r="Z103" s="426"/>
      <c r="AA103" s="426"/>
      <c r="AB103" s="426"/>
      <c r="AC103" s="426"/>
      <c r="AD103" s="426"/>
      <c r="AE103" s="426"/>
      <c r="AF103" s="426"/>
      <c r="AG103" s="426"/>
      <c r="AH103" s="426"/>
      <c r="AI103" s="426"/>
      <c r="AJ103" s="426"/>
      <c r="AK103" s="426"/>
      <c r="AL103" s="426"/>
      <c r="AM103" s="426"/>
      <c r="AN103" s="426"/>
      <c r="AO103" s="426"/>
      <c r="AP103" s="426"/>
      <c r="AQ103" s="426"/>
      <c r="AR103" s="426"/>
      <c r="AS103" s="426"/>
      <c r="AT103" s="426"/>
      <c r="AU103" s="426"/>
      <c r="AV103" s="426"/>
      <c r="AW103" s="426"/>
      <c r="AX103" s="426"/>
      <c r="AY103" s="426"/>
      <c r="AZ103" s="426"/>
      <c r="BA103" s="426"/>
      <c r="BB103" s="426"/>
      <c r="BC103" s="426"/>
      <c r="BD103" s="426"/>
      <c r="BE103" s="426"/>
      <c r="BF103" s="426"/>
      <c r="BG103" s="426"/>
      <c r="BH103" s="426"/>
      <c r="BI103" s="426"/>
      <c r="BJ103" s="426"/>
      <c r="BK103" s="426"/>
      <c r="BL103" s="426"/>
      <c r="BM103" s="426"/>
      <c r="BN103" s="426"/>
      <c r="BO103" s="426"/>
      <c r="BP103" s="426"/>
    </row>
    <row r="104" customFormat="false" ht="12.75" hidden="false" customHeight="false" outlineLevel="0" collapsed="false">
      <c r="C104" s="426"/>
      <c r="D104" s="426"/>
      <c r="E104" s="426"/>
      <c r="F104" s="426"/>
      <c r="G104" s="426"/>
      <c r="H104" s="426"/>
      <c r="I104" s="426"/>
      <c r="J104" s="426"/>
      <c r="K104" s="426"/>
      <c r="L104" s="426"/>
      <c r="M104" s="426"/>
      <c r="N104" s="426"/>
      <c r="O104" s="445"/>
      <c r="P104" s="426"/>
      <c r="Q104" s="426"/>
      <c r="R104" s="426"/>
      <c r="S104" s="426"/>
      <c r="T104" s="426"/>
      <c r="U104" s="426"/>
      <c r="V104" s="426"/>
      <c r="W104" s="426"/>
      <c r="X104" s="426"/>
      <c r="Y104" s="426"/>
      <c r="Z104" s="426"/>
      <c r="AA104" s="426"/>
      <c r="AB104" s="426"/>
      <c r="AC104" s="426"/>
      <c r="AD104" s="426"/>
      <c r="AE104" s="426"/>
      <c r="AF104" s="426"/>
      <c r="AG104" s="426"/>
      <c r="AH104" s="426"/>
      <c r="AI104" s="426"/>
      <c r="AJ104" s="426"/>
      <c r="AK104" s="426"/>
      <c r="AL104" s="426"/>
      <c r="AM104" s="426"/>
      <c r="AN104" s="426"/>
      <c r="AO104" s="426"/>
      <c r="AP104" s="426"/>
      <c r="AQ104" s="426"/>
      <c r="AR104" s="426"/>
      <c r="AS104" s="426"/>
      <c r="AT104" s="426"/>
      <c r="AU104" s="426"/>
      <c r="AV104" s="426"/>
      <c r="AW104" s="426"/>
      <c r="AX104" s="426"/>
      <c r="AY104" s="426"/>
      <c r="AZ104" s="426"/>
      <c r="BA104" s="426"/>
      <c r="BB104" s="426"/>
      <c r="BC104" s="426"/>
      <c r="BD104" s="426"/>
      <c r="BE104" s="426"/>
      <c r="BF104" s="426"/>
      <c r="BG104" s="426"/>
      <c r="BH104" s="426"/>
      <c r="BI104" s="426"/>
      <c r="BJ104" s="426"/>
      <c r="BK104" s="426"/>
      <c r="BL104" s="426"/>
      <c r="BM104" s="426"/>
      <c r="BN104" s="426"/>
      <c r="BO104" s="426"/>
      <c r="BP104" s="426"/>
    </row>
    <row r="105" customFormat="false" ht="12.75" hidden="false" customHeight="false" outlineLevel="0" collapsed="false">
      <c r="C105" s="426"/>
      <c r="D105" s="426"/>
      <c r="E105" s="426"/>
      <c r="F105" s="426"/>
      <c r="G105" s="426"/>
      <c r="H105" s="426"/>
      <c r="I105" s="426"/>
      <c r="J105" s="426"/>
      <c r="K105" s="426"/>
      <c r="L105" s="426"/>
      <c r="M105" s="426"/>
      <c r="N105" s="426"/>
      <c r="O105" s="445"/>
      <c r="P105" s="426"/>
      <c r="Q105" s="426"/>
      <c r="R105" s="426"/>
      <c r="S105" s="426"/>
      <c r="T105" s="426"/>
      <c r="U105" s="426"/>
      <c r="V105" s="426"/>
      <c r="W105" s="426"/>
      <c r="X105" s="426"/>
      <c r="Y105" s="426"/>
      <c r="Z105" s="426"/>
      <c r="AA105" s="426"/>
      <c r="AB105" s="426"/>
      <c r="AC105" s="426"/>
      <c r="AD105" s="426"/>
      <c r="AE105" s="426"/>
      <c r="AF105" s="426"/>
      <c r="AG105" s="426"/>
      <c r="AH105" s="426"/>
      <c r="AI105" s="426"/>
      <c r="AJ105" s="426"/>
      <c r="AK105" s="426"/>
      <c r="AL105" s="426"/>
      <c r="AM105" s="426"/>
      <c r="AN105" s="426"/>
      <c r="AO105" s="426"/>
      <c r="AP105" s="426"/>
      <c r="AQ105" s="426"/>
      <c r="AR105" s="426"/>
      <c r="AS105" s="426"/>
      <c r="AT105" s="426"/>
      <c r="AU105" s="426"/>
      <c r="AV105" s="426"/>
      <c r="AW105" s="426"/>
      <c r="AX105" s="426"/>
      <c r="AY105" s="426"/>
      <c r="AZ105" s="426"/>
      <c r="BA105" s="426"/>
      <c r="BB105" s="426"/>
      <c r="BC105" s="426"/>
      <c r="BD105" s="426"/>
      <c r="BE105" s="426"/>
      <c r="BF105" s="426"/>
      <c r="BG105" s="426"/>
      <c r="BH105" s="426"/>
      <c r="BI105" s="426"/>
      <c r="BJ105" s="426"/>
      <c r="BK105" s="426"/>
      <c r="BL105" s="426"/>
      <c r="BM105" s="426"/>
      <c r="BN105" s="426"/>
      <c r="BO105" s="426"/>
      <c r="BP105" s="426"/>
    </row>
    <row r="106" customFormat="false" ht="12.75" hidden="false" customHeight="false" outlineLevel="0" collapsed="false">
      <c r="C106" s="426"/>
      <c r="D106" s="426"/>
      <c r="E106" s="426"/>
      <c r="F106" s="426"/>
      <c r="G106" s="426"/>
      <c r="H106" s="426"/>
      <c r="I106" s="426"/>
      <c r="J106" s="426"/>
      <c r="K106" s="426"/>
      <c r="L106" s="426"/>
      <c r="M106" s="426"/>
      <c r="N106" s="426"/>
      <c r="O106" s="445"/>
      <c r="P106" s="426"/>
      <c r="Q106" s="426"/>
      <c r="R106" s="426"/>
      <c r="S106" s="426"/>
      <c r="T106" s="426"/>
      <c r="U106" s="426"/>
      <c r="V106" s="426"/>
      <c r="W106" s="426"/>
      <c r="X106" s="426"/>
      <c r="Y106" s="426"/>
      <c r="Z106" s="426"/>
      <c r="AA106" s="426"/>
      <c r="AB106" s="426"/>
      <c r="AC106" s="426"/>
      <c r="AD106" s="426"/>
      <c r="AE106" s="426"/>
      <c r="AF106" s="426"/>
      <c r="AG106" s="426"/>
      <c r="AH106" s="426"/>
      <c r="AI106" s="426"/>
      <c r="AJ106" s="426"/>
      <c r="AK106" s="426"/>
      <c r="AL106" s="426"/>
      <c r="AM106" s="426"/>
      <c r="AN106" s="426"/>
      <c r="AO106" s="426"/>
      <c r="AP106" s="426"/>
      <c r="AQ106" s="426"/>
      <c r="AR106" s="426"/>
      <c r="AS106" s="426"/>
      <c r="AT106" s="426"/>
      <c r="AU106" s="426"/>
      <c r="AV106" s="426"/>
      <c r="AW106" s="426"/>
      <c r="AX106" s="426"/>
      <c r="AY106" s="426"/>
      <c r="AZ106" s="426"/>
      <c r="BA106" s="426"/>
      <c r="BB106" s="426"/>
      <c r="BC106" s="426"/>
      <c r="BD106" s="426"/>
      <c r="BE106" s="426"/>
      <c r="BF106" s="426"/>
      <c r="BG106" s="426"/>
      <c r="BH106" s="426"/>
      <c r="BI106" s="426"/>
      <c r="BJ106" s="426"/>
      <c r="BK106" s="426"/>
      <c r="BL106" s="426"/>
      <c r="BM106" s="426"/>
      <c r="BN106" s="426"/>
      <c r="BO106" s="426"/>
      <c r="BP106" s="426"/>
    </row>
    <row r="107" customFormat="false" ht="12.75" hidden="false" customHeight="false" outlineLevel="0" collapsed="false">
      <c r="C107" s="426"/>
      <c r="D107" s="426"/>
      <c r="E107" s="426"/>
      <c r="F107" s="426"/>
      <c r="G107" s="426"/>
      <c r="H107" s="426"/>
      <c r="I107" s="426"/>
      <c r="J107" s="426"/>
      <c r="K107" s="426"/>
      <c r="L107" s="426"/>
      <c r="M107" s="426"/>
      <c r="N107" s="426"/>
      <c r="O107" s="445"/>
      <c r="P107" s="426"/>
      <c r="Q107" s="426"/>
      <c r="R107" s="426"/>
      <c r="S107" s="426"/>
      <c r="T107" s="426"/>
      <c r="U107" s="426"/>
      <c r="V107" s="426"/>
      <c r="W107" s="426"/>
      <c r="X107" s="426"/>
      <c r="Y107" s="426"/>
      <c r="Z107" s="426"/>
      <c r="AA107" s="426"/>
      <c r="AB107" s="426"/>
      <c r="AC107" s="426"/>
      <c r="AD107" s="426"/>
      <c r="AE107" s="426"/>
      <c r="AF107" s="426"/>
      <c r="AG107" s="426"/>
      <c r="AH107" s="426"/>
      <c r="AI107" s="426"/>
      <c r="AJ107" s="426"/>
      <c r="AK107" s="426"/>
      <c r="AL107" s="426"/>
      <c r="AM107" s="426"/>
      <c r="AN107" s="426"/>
      <c r="AO107" s="426"/>
      <c r="AP107" s="426"/>
      <c r="AQ107" s="426"/>
      <c r="AR107" s="426"/>
      <c r="AS107" s="426"/>
      <c r="AT107" s="426"/>
      <c r="AU107" s="426"/>
      <c r="AV107" s="426"/>
      <c r="AW107" s="426"/>
      <c r="AX107" s="426"/>
      <c r="AY107" s="426"/>
      <c r="AZ107" s="426"/>
      <c r="BA107" s="426"/>
      <c r="BB107" s="426"/>
      <c r="BC107" s="426"/>
      <c r="BD107" s="426"/>
      <c r="BE107" s="426"/>
      <c r="BF107" s="426"/>
      <c r="BG107" s="426"/>
      <c r="BH107" s="426"/>
      <c r="BI107" s="426"/>
      <c r="BJ107" s="426"/>
      <c r="BK107" s="426"/>
      <c r="BL107" s="426"/>
      <c r="BM107" s="426"/>
      <c r="BN107" s="426"/>
      <c r="BO107" s="426"/>
      <c r="BP107" s="426"/>
    </row>
    <row r="108" customFormat="false" ht="12.75" hidden="false" customHeight="false" outlineLevel="0" collapsed="false">
      <c r="C108" s="426"/>
      <c r="D108" s="426"/>
      <c r="E108" s="426"/>
      <c r="F108" s="426"/>
      <c r="G108" s="426"/>
      <c r="H108" s="426"/>
      <c r="I108" s="426"/>
      <c r="J108" s="426"/>
      <c r="K108" s="426"/>
      <c r="L108" s="426"/>
      <c r="M108" s="426"/>
      <c r="N108" s="426"/>
      <c r="O108" s="445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  <c r="AC108" s="426"/>
      <c r="AD108" s="426"/>
      <c r="AE108" s="426"/>
      <c r="AF108" s="426"/>
      <c r="AG108" s="426"/>
      <c r="AH108" s="426"/>
      <c r="AI108" s="426"/>
      <c r="AJ108" s="426"/>
      <c r="AK108" s="426"/>
      <c r="AL108" s="426"/>
      <c r="AM108" s="426"/>
      <c r="AN108" s="426"/>
      <c r="AO108" s="426"/>
      <c r="AP108" s="426"/>
      <c r="AQ108" s="426"/>
      <c r="AR108" s="426"/>
      <c r="AS108" s="426"/>
      <c r="AT108" s="426"/>
      <c r="AU108" s="426"/>
      <c r="AV108" s="426"/>
      <c r="AW108" s="426"/>
      <c r="AX108" s="426"/>
      <c r="AY108" s="426"/>
      <c r="AZ108" s="426"/>
      <c r="BA108" s="426"/>
      <c r="BB108" s="426"/>
      <c r="BC108" s="426"/>
      <c r="BD108" s="426"/>
      <c r="BE108" s="426"/>
      <c r="BF108" s="426"/>
      <c r="BG108" s="426"/>
      <c r="BH108" s="426"/>
      <c r="BI108" s="426"/>
      <c r="BJ108" s="426"/>
      <c r="BK108" s="426"/>
      <c r="BL108" s="426"/>
      <c r="BM108" s="426"/>
      <c r="BN108" s="426"/>
      <c r="BO108" s="426"/>
      <c r="BP108" s="426"/>
    </row>
    <row r="109" customFormat="false" ht="12.75" hidden="false" customHeight="false" outlineLevel="0" collapsed="false">
      <c r="C109" s="426"/>
      <c r="D109" s="426"/>
      <c r="E109" s="426"/>
      <c r="F109" s="426"/>
      <c r="G109" s="426"/>
      <c r="H109" s="426"/>
      <c r="I109" s="426"/>
      <c r="J109" s="426"/>
      <c r="K109" s="426"/>
      <c r="L109" s="426"/>
      <c r="M109" s="426"/>
      <c r="N109" s="426"/>
      <c r="O109" s="445"/>
      <c r="P109" s="426"/>
      <c r="Q109" s="426"/>
      <c r="R109" s="426"/>
      <c r="S109" s="426"/>
      <c r="T109" s="426"/>
      <c r="U109" s="426"/>
      <c r="V109" s="426"/>
      <c r="W109" s="426"/>
      <c r="X109" s="426"/>
      <c r="Y109" s="426"/>
      <c r="Z109" s="426"/>
      <c r="AA109" s="426"/>
      <c r="AB109" s="426"/>
      <c r="AC109" s="426"/>
      <c r="AD109" s="426"/>
      <c r="AE109" s="426"/>
      <c r="AF109" s="426"/>
      <c r="AG109" s="426"/>
      <c r="AH109" s="426"/>
      <c r="AI109" s="426"/>
      <c r="AJ109" s="426"/>
      <c r="AK109" s="426"/>
      <c r="AL109" s="426"/>
      <c r="AM109" s="426"/>
      <c r="AN109" s="426"/>
      <c r="AO109" s="426"/>
      <c r="AP109" s="426"/>
      <c r="AQ109" s="426"/>
      <c r="AR109" s="426"/>
      <c r="AS109" s="426"/>
      <c r="AT109" s="426"/>
      <c r="AU109" s="426"/>
      <c r="AV109" s="426"/>
      <c r="AW109" s="426"/>
      <c r="AX109" s="426"/>
      <c r="AY109" s="426"/>
      <c r="AZ109" s="426"/>
      <c r="BA109" s="426"/>
      <c r="BB109" s="426"/>
      <c r="BC109" s="426"/>
      <c r="BD109" s="426"/>
      <c r="BE109" s="426"/>
      <c r="BF109" s="426"/>
      <c r="BG109" s="426"/>
      <c r="BH109" s="426"/>
      <c r="BI109" s="426"/>
      <c r="BJ109" s="426"/>
      <c r="BK109" s="426"/>
      <c r="BL109" s="426"/>
      <c r="BM109" s="426"/>
      <c r="BN109" s="426"/>
      <c r="BO109" s="426"/>
      <c r="BP109" s="426"/>
    </row>
    <row r="110" customFormat="false" ht="12.75" hidden="false" customHeight="false" outlineLevel="0" collapsed="false">
      <c r="C110" s="426"/>
      <c r="D110" s="426"/>
      <c r="E110" s="426"/>
      <c r="F110" s="426"/>
      <c r="G110" s="426"/>
      <c r="H110" s="426"/>
      <c r="I110" s="426"/>
      <c r="J110" s="426"/>
      <c r="K110" s="426"/>
      <c r="L110" s="426"/>
      <c r="M110" s="426"/>
      <c r="N110" s="426"/>
      <c r="O110" s="445"/>
      <c r="P110" s="426"/>
      <c r="Q110" s="426"/>
      <c r="R110" s="426"/>
      <c r="S110" s="426"/>
      <c r="T110" s="426"/>
      <c r="U110" s="426"/>
      <c r="V110" s="426"/>
      <c r="W110" s="426"/>
      <c r="X110" s="426"/>
      <c r="Y110" s="426"/>
      <c r="Z110" s="426"/>
      <c r="AA110" s="426"/>
      <c r="AB110" s="426"/>
      <c r="AC110" s="426"/>
      <c r="AD110" s="426"/>
      <c r="AE110" s="426"/>
      <c r="AF110" s="426"/>
      <c r="AG110" s="426"/>
      <c r="AH110" s="426"/>
      <c r="AI110" s="426"/>
      <c r="AJ110" s="426"/>
      <c r="AK110" s="426"/>
      <c r="AL110" s="426"/>
      <c r="AM110" s="426"/>
      <c r="AN110" s="426"/>
      <c r="AO110" s="426"/>
      <c r="AP110" s="426"/>
      <c r="AQ110" s="426"/>
      <c r="AR110" s="426"/>
      <c r="AS110" s="426"/>
      <c r="AT110" s="426"/>
      <c r="AU110" s="426"/>
      <c r="AV110" s="426"/>
      <c r="AW110" s="426"/>
      <c r="AX110" s="426"/>
      <c r="AY110" s="426"/>
      <c r="AZ110" s="426"/>
      <c r="BA110" s="426"/>
      <c r="BB110" s="426"/>
      <c r="BC110" s="426"/>
      <c r="BD110" s="426"/>
      <c r="BE110" s="426"/>
      <c r="BF110" s="426"/>
      <c r="BG110" s="426"/>
      <c r="BH110" s="426"/>
      <c r="BI110" s="426"/>
      <c r="BJ110" s="426"/>
      <c r="BK110" s="426"/>
      <c r="BL110" s="426"/>
      <c r="BM110" s="426"/>
      <c r="BN110" s="426"/>
      <c r="BO110" s="426"/>
      <c r="BP110" s="426"/>
    </row>
    <row r="111" customFormat="false" ht="12.75" hidden="false" customHeight="false" outlineLevel="0" collapsed="false">
      <c r="C111" s="426"/>
      <c r="D111" s="426"/>
      <c r="E111" s="426"/>
      <c r="F111" s="426"/>
      <c r="G111" s="426"/>
      <c r="H111" s="426"/>
      <c r="I111" s="426"/>
      <c r="J111" s="426"/>
      <c r="K111" s="426"/>
      <c r="L111" s="426"/>
      <c r="M111" s="426"/>
      <c r="N111" s="426"/>
      <c r="O111" s="445"/>
      <c r="P111" s="426"/>
      <c r="Q111" s="426"/>
      <c r="R111" s="426"/>
      <c r="S111" s="426"/>
      <c r="T111" s="426"/>
      <c r="U111" s="426"/>
      <c r="V111" s="426"/>
      <c r="W111" s="426"/>
      <c r="X111" s="426"/>
      <c r="Y111" s="426"/>
      <c r="Z111" s="426"/>
      <c r="AA111" s="426"/>
      <c r="AB111" s="426"/>
      <c r="AC111" s="426"/>
      <c r="AD111" s="426"/>
      <c r="AE111" s="426"/>
      <c r="AF111" s="426"/>
      <c r="AG111" s="426"/>
      <c r="AH111" s="426"/>
      <c r="AI111" s="426"/>
      <c r="AJ111" s="426"/>
      <c r="AK111" s="426"/>
      <c r="AL111" s="426"/>
      <c r="AM111" s="426"/>
      <c r="AN111" s="426"/>
      <c r="AO111" s="426"/>
      <c r="AP111" s="426"/>
      <c r="AQ111" s="426"/>
      <c r="AR111" s="426"/>
      <c r="AS111" s="426"/>
      <c r="AT111" s="426"/>
      <c r="AU111" s="426"/>
      <c r="AV111" s="426"/>
      <c r="AW111" s="426"/>
      <c r="AX111" s="426"/>
      <c r="AY111" s="426"/>
      <c r="AZ111" s="426"/>
      <c r="BA111" s="426"/>
      <c r="BB111" s="426"/>
      <c r="BC111" s="426"/>
      <c r="BD111" s="426"/>
      <c r="BE111" s="426"/>
      <c r="BF111" s="426"/>
      <c r="BG111" s="426"/>
      <c r="BH111" s="426"/>
      <c r="BI111" s="426"/>
      <c r="BJ111" s="426"/>
      <c r="BK111" s="426"/>
      <c r="BL111" s="426"/>
      <c r="BM111" s="426"/>
      <c r="BN111" s="426"/>
      <c r="BO111" s="426"/>
      <c r="BP111" s="426"/>
    </row>
    <row r="112" customFormat="false" ht="12.75" hidden="false" customHeight="false" outlineLevel="0" collapsed="false">
      <c r="C112" s="426"/>
      <c r="D112" s="426"/>
      <c r="E112" s="426"/>
      <c r="F112" s="426"/>
      <c r="G112" s="426"/>
      <c r="H112" s="426"/>
      <c r="I112" s="426"/>
      <c r="J112" s="426"/>
      <c r="K112" s="426"/>
      <c r="L112" s="426"/>
      <c r="M112" s="426"/>
      <c r="N112" s="426"/>
      <c r="O112" s="445"/>
      <c r="P112" s="426"/>
      <c r="Q112" s="426"/>
      <c r="R112" s="426"/>
      <c r="S112" s="426"/>
      <c r="T112" s="426"/>
      <c r="U112" s="426"/>
      <c r="V112" s="426"/>
      <c r="W112" s="426"/>
      <c r="X112" s="426"/>
      <c r="Y112" s="426"/>
      <c r="Z112" s="426"/>
      <c r="AA112" s="426"/>
      <c r="AB112" s="426"/>
      <c r="AC112" s="426"/>
      <c r="AD112" s="426"/>
      <c r="AE112" s="426"/>
      <c r="AF112" s="426"/>
      <c r="AG112" s="426"/>
      <c r="AH112" s="426"/>
      <c r="AI112" s="426"/>
      <c r="AJ112" s="426"/>
      <c r="AK112" s="426"/>
      <c r="AL112" s="426"/>
      <c r="AM112" s="426"/>
      <c r="AN112" s="426"/>
      <c r="AO112" s="426"/>
      <c r="AP112" s="426"/>
      <c r="AQ112" s="426"/>
      <c r="AR112" s="426"/>
      <c r="AS112" s="426"/>
      <c r="AT112" s="426"/>
      <c r="AU112" s="426"/>
      <c r="AV112" s="426"/>
      <c r="AW112" s="426"/>
      <c r="AX112" s="426"/>
      <c r="AY112" s="426"/>
      <c r="AZ112" s="426"/>
      <c r="BA112" s="426"/>
      <c r="BB112" s="426"/>
      <c r="BC112" s="426"/>
      <c r="BD112" s="426"/>
      <c r="BE112" s="426"/>
      <c r="BF112" s="426"/>
      <c r="BG112" s="426"/>
      <c r="BH112" s="426"/>
      <c r="BI112" s="426"/>
      <c r="BJ112" s="426"/>
      <c r="BK112" s="426"/>
      <c r="BL112" s="426"/>
      <c r="BM112" s="426"/>
      <c r="BN112" s="426"/>
      <c r="BO112" s="426"/>
      <c r="BP112" s="426"/>
    </row>
    <row r="113" customFormat="false" ht="12.75" hidden="false" customHeight="false" outlineLevel="0" collapsed="false">
      <c r="C113" s="426"/>
      <c r="D113" s="426"/>
      <c r="E113" s="426"/>
      <c r="F113" s="426"/>
      <c r="G113" s="426"/>
      <c r="H113" s="426"/>
      <c r="I113" s="426"/>
      <c r="J113" s="426"/>
      <c r="K113" s="426"/>
      <c r="L113" s="426"/>
      <c r="M113" s="426"/>
      <c r="N113" s="426"/>
      <c r="O113" s="445"/>
      <c r="P113" s="426"/>
      <c r="Q113" s="426"/>
      <c r="R113" s="426"/>
      <c r="S113" s="426"/>
      <c r="T113" s="426"/>
      <c r="U113" s="426"/>
      <c r="V113" s="426"/>
      <c r="W113" s="426"/>
      <c r="X113" s="426"/>
      <c r="Y113" s="426"/>
      <c r="Z113" s="426"/>
      <c r="AA113" s="426"/>
      <c r="AB113" s="426"/>
      <c r="AC113" s="426"/>
      <c r="AD113" s="426"/>
      <c r="AE113" s="426"/>
      <c r="AF113" s="426"/>
      <c r="AG113" s="426"/>
      <c r="AH113" s="426"/>
      <c r="AI113" s="426"/>
      <c r="AJ113" s="426"/>
      <c r="AK113" s="426"/>
      <c r="AL113" s="426"/>
      <c r="AM113" s="426"/>
      <c r="AN113" s="426"/>
      <c r="AO113" s="426"/>
      <c r="AP113" s="426"/>
      <c r="AQ113" s="426"/>
      <c r="AR113" s="426"/>
      <c r="AS113" s="426"/>
      <c r="AT113" s="426"/>
      <c r="AU113" s="426"/>
      <c r="AV113" s="426"/>
      <c r="AW113" s="426"/>
      <c r="AX113" s="426"/>
      <c r="AY113" s="426"/>
      <c r="AZ113" s="426"/>
      <c r="BA113" s="426"/>
      <c r="BB113" s="426"/>
      <c r="BC113" s="426"/>
      <c r="BD113" s="426"/>
      <c r="BE113" s="426"/>
      <c r="BF113" s="426"/>
      <c r="BG113" s="426"/>
      <c r="BH113" s="426"/>
      <c r="BI113" s="426"/>
      <c r="BJ113" s="426"/>
      <c r="BK113" s="426"/>
      <c r="BL113" s="426"/>
      <c r="BM113" s="426"/>
      <c r="BN113" s="426"/>
      <c r="BO113" s="426"/>
      <c r="BP113" s="426"/>
    </row>
    <row r="114" customFormat="false" ht="12.75" hidden="false" customHeight="false" outlineLevel="0" collapsed="false">
      <c r="C114" s="426"/>
      <c r="D114" s="426"/>
      <c r="E114" s="426"/>
      <c r="F114" s="426"/>
      <c r="G114" s="426"/>
      <c r="H114" s="426"/>
      <c r="I114" s="426"/>
      <c r="J114" s="426"/>
      <c r="K114" s="426"/>
      <c r="L114" s="426"/>
      <c r="M114" s="426"/>
      <c r="N114" s="426"/>
      <c r="O114" s="445"/>
      <c r="P114" s="426"/>
      <c r="Q114" s="426"/>
      <c r="R114" s="426"/>
      <c r="S114" s="426"/>
      <c r="T114" s="426"/>
      <c r="U114" s="426"/>
      <c r="V114" s="426"/>
      <c r="W114" s="426"/>
      <c r="X114" s="426"/>
      <c r="Y114" s="426"/>
      <c r="Z114" s="426"/>
      <c r="AA114" s="426"/>
      <c r="AB114" s="426"/>
      <c r="AC114" s="426"/>
      <c r="AD114" s="426"/>
      <c r="AE114" s="426"/>
      <c r="AF114" s="426"/>
      <c r="AG114" s="426"/>
      <c r="AH114" s="426"/>
      <c r="AI114" s="426"/>
      <c r="AJ114" s="426"/>
      <c r="AK114" s="426"/>
      <c r="AL114" s="426"/>
      <c r="AM114" s="426"/>
      <c r="AN114" s="426"/>
      <c r="AO114" s="426"/>
      <c r="AP114" s="426"/>
      <c r="AQ114" s="426"/>
      <c r="AR114" s="426"/>
      <c r="AS114" s="426"/>
      <c r="AT114" s="426"/>
      <c r="AU114" s="426"/>
      <c r="AV114" s="426"/>
      <c r="AW114" s="426"/>
      <c r="AX114" s="426"/>
      <c r="AY114" s="426"/>
      <c r="AZ114" s="426"/>
      <c r="BA114" s="426"/>
      <c r="BB114" s="426"/>
      <c r="BC114" s="426"/>
      <c r="BD114" s="426"/>
      <c r="BE114" s="426"/>
      <c r="BF114" s="426"/>
      <c r="BG114" s="426"/>
      <c r="BH114" s="426"/>
      <c r="BI114" s="426"/>
      <c r="BJ114" s="426"/>
      <c r="BK114" s="426"/>
      <c r="BL114" s="426"/>
      <c r="BM114" s="426"/>
      <c r="BN114" s="426"/>
      <c r="BO114" s="426"/>
      <c r="BP114" s="426"/>
    </row>
    <row r="115" customFormat="false" ht="12.75" hidden="false" customHeight="false" outlineLevel="0" collapsed="false">
      <c r="C115" s="426"/>
      <c r="D115" s="426"/>
      <c r="E115" s="426"/>
      <c r="F115" s="426"/>
      <c r="G115" s="426"/>
      <c r="H115" s="426"/>
      <c r="I115" s="426"/>
      <c r="J115" s="426"/>
      <c r="K115" s="426"/>
      <c r="L115" s="426"/>
      <c r="M115" s="426"/>
      <c r="N115" s="426"/>
      <c r="O115" s="445"/>
      <c r="P115" s="426"/>
      <c r="Q115" s="426"/>
      <c r="R115" s="426"/>
      <c r="S115" s="426"/>
      <c r="T115" s="426"/>
      <c r="U115" s="426"/>
      <c r="V115" s="426"/>
      <c r="W115" s="426"/>
      <c r="X115" s="426"/>
      <c r="Y115" s="426"/>
      <c r="Z115" s="426"/>
      <c r="AA115" s="426"/>
      <c r="AB115" s="426"/>
      <c r="AC115" s="426"/>
      <c r="AD115" s="426"/>
      <c r="AE115" s="426"/>
      <c r="AF115" s="426"/>
      <c r="AG115" s="426"/>
      <c r="AH115" s="426"/>
      <c r="AI115" s="426"/>
      <c r="AJ115" s="426"/>
      <c r="AK115" s="426"/>
      <c r="AL115" s="426"/>
      <c r="AM115" s="426"/>
      <c r="AN115" s="426"/>
      <c r="AO115" s="426"/>
      <c r="AP115" s="426"/>
      <c r="AQ115" s="426"/>
      <c r="AR115" s="426"/>
      <c r="AS115" s="426"/>
      <c r="AT115" s="426"/>
      <c r="AU115" s="426"/>
      <c r="AV115" s="426"/>
      <c r="AW115" s="426"/>
      <c r="AX115" s="426"/>
      <c r="AY115" s="426"/>
      <c r="AZ115" s="426"/>
      <c r="BA115" s="426"/>
      <c r="BB115" s="426"/>
      <c r="BC115" s="426"/>
      <c r="BD115" s="426"/>
      <c r="BE115" s="426"/>
      <c r="BF115" s="426"/>
      <c r="BG115" s="426"/>
      <c r="BH115" s="426"/>
      <c r="BI115" s="426"/>
      <c r="BJ115" s="426"/>
      <c r="BK115" s="426"/>
      <c r="BL115" s="426"/>
      <c r="BM115" s="426"/>
      <c r="BN115" s="426"/>
      <c r="BO115" s="426"/>
      <c r="BP115" s="426"/>
    </row>
    <row r="116" customFormat="false" ht="12.75" hidden="false" customHeight="false" outlineLevel="0" collapsed="false">
      <c r="C116" s="426"/>
      <c r="D116" s="426"/>
      <c r="E116" s="426"/>
      <c r="F116" s="426"/>
      <c r="G116" s="426"/>
      <c r="H116" s="426"/>
      <c r="I116" s="426"/>
      <c r="J116" s="426"/>
      <c r="K116" s="426"/>
      <c r="L116" s="426"/>
      <c r="M116" s="426"/>
      <c r="N116" s="426"/>
      <c r="O116" s="445"/>
      <c r="P116" s="426"/>
      <c r="Q116" s="426"/>
      <c r="R116" s="426"/>
      <c r="S116" s="426"/>
      <c r="T116" s="426"/>
      <c r="U116" s="426"/>
      <c r="V116" s="426"/>
      <c r="W116" s="426"/>
      <c r="X116" s="426"/>
      <c r="Y116" s="426"/>
      <c r="Z116" s="426"/>
      <c r="AA116" s="426"/>
      <c r="AB116" s="426"/>
      <c r="AC116" s="426"/>
      <c r="AD116" s="426"/>
      <c r="AE116" s="426"/>
      <c r="AF116" s="426"/>
      <c r="AG116" s="426"/>
      <c r="AH116" s="426"/>
      <c r="AI116" s="426"/>
      <c r="AJ116" s="426"/>
      <c r="AK116" s="426"/>
      <c r="AL116" s="426"/>
      <c r="AM116" s="426"/>
      <c r="AN116" s="426"/>
      <c r="AO116" s="426"/>
      <c r="AP116" s="426"/>
      <c r="AQ116" s="426"/>
      <c r="AR116" s="426"/>
      <c r="AS116" s="426"/>
      <c r="AT116" s="426"/>
      <c r="AU116" s="426"/>
      <c r="AV116" s="426"/>
      <c r="AW116" s="426"/>
      <c r="AX116" s="426"/>
      <c r="AY116" s="426"/>
      <c r="AZ116" s="426"/>
      <c r="BA116" s="426"/>
      <c r="BB116" s="426"/>
      <c r="BC116" s="426"/>
      <c r="BD116" s="426"/>
      <c r="BE116" s="426"/>
      <c r="BF116" s="426"/>
      <c r="BG116" s="426"/>
      <c r="BH116" s="426"/>
      <c r="BI116" s="426"/>
      <c r="BJ116" s="426"/>
      <c r="BK116" s="426"/>
      <c r="BL116" s="426"/>
      <c r="BM116" s="426"/>
      <c r="BN116" s="426"/>
      <c r="BO116" s="426"/>
      <c r="BP116" s="426"/>
    </row>
    <row r="117" customFormat="false" ht="12.75" hidden="false" customHeight="false" outlineLevel="0" collapsed="false">
      <c r="C117" s="426"/>
      <c r="D117" s="426"/>
      <c r="E117" s="426"/>
      <c r="F117" s="426"/>
      <c r="G117" s="426"/>
      <c r="H117" s="426"/>
      <c r="I117" s="426"/>
      <c r="J117" s="426"/>
      <c r="K117" s="426"/>
      <c r="L117" s="426"/>
      <c r="M117" s="426"/>
      <c r="N117" s="426"/>
      <c r="O117" s="445"/>
      <c r="P117" s="426"/>
      <c r="Q117" s="426"/>
      <c r="R117" s="426"/>
      <c r="S117" s="426"/>
      <c r="T117" s="426"/>
      <c r="U117" s="426"/>
      <c r="V117" s="426"/>
      <c r="W117" s="426"/>
      <c r="X117" s="426"/>
      <c r="Y117" s="426"/>
      <c r="Z117" s="426"/>
      <c r="AA117" s="426"/>
      <c r="AB117" s="426"/>
      <c r="AC117" s="426"/>
      <c r="AD117" s="426"/>
      <c r="AE117" s="426"/>
      <c r="AF117" s="426"/>
      <c r="AG117" s="426"/>
      <c r="AH117" s="426"/>
      <c r="AI117" s="426"/>
      <c r="AJ117" s="426"/>
      <c r="AK117" s="426"/>
      <c r="AL117" s="426"/>
      <c r="AM117" s="426"/>
      <c r="AN117" s="426"/>
      <c r="AO117" s="426"/>
      <c r="AP117" s="426"/>
      <c r="AQ117" s="426"/>
      <c r="AR117" s="426"/>
      <c r="AS117" s="426"/>
      <c r="AT117" s="426"/>
      <c r="AU117" s="426"/>
      <c r="AV117" s="426"/>
      <c r="AW117" s="426"/>
      <c r="AX117" s="426"/>
      <c r="AY117" s="426"/>
      <c r="AZ117" s="426"/>
      <c r="BA117" s="426"/>
      <c r="BB117" s="426"/>
      <c r="BC117" s="426"/>
      <c r="BD117" s="426"/>
      <c r="BE117" s="426"/>
      <c r="BF117" s="426"/>
      <c r="BG117" s="426"/>
      <c r="BH117" s="426"/>
      <c r="BI117" s="426"/>
      <c r="BJ117" s="426"/>
      <c r="BK117" s="426"/>
      <c r="BL117" s="426"/>
      <c r="BM117" s="426"/>
      <c r="BN117" s="426"/>
      <c r="BO117" s="426"/>
      <c r="BP117" s="426"/>
    </row>
    <row r="118" customFormat="false" ht="12.75" hidden="false" customHeight="false" outlineLevel="0" collapsed="false">
      <c r="C118" s="426"/>
      <c r="D118" s="426"/>
      <c r="E118" s="426"/>
      <c r="F118" s="426"/>
      <c r="G118" s="426"/>
      <c r="H118" s="426"/>
      <c r="I118" s="426"/>
      <c r="J118" s="426"/>
      <c r="K118" s="426"/>
      <c r="L118" s="426"/>
      <c r="M118" s="426"/>
      <c r="N118" s="426"/>
      <c r="O118" s="445"/>
      <c r="P118" s="426"/>
      <c r="Q118" s="426"/>
      <c r="R118" s="426"/>
      <c r="S118" s="426"/>
      <c r="T118" s="426"/>
      <c r="U118" s="426"/>
      <c r="V118" s="426"/>
      <c r="W118" s="426"/>
      <c r="X118" s="426"/>
      <c r="Y118" s="426"/>
      <c r="Z118" s="426"/>
      <c r="AA118" s="426"/>
      <c r="AB118" s="426"/>
      <c r="AC118" s="426"/>
      <c r="AD118" s="426"/>
      <c r="AE118" s="426"/>
      <c r="AF118" s="426"/>
      <c r="AG118" s="426"/>
      <c r="AH118" s="426"/>
      <c r="AI118" s="426"/>
      <c r="AJ118" s="426"/>
      <c r="AK118" s="426"/>
      <c r="AL118" s="426"/>
      <c r="AM118" s="426"/>
      <c r="AN118" s="426"/>
      <c r="AO118" s="426"/>
      <c r="AP118" s="426"/>
      <c r="AQ118" s="426"/>
      <c r="AR118" s="426"/>
      <c r="AS118" s="426"/>
      <c r="AT118" s="426"/>
      <c r="AU118" s="426"/>
      <c r="AV118" s="426"/>
      <c r="AW118" s="426"/>
      <c r="AX118" s="426"/>
      <c r="AY118" s="426"/>
      <c r="AZ118" s="426"/>
      <c r="BA118" s="426"/>
      <c r="BB118" s="426"/>
      <c r="BC118" s="426"/>
      <c r="BD118" s="426"/>
      <c r="BE118" s="426"/>
      <c r="BF118" s="426"/>
      <c r="BG118" s="426"/>
      <c r="BH118" s="426"/>
      <c r="BI118" s="426"/>
      <c r="BJ118" s="426"/>
      <c r="BK118" s="426"/>
      <c r="BL118" s="426"/>
      <c r="BM118" s="426"/>
      <c r="BN118" s="426"/>
      <c r="BO118" s="426"/>
      <c r="BP118" s="426"/>
    </row>
    <row r="119" customFormat="false" ht="12.75" hidden="false" customHeight="false" outlineLevel="0" collapsed="false">
      <c r="C119" s="426"/>
      <c r="D119" s="426"/>
      <c r="E119" s="426"/>
      <c r="F119" s="426"/>
      <c r="G119" s="426"/>
      <c r="H119" s="426"/>
      <c r="I119" s="426"/>
      <c r="J119" s="426"/>
      <c r="K119" s="426"/>
      <c r="L119" s="426"/>
      <c r="M119" s="426"/>
      <c r="N119" s="426"/>
      <c r="O119" s="445"/>
      <c r="P119" s="426"/>
      <c r="Q119" s="426"/>
      <c r="R119" s="426"/>
      <c r="S119" s="426"/>
      <c r="T119" s="426"/>
      <c r="U119" s="426"/>
      <c r="V119" s="426"/>
      <c r="W119" s="426"/>
      <c r="X119" s="426"/>
      <c r="Y119" s="426"/>
      <c r="Z119" s="426"/>
      <c r="AA119" s="426"/>
      <c r="AB119" s="426"/>
      <c r="AC119" s="426"/>
      <c r="AD119" s="426"/>
      <c r="AE119" s="426"/>
      <c r="AF119" s="426"/>
      <c r="AG119" s="426"/>
      <c r="AH119" s="426"/>
      <c r="AI119" s="426"/>
      <c r="AJ119" s="426"/>
      <c r="AK119" s="426"/>
      <c r="AL119" s="426"/>
      <c r="AM119" s="426"/>
      <c r="AN119" s="426"/>
      <c r="AO119" s="426"/>
      <c r="AP119" s="426"/>
      <c r="AQ119" s="426"/>
      <c r="AR119" s="426"/>
      <c r="AS119" s="426"/>
      <c r="AT119" s="426"/>
      <c r="AU119" s="426"/>
      <c r="AV119" s="426"/>
      <c r="AW119" s="426"/>
      <c r="AX119" s="426"/>
      <c r="AY119" s="426"/>
      <c r="AZ119" s="426"/>
      <c r="BA119" s="426"/>
      <c r="BB119" s="426"/>
      <c r="BC119" s="426"/>
      <c r="BD119" s="426"/>
      <c r="BE119" s="426"/>
      <c r="BF119" s="426"/>
      <c r="BG119" s="426"/>
      <c r="BH119" s="426"/>
      <c r="BI119" s="426"/>
      <c r="BJ119" s="426"/>
      <c r="BK119" s="426"/>
      <c r="BL119" s="426"/>
      <c r="BM119" s="426"/>
      <c r="BN119" s="426"/>
      <c r="BO119" s="426"/>
      <c r="BP119" s="426"/>
    </row>
    <row r="120" customFormat="false" ht="12.75" hidden="false" customHeight="false" outlineLevel="0" collapsed="false">
      <c r="C120" s="426"/>
      <c r="D120" s="426"/>
      <c r="E120" s="426"/>
      <c r="F120" s="426"/>
      <c r="G120" s="426"/>
      <c r="H120" s="426"/>
      <c r="I120" s="426"/>
      <c r="J120" s="426"/>
      <c r="K120" s="426"/>
      <c r="L120" s="426"/>
      <c r="M120" s="426"/>
      <c r="N120" s="426"/>
      <c r="O120" s="445"/>
      <c r="P120" s="426"/>
      <c r="Q120" s="426"/>
      <c r="R120" s="426"/>
      <c r="S120" s="426"/>
      <c r="T120" s="426"/>
      <c r="U120" s="426"/>
      <c r="V120" s="426"/>
      <c r="W120" s="426"/>
      <c r="X120" s="426"/>
      <c r="Y120" s="426"/>
      <c r="Z120" s="426"/>
      <c r="AA120" s="426"/>
      <c r="AB120" s="426"/>
      <c r="AC120" s="426"/>
      <c r="AD120" s="426"/>
      <c r="AE120" s="426"/>
      <c r="AF120" s="426"/>
      <c r="AG120" s="426"/>
      <c r="AH120" s="426"/>
      <c r="AI120" s="426"/>
      <c r="AJ120" s="426"/>
      <c r="AK120" s="426"/>
      <c r="AL120" s="426"/>
      <c r="AM120" s="426"/>
      <c r="AN120" s="426"/>
      <c r="AO120" s="426"/>
      <c r="AP120" s="426"/>
      <c r="AQ120" s="426"/>
      <c r="AR120" s="426"/>
      <c r="AS120" s="426"/>
      <c r="AT120" s="426"/>
      <c r="AU120" s="426"/>
      <c r="AV120" s="426"/>
      <c r="AW120" s="426"/>
      <c r="AX120" s="426"/>
      <c r="AY120" s="426"/>
      <c r="AZ120" s="426"/>
      <c r="BA120" s="426"/>
      <c r="BB120" s="426"/>
      <c r="BC120" s="426"/>
      <c r="BD120" s="426"/>
      <c r="BE120" s="426"/>
      <c r="BF120" s="426"/>
      <c r="BG120" s="426"/>
      <c r="BH120" s="426"/>
      <c r="BI120" s="426"/>
      <c r="BJ120" s="426"/>
      <c r="BK120" s="426"/>
      <c r="BL120" s="426"/>
      <c r="BM120" s="426"/>
      <c r="BN120" s="426"/>
      <c r="BO120" s="426"/>
      <c r="BP120" s="426"/>
    </row>
    <row r="121" customFormat="false" ht="12.75" hidden="false" customHeight="false" outlineLevel="0" collapsed="false">
      <c r="C121" s="426"/>
      <c r="D121" s="426"/>
      <c r="E121" s="426"/>
      <c r="F121" s="426"/>
      <c r="G121" s="426"/>
      <c r="H121" s="426"/>
      <c r="I121" s="426"/>
      <c r="J121" s="426"/>
      <c r="K121" s="426"/>
      <c r="L121" s="426"/>
      <c r="M121" s="426"/>
      <c r="N121" s="426"/>
      <c r="O121" s="445"/>
      <c r="P121" s="426"/>
      <c r="Q121" s="426"/>
      <c r="R121" s="426"/>
      <c r="S121" s="426"/>
      <c r="T121" s="426"/>
      <c r="U121" s="426"/>
      <c r="V121" s="426"/>
      <c r="W121" s="426"/>
      <c r="X121" s="426"/>
      <c r="Y121" s="426"/>
      <c r="Z121" s="426"/>
      <c r="AA121" s="426"/>
      <c r="AB121" s="426"/>
      <c r="AC121" s="426"/>
      <c r="AD121" s="426"/>
      <c r="AE121" s="426"/>
      <c r="AF121" s="426"/>
      <c r="AG121" s="426"/>
      <c r="AH121" s="426"/>
      <c r="AI121" s="426"/>
      <c r="AJ121" s="426"/>
      <c r="AK121" s="426"/>
      <c r="AL121" s="426"/>
      <c r="AM121" s="426"/>
      <c r="AN121" s="426"/>
      <c r="AO121" s="426"/>
      <c r="AP121" s="426"/>
      <c r="AQ121" s="426"/>
      <c r="AR121" s="426"/>
      <c r="AS121" s="426"/>
      <c r="AT121" s="426"/>
      <c r="AU121" s="426"/>
      <c r="AV121" s="426"/>
      <c r="AW121" s="426"/>
      <c r="AX121" s="426"/>
      <c r="AY121" s="426"/>
      <c r="AZ121" s="426"/>
      <c r="BA121" s="426"/>
      <c r="BB121" s="426"/>
      <c r="BC121" s="426"/>
      <c r="BD121" s="426"/>
      <c r="BE121" s="426"/>
      <c r="BF121" s="426"/>
      <c r="BG121" s="426"/>
      <c r="BH121" s="426"/>
      <c r="BI121" s="426"/>
      <c r="BJ121" s="426"/>
      <c r="BK121" s="426"/>
      <c r="BL121" s="426"/>
      <c r="BM121" s="426"/>
      <c r="BN121" s="426"/>
      <c r="BO121" s="426"/>
      <c r="BP121" s="426"/>
    </row>
    <row r="122" customFormat="false" ht="12.75" hidden="false" customHeight="false" outlineLevel="0" collapsed="false">
      <c r="C122" s="426"/>
      <c r="D122" s="426"/>
      <c r="E122" s="426"/>
      <c r="F122" s="426"/>
      <c r="G122" s="426"/>
      <c r="H122" s="426"/>
      <c r="I122" s="426"/>
      <c r="J122" s="426"/>
      <c r="K122" s="426"/>
      <c r="L122" s="426"/>
      <c r="M122" s="426"/>
      <c r="N122" s="426"/>
      <c r="O122" s="445"/>
      <c r="P122" s="426"/>
      <c r="Q122" s="426"/>
      <c r="R122" s="426"/>
      <c r="S122" s="426"/>
      <c r="T122" s="426"/>
      <c r="U122" s="426"/>
      <c r="V122" s="426"/>
      <c r="W122" s="426"/>
      <c r="X122" s="426"/>
      <c r="Y122" s="426"/>
      <c r="Z122" s="426"/>
      <c r="AA122" s="426"/>
      <c r="AB122" s="426"/>
      <c r="AC122" s="426"/>
      <c r="AD122" s="426"/>
      <c r="AE122" s="426"/>
      <c r="AF122" s="426"/>
      <c r="AG122" s="426"/>
      <c r="AH122" s="426"/>
      <c r="AI122" s="426"/>
      <c r="AJ122" s="426"/>
      <c r="AK122" s="426"/>
      <c r="AL122" s="426"/>
      <c r="AM122" s="426"/>
      <c r="AN122" s="426"/>
      <c r="AO122" s="426"/>
      <c r="AP122" s="426"/>
      <c r="AQ122" s="426"/>
      <c r="AR122" s="426"/>
      <c r="AS122" s="426"/>
      <c r="AT122" s="426"/>
      <c r="AU122" s="426"/>
      <c r="AV122" s="426"/>
      <c r="AW122" s="426"/>
      <c r="AX122" s="426"/>
      <c r="AY122" s="426"/>
      <c r="AZ122" s="426"/>
      <c r="BA122" s="426"/>
      <c r="BB122" s="426"/>
      <c r="BC122" s="426"/>
      <c r="BD122" s="426"/>
      <c r="BE122" s="426"/>
      <c r="BF122" s="426"/>
      <c r="BG122" s="426"/>
      <c r="BH122" s="426"/>
      <c r="BI122" s="426"/>
      <c r="BJ122" s="426"/>
      <c r="BK122" s="426"/>
      <c r="BL122" s="426"/>
      <c r="BM122" s="426"/>
      <c r="BN122" s="426"/>
      <c r="BO122" s="426"/>
      <c r="BP122" s="426"/>
    </row>
    <row r="123" customFormat="false" ht="12.75" hidden="false" customHeight="false" outlineLevel="0" collapsed="false">
      <c r="C123" s="426"/>
      <c r="D123" s="426"/>
      <c r="E123" s="426"/>
      <c r="F123" s="426"/>
      <c r="G123" s="426"/>
      <c r="H123" s="426"/>
      <c r="I123" s="426"/>
      <c r="J123" s="426"/>
      <c r="K123" s="426"/>
      <c r="L123" s="426"/>
      <c r="M123" s="426"/>
      <c r="N123" s="426"/>
      <c r="O123" s="445"/>
      <c r="P123" s="426"/>
      <c r="Q123" s="426"/>
      <c r="R123" s="426"/>
      <c r="S123" s="426"/>
      <c r="T123" s="426"/>
      <c r="U123" s="426"/>
      <c r="V123" s="426"/>
      <c r="W123" s="426"/>
      <c r="X123" s="426"/>
      <c r="Y123" s="426"/>
      <c r="Z123" s="426"/>
      <c r="AA123" s="426"/>
      <c r="AB123" s="426"/>
      <c r="AC123" s="426"/>
      <c r="AD123" s="426"/>
      <c r="AE123" s="426"/>
      <c r="AF123" s="426"/>
      <c r="AG123" s="426"/>
      <c r="AH123" s="426"/>
      <c r="AI123" s="426"/>
      <c r="AJ123" s="426"/>
      <c r="AK123" s="426"/>
      <c r="AL123" s="426"/>
      <c r="AM123" s="426"/>
      <c r="AN123" s="426"/>
      <c r="AO123" s="426"/>
      <c r="AP123" s="426"/>
      <c r="AQ123" s="426"/>
      <c r="AR123" s="426"/>
      <c r="AS123" s="426"/>
      <c r="AT123" s="426"/>
      <c r="AU123" s="426"/>
      <c r="AV123" s="426"/>
      <c r="AW123" s="426"/>
      <c r="AX123" s="426"/>
      <c r="AY123" s="426"/>
      <c r="AZ123" s="426"/>
      <c r="BA123" s="426"/>
      <c r="BB123" s="426"/>
      <c r="BC123" s="426"/>
      <c r="BD123" s="426"/>
      <c r="BE123" s="426"/>
      <c r="BF123" s="426"/>
      <c r="BG123" s="426"/>
      <c r="BH123" s="426"/>
      <c r="BI123" s="426"/>
      <c r="BJ123" s="426"/>
      <c r="BK123" s="426"/>
      <c r="BL123" s="426"/>
      <c r="BM123" s="426"/>
      <c r="BN123" s="426"/>
      <c r="BO123" s="426"/>
      <c r="BP123" s="426"/>
    </row>
    <row r="124" customFormat="false" ht="12.75" hidden="false" customHeight="false" outlineLevel="0" collapsed="false">
      <c r="C124" s="426"/>
      <c r="D124" s="426"/>
      <c r="E124" s="426"/>
      <c r="F124" s="426"/>
      <c r="G124" s="426"/>
      <c r="H124" s="426"/>
      <c r="I124" s="426"/>
      <c r="J124" s="426"/>
      <c r="K124" s="426"/>
      <c r="L124" s="426"/>
      <c r="M124" s="426"/>
      <c r="N124" s="426"/>
      <c r="O124" s="445"/>
      <c r="P124" s="426"/>
      <c r="Q124" s="426"/>
      <c r="R124" s="426"/>
      <c r="S124" s="426"/>
      <c r="T124" s="426"/>
      <c r="U124" s="426"/>
      <c r="V124" s="426"/>
      <c r="W124" s="426"/>
      <c r="X124" s="426"/>
      <c r="Y124" s="426"/>
      <c r="Z124" s="426"/>
      <c r="AA124" s="426"/>
      <c r="AB124" s="426"/>
      <c r="AC124" s="426"/>
      <c r="AD124" s="426"/>
      <c r="AE124" s="426"/>
      <c r="AF124" s="426"/>
      <c r="AG124" s="426"/>
      <c r="AH124" s="426"/>
      <c r="AI124" s="426"/>
      <c r="AJ124" s="426"/>
      <c r="AK124" s="426"/>
      <c r="AL124" s="426"/>
      <c r="AM124" s="426"/>
      <c r="AN124" s="426"/>
      <c r="AO124" s="426"/>
      <c r="AP124" s="426"/>
      <c r="AQ124" s="426"/>
      <c r="AR124" s="426"/>
      <c r="AS124" s="426"/>
      <c r="AT124" s="426"/>
      <c r="AU124" s="426"/>
      <c r="AV124" s="426"/>
      <c r="AW124" s="426"/>
      <c r="AX124" s="426"/>
      <c r="AY124" s="426"/>
      <c r="AZ124" s="426"/>
      <c r="BA124" s="426"/>
      <c r="BB124" s="426"/>
      <c r="BC124" s="426"/>
      <c r="BD124" s="426"/>
      <c r="BE124" s="426"/>
      <c r="BF124" s="426"/>
      <c r="BG124" s="426"/>
      <c r="BH124" s="426"/>
      <c r="BI124" s="426"/>
      <c r="BJ124" s="426"/>
      <c r="BK124" s="426"/>
      <c r="BL124" s="426"/>
      <c r="BM124" s="426"/>
      <c r="BN124" s="426"/>
      <c r="BO124" s="426"/>
      <c r="BP124" s="426"/>
    </row>
    <row r="125" customFormat="false" ht="12.75" hidden="false" customHeight="false" outlineLevel="0" collapsed="false">
      <c r="C125" s="426"/>
      <c r="D125" s="426"/>
      <c r="E125" s="426"/>
      <c r="F125" s="426"/>
      <c r="G125" s="426"/>
      <c r="H125" s="426"/>
      <c r="I125" s="426"/>
      <c r="J125" s="426"/>
      <c r="K125" s="426"/>
      <c r="L125" s="426"/>
      <c r="M125" s="426"/>
      <c r="N125" s="426"/>
      <c r="O125" s="445"/>
      <c r="P125" s="426"/>
      <c r="Q125" s="426"/>
      <c r="R125" s="426"/>
      <c r="S125" s="426"/>
      <c r="T125" s="426"/>
      <c r="U125" s="426"/>
      <c r="V125" s="426"/>
      <c r="W125" s="426"/>
      <c r="X125" s="426"/>
      <c r="Y125" s="426"/>
      <c r="Z125" s="426"/>
      <c r="AA125" s="426"/>
      <c r="AB125" s="426"/>
      <c r="AC125" s="426"/>
      <c r="AD125" s="426"/>
      <c r="AE125" s="426"/>
      <c r="AF125" s="426"/>
      <c r="AG125" s="426"/>
      <c r="AH125" s="426"/>
      <c r="AI125" s="426"/>
      <c r="AJ125" s="426"/>
      <c r="AK125" s="426"/>
      <c r="AL125" s="426"/>
      <c r="AM125" s="426"/>
      <c r="AN125" s="426"/>
      <c r="AO125" s="426"/>
      <c r="AP125" s="426"/>
      <c r="AQ125" s="426"/>
      <c r="AR125" s="426"/>
      <c r="AS125" s="426"/>
      <c r="AT125" s="426"/>
      <c r="AU125" s="426"/>
      <c r="AV125" s="426"/>
      <c r="AW125" s="426"/>
      <c r="AX125" s="426"/>
      <c r="AY125" s="426"/>
      <c r="AZ125" s="426"/>
      <c r="BA125" s="426"/>
      <c r="BB125" s="426"/>
      <c r="BC125" s="426"/>
      <c r="BD125" s="426"/>
      <c r="BE125" s="426"/>
      <c r="BF125" s="426"/>
      <c r="BG125" s="426"/>
      <c r="BH125" s="426"/>
      <c r="BI125" s="426"/>
      <c r="BJ125" s="426"/>
      <c r="BK125" s="426"/>
      <c r="BL125" s="426"/>
      <c r="BM125" s="426"/>
      <c r="BN125" s="426"/>
      <c r="BO125" s="426"/>
      <c r="BP125" s="426"/>
    </row>
    <row r="126" customFormat="false" ht="12.75" hidden="false" customHeight="false" outlineLevel="0" collapsed="false">
      <c r="C126" s="426"/>
      <c r="D126" s="426"/>
      <c r="E126" s="426"/>
      <c r="F126" s="426"/>
      <c r="G126" s="426"/>
      <c r="H126" s="426"/>
      <c r="I126" s="426"/>
      <c r="J126" s="426"/>
      <c r="K126" s="426"/>
      <c r="L126" s="426"/>
      <c r="M126" s="426"/>
      <c r="N126" s="426"/>
      <c r="O126" s="445"/>
      <c r="P126" s="426"/>
      <c r="Q126" s="426"/>
      <c r="R126" s="426"/>
      <c r="S126" s="426"/>
      <c r="T126" s="426"/>
      <c r="U126" s="426"/>
      <c r="V126" s="426"/>
      <c r="W126" s="426"/>
      <c r="X126" s="426"/>
      <c r="Y126" s="426"/>
      <c r="Z126" s="426"/>
      <c r="AA126" s="426"/>
      <c r="AB126" s="426"/>
      <c r="AC126" s="426"/>
      <c r="AD126" s="426"/>
      <c r="AE126" s="426"/>
      <c r="AF126" s="426"/>
      <c r="AG126" s="426"/>
      <c r="AH126" s="426"/>
      <c r="AI126" s="426"/>
      <c r="AJ126" s="426"/>
      <c r="AK126" s="426"/>
      <c r="AL126" s="426"/>
      <c r="AM126" s="426"/>
      <c r="AN126" s="426"/>
      <c r="AO126" s="426"/>
      <c r="AP126" s="426"/>
      <c r="AQ126" s="426"/>
      <c r="AR126" s="426"/>
      <c r="AS126" s="426"/>
      <c r="AT126" s="426"/>
      <c r="AU126" s="426"/>
      <c r="AV126" s="426"/>
      <c r="AW126" s="426"/>
      <c r="AX126" s="426"/>
      <c r="AY126" s="426"/>
      <c r="AZ126" s="426"/>
      <c r="BA126" s="426"/>
      <c r="BB126" s="426"/>
      <c r="BC126" s="426"/>
      <c r="BD126" s="426"/>
      <c r="BE126" s="426"/>
      <c r="BF126" s="426"/>
      <c r="BG126" s="426"/>
      <c r="BH126" s="426"/>
      <c r="BI126" s="426"/>
      <c r="BJ126" s="426"/>
      <c r="BK126" s="426"/>
      <c r="BL126" s="426"/>
      <c r="BM126" s="426"/>
      <c r="BN126" s="426"/>
      <c r="BO126" s="426"/>
      <c r="BP126" s="426"/>
    </row>
    <row r="127" customFormat="false" ht="12.75" hidden="false" customHeight="false" outlineLevel="0" collapsed="false">
      <c r="C127" s="426"/>
      <c r="D127" s="426"/>
      <c r="E127" s="426"/>
      <c r="F127" s="426"/>
      <c r="G127" s="426"/>
      <c r="H127" s="426"/>
      <c r="I127" s="426"/>
      <c r="J127" s="426"/>
      <c r="K127" s="426"/>
      <c r="L127" s="426"/>
      <c r="M127" s="426"/>
      <c r="N127" s="426"/>
      <c r="O127" s="445"/>
      <c r="P127" s="426"/>
      <c r="Q127" s="426"/>
      <c r="R127" s="426"/>
      <c r="S127" s="426"/>
      <c r="T127" s="426"/>
      <c r="U127" s="426"/>
      <c r="V127" s="426"/>
      <c r="W127" s="426"/>
      <c r="X127" s="426"/>
      <c r="Y127" s="426"/>
      <c r="Z127" s="426"/>
      <c r="AA127" s="426"/>
      <c r="AB127" s="426"/>
      <c r="AC127" s="426"/>
      <c r="AD127" s="426"/>
      <c r="AE127" s="426"/>
      <c r="AF127" s="426"/>
      <c r="AG127" s="426"/>
      <c r="AH127" s="426"/>
      <c r="AI127" s="426"/>
      <c r="AJ127" s="426"/>
      <c r="AK127" s="426"/>
      <c r="AL127" s="426"/>
      <c r="AM127" s="426"/>
      <c r="AN127" s="426"/>
      <c r="AO127" s="426"/>
      <c r="AP127" s="426"/>
      <c r="AQ127" s="426"/>
      <c r="AR127" s="426"/>
      <c r="AS127" s="426"/>
      <c r="AT127" s="426"/>
      <c r="AU127" s="426"/>
      <c r="AV127" s="426"/>
      <c r="AW127" s="426"/>
      <c r="AX127" s="426"/>
      <c r="AY127" s="426"/>
      <c r="AZ127" s="426"/>
      <c r="BA127" s="426"/>
      <c r="BB127" s="426"/>
      <c r="BC127" s="426"/>
      <c r="BD127" s="426"/>
      <c r="BE127" s="426"/>
      <c r="BF127" s="426"/>
      <c r="BG127" s="426"/>
      <c r="BH127" s="426"/>
      <c r="BI127" s="426"/>
      <c r="BJ127" s="426"/>
      <c r="BK127" s="426"/>
      <c r="BL127" s="426"/>
      <c r="BM127" s="426"/>
      <c r="BN127" s="426"/>
      <c r="BO127" s="426"/>
      <c r="BP127" s="426"/>
    </row>
    <row r="128" customFormat="false" ht="12.75" hidden="false" customHeight="false" outlineLevel="0" collapsed="false">
      <c r="C128" s="426"/>
      <c r="D128" s="426"/>
      <c r="E128" s="426"/>
      <c r="F128" s="426"/>
      <c r="G128" s="426"/>
      <c r="H128" s="426"/>
      <c r="I128" s="426"/>
      <c r="J128" s="426"/>
      <c r="K128" s="426"/>
      <c r="L128" s="426"/>
      <c r="M128" s="426"/>
      <c r="N128" s="426"/>
      <c r="O128" s="445"/>
      <c r="P128" s="426"/>
      <c r="Q128" s="426"/>
      <c r="R128" s="426"/>
      <c r="S128" s="426"/>
      <c r="T128" s="426"/>
      <c r="U128" s="426"/>
      <c r="V128" s="426"/>
      <c r="W128" s="426"/>
      <c r="X128" s="426"/>
      <c r="Y128" s="426"/>
      <c r="Z128" s="426"/>
      <c r="AA128" s="426"/>
      <c r="AB128" s="426"/>
      <c r="AC128" s="426"/>
      <c r="AD128" s="426"/>
      <c r="AE128" s="426"/>
      <c r="AF128" s="426"/>
      <c r="AG128" s="426"/>
      <c r="AH128" s="426"/>
      <c r="AI128" s="426"/>
      <c r="AJ128" s="426"/>
      <c r="AK128" s="426"/>
      <c r="AL128" s="426"/>
      <c r="AM128" s="426"/>
      <c r="AN128" s="426"/>
      <c r="AO128" s="426"/>
      <c r="AP128" s="426"/>
      <c r="AQ128" s="426"/>
      <c r="AR128" s="426"/>
      <c r="AS128" s="426"/>
      <c r="AT128" s="426"/>
      <c r="AU128" s="426"/>
      <c r="AV128" s="426"/>
      <c r="AW128" s="426"/>
      <c r="AX128" s="426"/>
      <c r="AY128" s="426"/>
      <c r="AZ128" s="426"/>
      <c r="BA128" s="426"/>
      <c r="BB128" s="426"/>
      <c r="BC128" s="426"/>
      <c r="BD128" s="426"/>
      <c r="BE128" s="426"/>
      <c r="BF128" s="426"/>
      <c r="BG128" s="426"/>
      <c r="BH128" s="426"/>
      <c r="BI128" s="426"/>
      <c r="BJ128" s="426"/>
      <c r="BK128" s="426"/>
      <c r="BL128" s="426"/>
      <c r="BM128" s="426"/>
      <c r="BN128" s="426"/>
      <c r="BO128" s="426"/>
      <c r="BP128" s="426"/>
    </row>
    <row r="129" customFormat="false" ht="12.75" hidden="false" customHeight="false" outlineLevel="0" collapsed="false">
      <c r="C129" s="426"/>
      <c r="D129" s="426"/>
      <c r="E129" s="426"/>
      <c r="F129" s="426"/>
      <c r="G129" s="426"/>
      <c r="H129" s="426"/>
      <c r="I129" s="426"/>
      <c r="J129" s="426"/>
      <c r="K129" s="426"/>
      <c r="L129" s="426"/>
      <c r="M129" s="426"/>
      <c r="N129" s="426"/>
      <c r="O129" s="445"/>
      <c r="P129" s="426"/>
      <c r="Q129" s="426"/>
      <c r="R129" s="426"/>
      <c r="S129" s="426"/>
      <c r="T129" s="426"/>
      <c r="U129" s="426"/>
      <c r="V129" s="426"/>
      <c r="W129" s="426"/>
      <c r="X129" s="426"/>
      <c r="Y129" s="426"/>
      <c r="Z129" s="426"/>
      <c r="AA129" s="426"/>
      <c r="AB129" s="426"/>
      <c r="AC129" s="426"/>
      <c r="AD129" s="426"/>
      <c r="AE129" s="426"/>
      <c r="AF129" s="426"/>
      <c r="AG129" s="426"/>
      <c r="AH129" s="426"/>
      <c r="AI129" s="426"/>
      <c r="AJ129" s="426"/>
      <c r="AK129" s="426"/>
      <c r="AL129" s="426"/>
      <c r="AM129" s="426"/>
      <c r="AN129" s="426"/>
      <c r="AO129" s="426"/>
      <c r="AP129" s="426"/>
      <c r="AQ129" s="426"/>
      <c r="AR129" s="426"/>
      <c r="AS129" s="426"/>
      <c r="AT129" s="426"/>
      <c r="AU129" s="426"/>
      <c r="AV129" s="426"/>
      <c r="AW129" s="426"/>
      <c r="AX129" s="426"/>
      <c r="AY129" s="426"/>
      <c r="AZ129" s="426"/>
      <c r="BA129" s="426"/>
      <c r="BB129" s="426"/>
      <c r="BC129" s="426"/>
      <c r="BD129" s="426"/>
      <c r="BE129" s="426"/>
      <c r="BF129" s="426"/>
      <c r="BG129" s="426"/>
      <c r="BH129" s="426"/>
      <c r="BI129" s="426"/>
      <c r="BJ129" s="426"/>
      <c r="BK129" s="426"/>
      <c r="BL129" s="426"/>
      <c r="BM129" s="426"/>
      <c r="BN129" s="426"/>
      <c r="BO129" s="426"/>
      <c r="BP129" s="426"/>
    </row>
    <row r="130" customFormat="false" ht="12.75" hidden="false" customHeight="false" outlineLevel="0" collapsed="false">
      <c r="C130" s="426"/>
      <c r="D130" s="426"/>
      <c r="E130" s="426"/>
      <c r="F130" s="426"/>
      <c r="G130" s="426"/>
      <c r="H130" s="426"/>
      <c r="I130" s="426"/>
      <c r="J130" s="426"/>
      <c r="K130" s="426"/>
      <c r="L130" s="426"/>
      <c r="M130" s="426"/>
      <c r="N130" s="426"/>
      <c r="O130" s="445"/>
      <c r="P130" s="426"/>
      <c r="Q130" s="426"/>
      <c r="R130" s="426"/>
      <c r="S130" s="426"/>
      <c r="T130" s="426"/>
      <c r="U130" s="426"/>
      <c r="V130" s="426"/>
      <c r="W130" s="426"/>
      <c r="X130" s="426"/>
      <c r="Y130" s="426"/>
      <c r="Z130" s="426"/>
      <c r="AA130" s="426"/>
      <c r="AB130" s="426"/>
      <c r="AC130" s="426"/>
      <c r="AD130" s="426"/>
      <c r="AE130" s="426"/>
      <c r="AF130" s="426"/>
      <c r="AG130" s="426"/>
      <c r="AH130" s="426"/>
      <c r="AI130" s="426"/>
      <c r="AJ130" s="426"/>
      <c r="AK130" s="426"/>
      <c r="AL130" s="426"/>
      <c r="AM130" s="426"/>
      <c r="AN130" s="426"/>
      <c r="AO130" s="426"/>
      <c r="AP130" s="426"/>
      <c r="AQ130" s="426"/>
      <c r="AR130" s="426"/>
      <c r="AS130" s="426"/>
      <c r="AT130" s="426"/>
      <c r="AU130" s="426"/>
      <c r="AV130" s="426"/>
      <c r="AW130" s="426"/>
      <c r="AX130" s="426"/>
      <c r="AY130" s="426"/>
      <c r="AZ130" s="426"/>
      <c r="BA130" s="426"/>
      <c r="BB130" s="426"/>
      <c r="BC130" s="426"/>
      <c r="BD130" s="426"/>
      <c r="BE130" s="426"/>
      <c r="BF130" s="426"/>
      <c r="BG130" s="426"/>
      <c r="BH130" s="426"/>
      <c r="BI130" s="426"/>
      <c r="BJ130" s="426"/>
      <c r="BK130" s="426"/>
      <c r="BL130" s="426"/>
      <c r="BM130" s="426"/>
      <c r="BN130" s="426"/>
      <c r="BO130" s="426"/>
      <c r="BP130" s="426"/>
    </row>
    <row r="131" customFormat="false" ht="12.75" hidden="false" customHeight="false" outlineLevel="0" collapsed="false">
      <c r="C131" s="426"/>
      <c r="D131" s="426"/>
      <c r="E131" s="426"/>
      <c r="F131" s="426"/>
      <c r="G131" s="426"/>
      <c r="H131" s="426"/>
      <c r="I131" s="426"/>
      <c r="J131" s="426"/>
      <c r="K131" s="426"/>
      <c r="L131" s="426"/>
      <c r="M131" s="426"/>
      <c r="N131" s="426"/>
      <c r="O131" s="445"/>
      <c r="P131" s="426"/>
      <c r="Q131" s="426"/>
      <c r="R131" s="426"/>
      <c r="S131" s="426"/>
      <c r="T131" s="426"/>
      <c r="U131" s="426"/>
      <c r="V131" s="426"/>
      <c r="W131" s="426"/>
      <c r="X131" s="426"/>
      <c r="Y131" s="426"/>
      <c r="Z131" s="426"/>
      <c r="AA131" s="426"/>
      <c r="AB131" s="426"/>
      <c r="AC131" s="426"/>
      <c r="AD131" s="426"/>
      <c r="AE131" s="426"/>
      <c r="AF131" s="426"/>
      <c r="AG131" s="426"/>
      <c r="AH131" s="426"/>
      <c r="AI131" s="426"/>
      <c r="AJ131" s="426"/>
      <c r="AK131" s="426"/>
      <c r="AL131" s="426"/>
      <c r="AM131" s="426"/>
      <c r="AN131" s="426"/>
      <c r="AO131" s="426"/>
      <c r="AP131" s="426"/>
      <c r="AQ131" s="426"/>
      <c r="AR131" s="426"/>
      <c r="AS131" s="426"/>
      <c r="AT131" s="426"/>
      <c r="AU131" s="426"/>
      <c r="AV131" s="426"/>
      <c r="AW131" s="426"/>
      <c r="AX131" s="426"/>
      <c r="AY131" s="426"/>
      <c r="AZ131" s="426"/>
      <c r="BA131" s="426"/>
      <c r="BB131" s="426"/>
      <c r="BC131" s="426"/>
      <c r="BD131" s="426"/>
      <c r="BE131" s="426"/>
      <c r="BF131" s="426"/>
      <c r="BG131" s="426"/>
      <c r="BH131" s="426"/>
      <c r="BI131" s="426"/>
      <c r="BJ131" s="426"/>
      <c r="BK131" s="426"/>
      <c r="BL131" s="426"/>
      <c r="BM131" s="426"/>
      <c r="BN131" s="426"/>
      <c r="BO131" s="426"/>
      <c r="BP131" s="426"/>
    </row>
    <row r="132" customFormat="false" ht="12.75" hidden="false" customHeight="false" outlineLevel="0" collapsed="false">
      <c r="C132" s="426"/>
      <c r="D132" s="426"/>
      <c r="E132" s="426"/>
      <c r="F132" s="426"/>
      <c r="G132" s="426"/>
      <c r="H132" s="426"/>
      <c r="I132" s="426"/>
      <c r="J132" s="426"/>
      <c r="K132" s="426"/>
      <c r="L132" s="426"/>
      <c r="M132" s="426"/>
      <c r="N132" s="426"/>
      <c r="O132" s="445"/>
      <c r="P132" s="426"/>
      <c r="Q132" s="426"/>
      <c r="R132" s="426"/>
      <c r="S132" s="426"/>
      <c r="T132" s="426"/>
      <c r="U132" s="426"/>
      <c r="V132" s="426"/>
      <c r="W132" s="426"/>
      <c r="X132" s="426"/>
      <c r="Y132" s="426"/>
      <c r="Z132" s="426"/>
      <c r="AA132" s="426"/>
      <c r="AB132" s="426"/>
      <c r="AC132" s="426"/>
      <c r="AD132" s="426"/>
      <c r="AE132" s="426"/>
      <c r="AF132" s="426"/>
      <c r="AG132" s="426"/>
      <c r="AH132" s="426"/>
      <c r="AI132" s="426"/>
      <c r="AJ132" s="426"/>
      <c r="AK132" s="426"/>
      <c r="AL132" s="426"/>
      <c r="AM132" s="426"/>
      <c r="AN132" s="426"/>
      <c r="AO132" s="426"/>
      <c r="AP132" s="426"/>
      <c r="AQ132" s="426"/>
      <c r="AR132" s="426"/>
      <c r="AS132" s="426"/>
      <c r="AT132" s="426"/>
      <c r="AU132" s="426"/>
      <c r="AV132" s="426"/>
      <c r="AW132" s="426"/>
      <c r="AX132" s="426"/>
      <c r="AY132" s="426"/>
      <c r="AZ132" s="426"/>
      <c r="BA132" s="426"/>
      <c r="BB132" s="426"/>
      <c r="BC132" s="426"/>
      <c r="BD132" s="426"/>
      <c r="BE132" s="426"/>
      <c r="BF132" s="426"/>
      <c r="BG132" s="426"/>
      <c r="BH132" s="426"/>
      <c r="BI132" s="426"/>
      <c r="BJ132" s="426"/>
      <c r="BK132" s="426"/>
      <c r="BL132" s="426"/>
      <c r="BM132" s="426"/>
      <c r="BN132" s="426"/>
      <c r="BO132" s="426"/>
      <c r="BP132" s="426"/>
    </row>
    <row r="133" customFormat="false" ht="12.75" hidden="false" customHeight="false" outlineLevel="0" collapsed="false">
      <c r="C133" s="426"/>
      <c r="D133" s="426"/>
      <c r="E133" s="426"/>
      <c r="F133" s="426"/>
      <c r="G133" s="426"/>
      <c r="H133" s="426"/>
      <c r="I133" s="426"/>
      <c r="J133" s="426"/>
      <c r="K133" s="426"/>
      <c r="L133" s="426"/>
      <c r="M133" s="426"/>
      <c r="N133" s="426"/>
      <c r="O133" s="445"/>
      <c r="P133" s="426"/>
      <c r="Q133" s="426"/>
      <c r="R133" s="426"/>
      <c r="S133" s="426"/>
      <c r="T133" s="426"/>
      <c r="U133" s="426"/>
      <c r="V133" s="426"/>
      <c r="W133" s="426"/>
      <c r="X133" s="426"/>
      <c r="Y133" s="426"/>
      <c r="Z133" s="426"/>
      <c r="AA133" s="426"/>
      <c r="AB133" s="426"/>
      <c r="AC133" s="426"/>
      <c r="AD133" s="426"/>
      <c r="AE133" s="426"/>
      <c r="AF133" s="426"/>
      <c r="AG133" s="426"/>
      <c r="AH133" s="426"/>
      <c r="AI133" s="426"/>
      <c r="AJ133" s="426"/>
      <c r="AK133" s="426"/>
      <c r="AL133" s="426"/>
      <c r="AM133" s="426"/>
      <c r="AN133" s="426"/>
      <c r="AO133" s="426"/>
      <c r="AP133" s="426"/>
      <c r="AQ133" s="426"/>
      <c r="AR133" s="426"/>
      <c r="AS133" s="426"/>
      <c r="AT133" s="426"/>
      <c r="AU133" s="426"/>
      <c r="AV133" s="426"/>
      <c r="AW133" s="426"/>
      <c r="AX133" s="426"/>
      <c r="AY133" s="426"/>
      <c r="AZ133" s="426"/>
      <c r="BA133" s="426"/>
      <c r="BB133" s="426"/>
      <c r="BC133" s="426"/>
      <c r="BD133" s="426"/>
      <c r="BE133" s="426"/>
      <c r="BF133" s="426"/>
      <c r="BG133" s="426"/>
      <c r="BH133" s="426"/>
      <c r="BI133" s="426"/>
      <c r="BJ133" s="426"/>
      <c r="BK133" s="426"/>
      <c r="BL133" s="426"/>
      <c r="BM133" s="426"/>
      <c r="BN133" s="426"/>
      <c r="BO133" s="426"/>
      <c r="BP133" s="426"/>
    </row>
    <row r="134" customFormat="false" ht="12.75" hidden="false" customHeight="false" outlineLevel="0" collapsed="false">
      <c r="C134" s="426"/>
      <c r="D134" s="426"/>
      <c r="E134" s="426"/>
      <c r="F134" s="426"/>
      <c r="G134" s="426"/>
      <c r="H134" s="426"/>
      <c r="I134" s="426"/>
      <c r="J134" s="426"/>
      <c r="K134" s="426"/>
      <c r="L134" s="426"/>
      <c r="M134" s="426"/>
      <c r="N134" s="426"/>
      <c r="O134" s="445"/>
      <c r="P134" s="426"/>
      <c r="Q134" s="426"/>
      <c r="R134" s="426"/>
      <c r="S134" s="426"/>
      <c r="T134" s="426"/>
      <c r="U134" s="426"/>
      <c r="V134" s="426"/>
      <c r="W134" s="426"/>
      <c r="X134" s="426"/>
      <c r="Y134" s="426"/>
      <c r="Z134" s="426"/>
      <c r="AA134" s="426"/>
      <c r="AB134" s="426"/>
      <c r="AC134" s="426"/>
      <c r="AD134" s="426"/>
      <c r="AE134" s="426"/>
      <c r="AF134" s="426"/>
      <c r="AG134" s="426"/>
      <c r="AH134" s="426"/>
      <c r="AI134" s="426"/>
      <c r="AJ134" s="426"/>
      <c r="AK134" s="426"/>
      <c r="AL134" s="426"/>
      <c r="AM134" s="426"/>
      <c r="AN134" s="426"/>
      <c r="AO134" s="426"/>
      <c r="AP134" s="426"/>
      <c r="AQ134" s="426"/>
      <c r="AR134" s="426"/>
      <c r="AS134" s="426"/>
      <c r="AT134" s="426"/>
      <c r="AU134" s="426"/>
      <c r="AV134" s="426"/>
      <c r="AW134" s="426"/>
      <c r="AX134" s="426"/>
      <c r="AY134" s="426"/>
      <c r="AZ134" s="426"/>
      <c r="BA134" s="426"/>
      <c r="BB134" s="426"/>
      <c r="BC134" s="426"/>
      <c r="BD134" s="426"/>
      <c r="BE134" s="426"/>
      <c r="BF134" s="426"/>
      <c r="BG134" s="426"/>
      <c r="BH134" s="426"/>
      <c r="BI134" s="426"/>
      <c r="BJ134" s="426"/>
      <c r="BK134" s="426"/>
      <c r="BL134" s="426"/>
      <c r="BM134" s="426"/>
      <c r="BN134" s="426"/>
      <c r="BO134" s="426"/>
      <c r="BP134" s="426"/>
    </row>
    <row r="135" customFormat="false" ht="12.75" hidden="false" customHeight="false" outlineLevel="0" collapsed="false">
      <c r="C135" s="426"/>
      <c r="D135" s="426"/>
      <c r="E135" s="426"/>
      <c r="F135" s="426"/>
      <c r="G135" s="426"/>
      <c r="H135" s="426"/>
      <c r="I135" s="426"/>
      <c r="J135" s="426"/>
      <c r="K135" s="426"/>
      <c r="L135" s="426"/>
      <c r="M135" s="426"/>
      <c r="N135" s="426"/>
      <c r="O135" s="445"/>
      <c r="P135" s="426"/>
      <c r="Q135" s="426"/>
      <c r="R135" s="426"/>
      <c r="S135" s="426"/>
      <c r="T135" s="426"/>
      <c r="U135" s="426"/>
      <c r="V135" s="426"/>
      <c r="W135" s="426"/>
      <c r="X135" s="426"/>
      <c r="Y135" s="426"/>
      <c r="Z135" s="426"/>
      <c r="AA135" s="426"/>
      <c r="AB135" s="426"/>
      <c r="AC135" s="426"/>
      <c r="AD135" s="426"/>
      <c r="AE135" s="426"/>
      <c r="AF135" s="426"/>
      <c r="AG135" s="426"/>
      <c r="AH135" s="426"/>
      <c r="AI135" s="426"/>
      <c r="AJ135" s="426"/>
      <c r="AK135" s="426"/>
      <c r="AL135" s="426"/>
      <c r="AM135" s="426"/>
      <c r="AN135" s="426"/>
      <c r="AO135" s="426"/>
      <c r="AP135" s="426"/>
      <c r="AQ135" s="426"/>
      <c r="AR135" s="426"/>
      <c r="AS135" s="426"/>
      <c r="AT135" s="426"/>
      <c r="AU135" s="426"/>
      <c r="AV135" s="426"/>
      <c r="AW135" s="426"/>
      <c r="AX135" s="426"/>
      <c r="AY135" s="426"/>
      <c r="AZ135" s="426"/>
      <c r="BA135" s="426"/>
      <c r="BB135" s="426"/>
      <c r="BC135" s="426"/>
      <c r="BD135" s="426"/>
      <c r="BE135" s="426"/>
      <c r="BF135" s="426"/>
      <c r="BG135" s="426"/>
      <c r="BH135" s="426"/>
      <c r="BI135" s="426"/>
      <c r="BJ135" s="426"/>
      <c r="BK135" s="426"/>
      <c r="BL135" s="426"/>
      <c r="BM135" s="426"/>
      <c r="BN135" s="426"/>
      <c r="BO135" s="426"/>
      <c r="BP135" s="426"/>
    </row>
    <row r="136" customFormat="false" ht="12.75" hidden="false" customHeight="false" outlineLevel="0" collapsed="false">
      <c r="C136" s="426"/>
      <c r="D136" s="426"/>
      <c r="E136" s="426"/>
      <c r="F136" s="426"/>
      <c r="G136" s="426"/>
      <c r="H136" s="426"/>
      <c r="I136" s="426"/>
      <c r="J136" s="426"/>
      <c r="K136" s="426"/>
      <c r="L136" s="426"/>
      <c r="M136" s="426"/>
      <c r="N136" s="426"/>
      <c r="O136" s="445"/>
      <c r="P136" s="426"/>
      <c r="Q136" s="426"/>
      <c r="R136" s="426"/>
      <c r="S136" s="426"/>
      <c r="T136" s="426"/>
      <c r="U136" s="426"/>
      <c r="V136" s="426"/>
      <c r="W136" s="426"/>
      <c r="X136" s="426"/>
      <c r="Y136" s="426"/>
      <c r="Z136" s="426"/>
      <c r="AA136" s="426"/>
      <c r="AB136" s="426"/>
      <c r="AC136" s="426"/>
      <c r="AD136" s="426"/>
      <c r="AE136" s="426"/>
      <c r="AF136" s="426"/>
      <c r="AG136" s="426"/>
      <c r="AH136" s="426"/>
      <c r="AI136" s="426"/>
      <c r="AJ136" s="426"/>
      <c r="AK136" s="426"/>
      <c r="AL136" s="426"/>
      <c r="AM136" s="426"/>
      <c r="AN136" s="426"/>
      <c r="AO136" s="426"/>
      <c r="AP136" s="426"/>
      <c r="AQ136" s="426"/>
      <c r="AR136" s="426"/>
      <c r="AS136" s="426"/>
      <c r="AT136" s="426"/>
      <c r="AU136" s="426"/>
      <c r="AV136" s="426"/>
      <c r="AW136" s="426"/>
      <c r="AX136" s="426"/>
      <c r="AY136" s="426"/>
      <c r="AZ136" s="426"/>
      <c r="BA136" s="426"/>
      <c r="BB136" s="426"/>
      <c r="BC136" s="426"/>
      <c r="BD136" s="426"/>
      <c r="BE136" s="426"/>
      <c r="BF136" s="426"/>
      <c r="BG136" s="426"/>
      <c r="BH136" s="426"/>
      <c r="BI136" s="426"/>
      <c r="BJ136" s="426"/>
      <c r="BK136" s="426"/>
      <c r="BL136" s="426"/>
      <c r="BM136" s="426"/>
      <c r="BN136" s="426"/>
      <c r="BO136" s="426"/>
      <c r="BP136" s="426"/>
    </row>
    <row r="137" customFormat="false" ht="12.75" hidden="false" customHeight="false" outlineLevel="0" collapsed="false">
      <c r="C137" s="426"/>
      <c r="D137" s="426"/>
      <c r="E137" s="426"/>
      <c r="F137" s="426"/>
      <c r="G137" s="426"/>
      <c r="H137" s="426"/>
      <c r="I137" s="426"/>
      <c r="J137" s="426"/>
      <c r="K137" s="426"/>
      <c r="L137" s="426"/>
      <c r="M137" s="426"/>
      <c r="N137" s="426"/>
      <c r="O137" s="445"/>
      <c r="P137" s="426"/>
      <c r="Q137" s="426"/>
      <c r="R137" s="426"/>
      <c r="S137" s="426"/>
      <c r="T137" s="426"/>
      <c r="U137" s="426"/>
      <c r="V137" s="426"/>
      <c r="W137" s="426"/>
      <c r="X137" s="426"/>
      <c r="Y137" s="426"/>
      <c r="Z137" s="426"/>
      <c r="AA137" s="426"/>
      <c r="AB137" s="426"/>
      <c r="AC137" s="426"/>
      <c r="AD137" s="426"/>
      <c r="AE137" s="426"/>
      <c r="AF137" s="426"/>
      <c r="AG137" s="426"/>
      <c r="AH137" s="426"/>
      <c r="AI137" s="426"/>
      <c r="AJ137" s="426"/>
      <c r="AK137" s="426"/>
      <c r="AL137" s="426"/>
      <c r="AM137" s="426"/>
      <c r="AN137" s="426"/>
      <c r="AO137" s="426"/>
      <c r="AP137" s="426"/>
      <c r="AQ137" s="426"/>
      <c r="AR137" s="426"/>
      <c r="AS137" s="426"/>
      <c r="AT137" s="426"/>
      <c r="AU137" s="426"/>
      <c r="AV137" s="426"/>
      <c r="AW137" s="426"/>
      <c r="AX137" s="426"/>
      <c r="AY137" s="426"/>
      <c r="AZ137" s="426"/>
      <c r="BA137" s="426"/>
      <c r="BB137" s="426"/>
      <c r="BC137" s="426"/>
      <c r="BD137" s="426"/>
      <c r="BE137" s="426"/>
      <c r="BF137" s="426"/>
      <c r="BG137" s="426"/>
      <c r="BH137" s="426"/>
      <c r="BI137" s="426"/>
      <c r="BJ137" s="426"/>
      <c r="BK137" s="426"/>
      <c r="BL137" s="426"/>
      <c r="BM137" s="426"/>
      <c r="BN137" s="426"/>
      <c r="BO137" s="426"/>
      <c r="BP137" s="426"/>
    </row>
    <row r="138" customFormat="false" ht="12.75" hidden="false" customHeight="false" outlineLevel="0" collapsed="false">
      <c r="C138" s="426"/>
      <c r="D138" s="426"/>
      <c r="E138" s="426"/>
      <c r="F138" s="426"/>
      <c r="G138" s="426"/>
      <c r="H138" s="426"/>
      <c r="I138" s="426"/>
      <c r="J138" s="426"/>
      <c r="K138" s="426"/>
      <c r="L138" s="426"/>
      <c r="M138" s="426"/>
      <c r="N138" s="426"/>
      <c r="O138" s="445"/>
      <c r="P138" s="426"/>
      <c r="Q138" s="426"/>
      <c r="R138" s="426"/>
      <c r="S138" s="426"/>
      <c r="T138" s="426"/>
      <c r="U138" s="426"/>
      <c r="V138" s="426"/>
      <c r="W138" s="426"/>
      <c r="X138" s="426"/>
      <c r="Y138" s="426"/>
      <c r="Z138" s="426"/>
      <c r="AA138" s="426"/>
      <c r="AB138" s="426"/>
      <c r="AC138" s="426"/>
      <c r="AD138" s="426"/>
      <c r="AE138" s="426"/>
      <c r="AF138" s="426"/>
      <c r="AG138" s="426"/>
      <c r="AH138" s="426"/>
      <c r="AI138" s="426"/>
      <c r="AJ138" s="426"/>
      <c r="AK138" s="426"/>
      <c r="AL138" s="426"/>
      <c r="AM138" s="426"/>
      <c r="AN138" s="426"/>
      <c r="AO138" s="426"/>
      <c r="AP138" s="426"/>
      <c r="AQ138" s="426"/>
      <c r="AR138" s="426"/>
      <c r="AS138" s="426"/>
      <c r="AT138" s="426"/>
      <c r="AU138" s="426"/>
      <c r="AV138" s="426"/>
      <c r="AW138" s="426"/>
      <c r="AX138" s="426"/>
      <c r="AY138" s="426"/>
      <c r="AZ138" s="426"/>
      <c r="BA138" s="426"/>
      <c r="BB138" s="426"/>
      <c r="BC138" s="426"/>
      <c r="BD138" s="426"/>
      <c r="BE138" s="426"/>
      <c r="BF138" s="426"/>
      <c r="BG138" s="426"/>
      <c r="BH138" s="426"/>
      <c r="BI138" s="426"/>
      <c r="BJ138" s="426"/>
      <c r="BK138" s="426"/>
      <c r="BL138" s="426"/>
      <c r="BM138" s="426"/>
      <c r="BN138" s="426"/>
      <c r="BO138" s="426"/>
      <c r="BP138" s="426"/>
    </row>
    <row r="139" customFormat="false" ht="12.75" hidden="false" customHeight="false" outlineLevel="0" collapsed="false">
      <c r="C139" s="426"/>
      <c r="D139" s="426"/>
      <c r="E139" s="426"/>
      <c r="F139" s="426"/>
      <c r="G139" s="426"/>
      <c r="H139" s="426"/>
      <c r="I139" s="426"/>
      <c r="J139" s="426"/>
      <c r="K139" s="426"/>
      <c r="L139" s="426"/>
      <c r="M139" s="426"/>
      <c r="N139" s="426"/>
      <c r="O139" s="445"/>
      <c r="P139" s="426"/>
      <c r="Q139" s="426"/>
      <c r="R139" s="426"/>
      <c r="S139" s="426"/>
      <c r="T139" s="426"/>
      <c r="U139" s="426"/>
      <c r="V139" s="426"/>
      <c r="W139" s="426"/>
      <c r="X139" s="426"/>
      <c r="Y139" s="426"/>
      <c r="Z139" s="426"/>
      <c r="AA139" s="426"/>
      <c r="AB139" s="426"/>
      <c r="AC139" s="426"/>
      <c r="AD139" s="426"/>
      <c r="AE139" s="426"/>
      <c r="AF139" s="426"/>
      <c r="AG139" s="426"/>
      <c r="AH139" s="426"/>
      <c r="AI139" s="426"/>
      <c r="AJ139" s="426"/>
      <c r="AK139" s="426"/>
      <c r="AL139" s="426"/>
      <c r="AM139" s="426"/>
      <c r="AN139" s="426"/>
      <c r="AO139" s="426"/>
      <c r="AP139" s="426"/>
      <c r="AQ139" s="426"/>
      <c r="AR139" s="426"/>
      <c r="AS139" s="426"/>
      <c r="AT139" s="426"/>
      <c r="AU139" s="426"/>
      <c r="AV139" s="426"/>
      <c r="AW139" s="426"/>
      <c r="AX139" s="426"/>
      <c r="AY139" s="426"/>
      <c r="AZ139" s="426"/>
      <c r="BA139" s="426"/>
      <c r="BB139" s="426"/>
      <c r="BC139" s="426"/>
      <c r="BD139" s="426"/>
      <c r="BE139" s="426"/>
      <c r="BF139" s="426"/>
      <c r="BG139" s="426"/>
      <c r="BH139" s="426"/>
      <c r="BI139" s="426"/>
      <c r="BJ139" s="426"/>
      <c r="BK139" s="426"/>
      <c r="BL139" s="426"/>
      <c r="BM139" s="426"/>
      <c r="BN139" s="426"/>
      <c r="BO139" s="426"/>
      <c r="BP139" s="426"/>
    </row>
    <row r="140" customFormat="false" ht="12.75" hidden="false" customHeight="false" outlineLevel="0" collapsed="false">
      <c r="C140" s="426"/>
      <c r="D140" s="426"/>
      <c r="E140" s="426"/>
      <c r="F140" s="426"/>
      <c r="G140" s="426"/>
      <c r="H140" s="426"/>
      <c r="I140" s="426"/>
      <c r="J140" s="426"/>
      <c r="K140" s="426"/>
      <c r="L140" s="426"/>
      <c r="M140" s="426"/>
      <c r="N140" s="426"/>
      <c r="O140" s="445"/>
      <c r="P140" s="426"/>
      <c r="Q140" s="426"/>
      <c r="R140" s="426"/>
      <c r="S140" s="426"/>
      <c r="T140" s="426"/>
      <c r="U140" s="426"/>
      <c r="V140" s="426"/>
      <c r="W140" s="426"/>
      <c r="X140" s="426"/>
      <c r="Y140" s="426"/>
      <c r="Z140" s="426"/>
      <c r="AA140" s="426"/>
      <c r="AB140" s="426"/>
      <c r="AC140" s="426"/>
      <c r="AD140" s="426"/>
      <c r="AE140" s="426"/>
      <c r="AF140" s="426"/>
      <c r="AG140" s="426"/>
      <c r="AH140" s="426"/>
      <c r="AI140" s="426"/>
      <c r="AJ140" s="426"/>
      <c r="AK140" s="426"/>
      <c r="AL140" s="426"/>
      <c r="AM140" s="426"/>
      <c r="AN140" s="426"/>
      <c r="AO140" s="426"/>
      <c r="AP140" s="426"/>
      <c r="AQ140" s="426"/>
      <c r="AR140" s="426"/>
      <c r="AS140" s="426"/>
      <c r="AT140" s="426"/>
      <c r="AU140" s="426"/>
      <c r="AV140" s="426"/>
      <c r="AW140" s="426"/>
      <c r="AX140" s="426"/>
      <c r="AY140" s="426"/>
      <c r="AZ140" s="426"/>
      <c r="BA140" s="426"/>
      <c r="BB140" s="426"/>
      <c r="BC140" s="426"/>
      <c r="BD140" s="426"/>
      <c r="BE140" s="426"/>
      <c r="BF140" s="426"/>
      <c r="BG140" s="426"/>
      <c r="BH140" s="426"/>
      <c r="BI140" s="426"/>
      <c r="BJ140" s="426"/>
      <c r="BK140" s="426"/>
      <c r="BL140" s="426"/>
      <c r="BM140" s="426"/>
      <c r="BN140" s="426"/>
      <c r="BO140" s="426"/>
      <c r="BP140" s="426"/>
    </row>
    <row r="141" customFormat="false" ht="12.75" hidden="false" customHeight="false" outlineLevel="0" collapsed="false">
      <c r="C141" s="426"/>
      <c r="D141" s="426"/>
      <c r="E141" s="426"/>
      <c r="F141" s="426"/>
      <c r="G141" s="426"/>
      <c r="H141" s="426"/>
      <c r="I141" s="426"/>
      <c r="J141" s="426"/>
      <c r="K141" s="426"/>
      <c r="L141" s="426"/>
      <c r="M141" s="426"/>
      <c r="N141" s="426"/>
      <c r="O141" s="445"/>
      <c r="P141" s="426"/>
      <c r="Q141" s="426"/>
      <c r="R141" s="426"/>
      <c r="S141" s="426"/>
      <c r="T141" s="426"/>
      <c r="U141" s="426"/>
      <c r="V141" s="426"/>
      <c r="W141" s="426"/>
      <c r="X141" s="426"/>
      <c r="Y141" s="426"/>
      <c r="Z141" s="426"/>
      <c r="AA141" s="426"/>
      <c r="AB141" s="426"/>
      <c r="AC141" s="426"/>
      <c r="AD141" s="426"/>
      <c r="AE141" s="426"/>
      <c r="AF141" s="426"/>
      <c r="AG141" s="426"/>
      <c r="AH141" s="426"/>
      <c r="AI141" s="426"/>
      <c r="AJ141" s="426"/>
      <c r="AK141" s="426"/>
      <c r="AL141" s="426"/>
      <c r="AM141" s="426"/>
      <c r="AN141" s="426"/>
      <c r="AO141" s="426"/>
      <c r="AP141" s="426"/>
      <c r="AQ141" s="426"/>
      <c r="AR141" s="426"/>
      <c r="AS141" s="426"/>
      <c r="AT141" s="426"/>
      <c r="AU141" s="426"/>
      <c r="AV141" s="426"/>
      <c r="AW141" s="426"/>
      <c r="AX141" s="426"/>
      <c r="AY141" s="426"/>
      <c r="AZ141" s="426"/>
      <c r="BA141" s="426"/>
      <c r="BB141" s="426"/>
      <c r="BC141" s="426"/>
      <c r="BD141" s="426"/>
      <c r="BE141" s="426"/>
      <c r="BF141" s="426"/>
      <c r="BG141" s="426"/>
      <c r="BH141" s="426"/>
      <c r="BI141" s="426"/>
      <c r="BJ141" s="426"/>
      <c r="BK141" s="426"/>
      <c r="BL141" s="426"/>
      <c r="BM141" s="426"/>
      <c r="BN141" s="426"/>
      <c r="BO141" s="426"/>
      <c r="BP141" s="426"/>
    </row>
    <row r="142" customFormat="false" ht="12.75" hidden="false" customHeight="false" outlineLevel="0" collapsed="false">
      <c r="C142" s="426"/>
      <c r="D142" s="426"/>
      <c r="E142" s="426"/>
      <c r="F142" s="426"/>
      <c r="G142" s="426"/>
      <c r="H142" s="426"/>
      <c r="I142" s="426"/>
      <c r="J142" s="426"/>
      <c r="K142" s="426"/>
      <c r="L142" s="426"/>
      <c r="M142" s="426"/>
      <c r="N142" s="426"/>
      <c r="O142" s="445"/>
      <c r="P142" s="426"/>
      <c r="Q142" s="426"/>
      <c r="R142" s="426"/>
      <c r="S142" s="426"/>
      <c r="T142" s="426"/>
      <c r="U142" s="426"/>
      <c r="V142" s="426"/>
      <c r="W142" s="426"/>
      <c r="X142" s="426"/>
      <c r="Y142" s="426"/>
      <c r="Z142" s="426"/>
      <c r="AA142" s="426"/>
      <c r="AB142" s="426"/>
      <c r="AC142" s="426"/>
      <c r="AD142" s="426"/>
      <c r="AE142" s="426"/>
      <c r="AF142" s="426"/>
      <c r="AG142" s="426"/>
      <c r="AH142" s="426"/>
      <c r="AI142" s="426"/>
      <c r="AJ142" s="426"/>
      <c r="AK142" s="426"/>
      <c r="AL142" s="426"/>
      <c r="AM142" s="426"/>
      <c r="AN142" s="426"/>
      <c r="AO142" s="426"/>
      <c r="AP142" s="426"/>
      <c r="AQ142" s="426"/>
      <c r="AR142" s="426"/>
      <c r="AS142" s="426"/>
      <c r="AT142" s="426"/>
      <c r="AU142" s="426"/>
      <c r="AV142" s="426"/>
      <c r="AW142" s="426"/>
      <c r="AX142" s="426"/>
      <c r="AY142" s="426"/>
      <c r="AZ142" s="426"/>
      <c r="BA142" s="426"/>
      <c r="BB142" s="426"/>
      <c r="BC142" s="426"/>
      <c r="BD142" s="426"/>
      <c r="BE142" s="426"/>
      <c r="BF142" s="426"/>
      <c r="BG142" s="426"/>
      <c r="BH142" s="426"/>
      <c r="BI142" s="426"/>
      <c r="BJ142" s="426"/>
      <c r="BK142" s="426"/>
      <c r="BL142" s="426"/>
      <c r="BM142" s="426"/>
      <c r="BN142" s="426"/>
      <c r="BO142" s="426"/>
      <c r="BP142" s="426"/>
    </row>
    <row r="143" customFormat="false" ht="12.75" hidden="false" customHeight="false" outlineLevel="0" collapsed="false">
      <c r="C143" s="426"/>
      <c r="D143" s="426"/>
      <c r="E143" s="426"/>
      <c r="F143" s="426"/>
      <c r="G143" s="426"/>
      <c r="H143" s="426"/>
      <c r="I143" s="426"/>
      <c r="J143" s="426"/>
      <c r="K143" s="426"/>
      <c r="L143" s="426"/>
      <c r="M143" s="426"/>
      <c r="N143" s="426"/>
      <c r="O143" s="445"/>
      <c r="P143" s="426"/>
      <c r="Q143" s="426"/>
      <c r="R143" s="426"/>
      <c r="S143" s="426"/>
      <c r="T143" s="426"/>
      <c r="U143" s="426"/>
      <c r="V143" s="426"/>
      <c r="W143" s="426"/>
      <c r="X143" s="426"/>
      <c r="Y143" s="426"/>
      <c r="Z143" s="426"/>
      <c r="AA143" s="426"/>
      <c r="AB143" s="426"/>
      <c r="AC143" s="426"/>
      <c r="AD143" s="426"/>
      <c r="AE143" s="426"/>
      <c r="AF143" s="426"/>
      <c r="AG143" s="426"/>
      <c r="AH143" s="426"/>
      <c r="AI143" s="426"/>
      <c r="AJ143" s="426"/>
      <c r="AK143" s="426"/>
      <c r="AL143" s="426"/>
      <c r="AM143" s="426"/>
      <c r="AN143" s="426"/>
      <c r="AO143" s="426"/>
      <c r="AP143" s="426"/>
      <c r="AQ143" s="426"/>
      <c r="AR143" s="426"/>
      <c r="AS143" s="426"/>
      <c r="AT143" s="426"/>
      <c r="AU143" s="426"/>
      <c r="AV143" s="426"/>
      <c r="AW143" s="426"/>
      <c r="AX143" s="426"/>
      <c r="AY143" s="426"/>
      <c r="AZ143" s="426"/>
      <c r="BA143" s="426"/>
      <c r="BB143" s="426"/>
      <c r="BC143" s="426"/>
      <c r="BD143" s="426"/>
      <c r="BE143" s="426"/>
      <c r="BF143" s="426"/>
      <c r="BG143" s="426"/>
      <c r="BH143" s="426"/>
      <c r="BI143" s="426"/>
      <c r="BJ143" s="426"/>
      <c r="BK143" s="426"/>
      <c r="BL143" s="426"/>
      <c r="BM143" s="426"/>
      <c r="BN143" s="426"/>
      <c r="BO143" s="426"/>
      <c r="BP143" s="426"/>
    </row>
    <row r="144" customFormat="false" ht="12.75" hidden="false" customHeight="false" outlineLevel="0" collapsed="false">
      <c r="C144" s="426"/>
      <c r="D144" s="426"/>
      <c r="E144" s="426"/>
      <c r="F144" s="426"/>
      <c r="G144" s="426"/>
      <c r="H144" s="426"/>
      <c r="I144" s="426"/>
      <c r="J144" s="426"/>
      <c r="K144" s="426"/>
      <c r="L144" s="426"/>
      <c r="M144" s="426"/>
      <c r="N144" s="426"/>
      <c r="O144" s="445"/>
      <c r="P144" s="426"/>
      <c r="Q144" s="426"/>
      <c r="R144" s="426"/>
      <c r="S144" s="426"/>
      <c r="T144" s="426"/>
      <c r="U144" s="426"/>
      <c r="V144" s="426"/>
      <c r="W144" s="426"/>
      <c r="X144" s="426"/>
      <c r="Y144" s="426"/>
      <c r="Z144" s="426"/>
      <c r="AA144" s="426"/>
      <c r="AB144" s="426"/>
      <c r="AC144" s="426"/>
      <c r="AD144" s="426"/>
      <c r="AE144" s="426"/>
      <c r="AF144" s="426"/>
      <c r="AG144" s="426"/>
      <c r="AH144" s="426"/>
      <c r="AI144" s="426"/>
      <c r="AJ144" s="426"/>
      <c r="AK144" s="426"/>
      <c r="AL144" s="426"/>
      <c r="AM144" s="426"/>
      <c r="AN144" s="426"/>
      <c r="AO144" s="426"/>
      <c r="AP144" s="426"/>
      <c r="AQ144" s="426"/>
      <c r="AR144" s="426"/>
      <c r="AS144" s="426"/>
      <c r="AT144" s="426"/>
      <c r="AU144" s="426"/>
      <c r="AV144" s="426"/>
      <c r="AW144" s="426"/>
      <c r="AX144" s="426"/>
      <c r="AY144" s="426"/>
      <c r="AZ144" s="426"/>
      <c r="BA144" s="426"/>
      <c r="BB144" s="426"/>
      <c r="BC144" s="426"/>
      <c r="BD144" s="426"/>
      <c r="BE144" s="426"/>
      <c r="BF144" s="426"/>
      <c r="BG144" s="426"/>
      <c r="BH144" s="426"/>
      <c r="BI144" s="426"/>
      <c r="BJ144" s="426"/>
      <c r="BK144" s="426"/>
      <c r="BL144" s="426"/>
      <c r="BM144" s="426"/>
      <c r="BN144" s="426"/>
      <c r="BO144" s="426"/>
      <c r="BP144" s="426"/>
    </row>
    <row r="145" customFormat="false" ht="12.75" hidden="false" customHeight="false" outlineLevel="0" collapsed="false">
      <c r="C145" s="426"/>
      <c r="D145" s="426"/>
      <c r="E145" s="426"/>
      <c r="F145" s="426"/>
      <c r="G145" s="426"/>
      <c r="H145" s="426"/>
      <c r="I145" s="426"/>
      <c r="J145" s="426"/>
      <c r="K145" s="426"/>
      <c r="L145" s="426"/>
      <c r="M145" s="426"/>
      <c r="N145" s="426"/>
      <c r="O145" s="445"/>
      <c r="P145" s="426"/>
      <c r="Q145" s="426"/>
      <c r="R145" s="426"/>
      <c r="S145" s="426"/>
      <c r="T145" s="426"/>
      <c r="U145" s="426"/>
      <c r="V145" s="426"/>
      <c r="W145" s="426"/>
      <c r="X145" s="426"/>
      <c r="Y145" s="426"/>
      <c r="Z145" s="426"/>
      <c r="AA145" s="426"/>
      <c r="AB145" s="426"/>
      <c r="AC145" s="426"/>
      <c r="AD145" s="426"/>
      <c r="AE145" s="426"/>
      <c r="AF145" s="426"/>
      <c r="AG145" s="426"/>
      <c r="AH145" s="426"/>
      <c r="AI145" s="426"/>
      <c r="AJ145" s="426"/>
      <c r="AK145" s="426"/>
      <c r="AL145" s="426"/>
      <c r="AM145" s="426"/>
      <c r="AN145" s="426"/>
      <c r="AO145" s="426"/>
      <c r="AP145" s="426"/>
      <c r="AQ145" s="426"/>
      <c r="AR145" s="426"/>
      <c r="AS145" s="426"/>
      <c r="AT145" s="426"/>
      <c r="AU145" s="426"/>
      <c r="AV145" s="426"/>
      <c r="AW145" s="426"/>
      <c r="AX145" s="426"/>
      <c r="AY145" s="426"/>
      <c r="AZ145" s="426"/>
      <c r="BA145" s="426"/>
      <c r="BB145" s="426"/>
      <c r="BC145" s="426"/>
      <c r="BD145" s="426"/>
      <c r="BE145" s="426"/>
      <c r="BF145" s="426"/>
      <c r="BG145" s="426"/>
      <c r="BH145" s="426"/>
      <c r="BI145" s="426"/>
      <c r="BJ145" s="426"/>
      <c r="BK145" s="426"/>
      <c r="BL145" s="426"/>
      <c r="BM145" s="426"/>
      <c r="BN145" s="426"/>
      <c r="BO145" s="426"/>
      <c r="BP145" s="426"/>
    </row>
    <row r="146" customFormat="false" ht="12.75" hidden="false" customHeight="false" outlineLevel="0" collapsed="false">
      <c r="C146" s="426"/>
      <c r="D146" s="426"/>
      <c r="E146" s="426"/>
      <c r="F146" s="426"/>
      <c r="G146" s="426"/>
      <c r="H146" s="426"/>
      <c r="I146" s="426"/>
      <c r="J146" s="426"/>
      <c r="K146" s="426"/>
      <c r="L146" s="426"/>
      <c r="M146" s="426"/>
      <c r="N146" s="426"/>
      <c r="O146" s="445"/>
      <c r="P146" s="426"/>
      <c r="Q146" s="426"/>
      <c r="R146" s="426"/>
      <c r="S146" s="426"/>
      <c r="T146" s="426"/>
      <c r="U146" s="426"/>
      <c r="V146" s="426"/>
      <c r="W146" s="426"/>
      <c r="X146" s="426"/>
      <c r="Y146" s="426"/>
      <c r="Z146" s="426"/>
      <c r="AA146" s="426"/>
      <c r="AB146" s="426"/>
      <c r="AC146" s="426"/>
      <c r="AD146" s="426"/>
      <c r="AE146" s="426"/>
      <c r="AF146" s="426"/>
      <c r="AG146" s="426"/>
      <c r="AH146" s="426"/>
      <c r="AI146" s="426"/>
      <c r="AJ146" s="426"/>
      <c r="AK146" s="426"/>
      <c r="AL146" s="426"/>
      <c r="AM146" s="426"/>
      <c r="AN146" s="426"/>
      <c r="AO146" s="426"/>
      <c r="AP146" s="426"/>
      <c r="AQ146" s="426"/>
      <c r="AR146" s="426"/>
      <c r="AS146" s="426"/>
      <c r="AT146" s="426"/>
      <c r="AU146" s="426"/>
      <c r="AV146" s="426"/>
      <c r="AW146" s="426"/>
      <c r="AX146" s="426"/>
      <c r="AY146" s="426"/>
      <c r="AZ146" s="426"/>
      <c r="BA146" s="426"/>
      <c r="BB146" s="426"/>
      <c r="BC146" s="426"/>
      <c r="BD146" s="426"/>
      <c r="BE146" s="426"/>
      <c r="BF146" s="426"/>
      <c r="BG146" s="426"/>
      <c r="BH146" s="426"/>
      <c r="BI146" s="426"/>
      <c r="BJ146" s="426"/>
      <c r="BK146" s="426"/>
      <c r="BL146" s="426"/>
      <c r="BM146" s="426"/>
      <c r="BN146" s="426"/>
      <c r="BO146" s="426"/>
      <c r="BP146" s="426"/>
    </row>
    <row r="147" customFormat="false" ht="12.75" hidden="false" customHeight="false" outlineLevel="0" collapsed="false">
      <c r="C147" s="426"/>
      <c r="D147" s="426"/>
      <c r="E147" s="426"/>
      <c r="F147" s="426"/>
      <c r="G147" s="426"/>
      <c r="H147" s="426"/>
      <c r="I147" s="426"/>
      <c r="J147" s="426"/>
      <c r="K147" s="426"/>
      <c r="L147" s="426"/>
      <c r="M147" s="426"/>
      <c r="N147" s="426"/>
      <c r="O147" s="445"/>
      <c r="P147" s="426"/>
      <c r="Q147" s="426"/>
      <c r="R147" s="426"/>
      <c r="S147" s="426"/>
      <c r="T147" s="426"/>
      <c r="U147" s="426"/>
      <c r="V147" s="426"/>
      <c r="W147" s="426"/>
      <c r="X147" s="426"/>
      <c r="Y147" s="426"/>
      <c r="Z147" s="426"/>
      <c r="AA147" s="426"/>
      <c r="AB147" s="426"/>
      <c r="AC147" s="426"/>
      <c r="AD147" s="426"/>
      <c r="AE147" s="426"/>
      <c r="AF147" s="426"/>
      <c r="AG147" s="426"/>
      <c r="AH147" s="426"/>
      <c r="AI147" s="426"/>
      <c r="AJ147" s="426"/>
      <c r="AK147" s="426"/>
      <c r="AL147" s="426"/>
      <c r="AM147" s="426"/>
      <c r="AN147" s="426"/>
      <c r="AO147" s="426"/>
      <c r="AP147" s="426"/>
      <c r="AQ147" s="426"/>
      <c r="AR147" s="426"/>
      <c r="AS147" s="426"/>
      <c r="AT147" s="426"/>
      <c r="AU147" s="426"/>
      <c r="AV147" s="426"/>
      <c r="AW147" s="426"/>
      <c r="AX147" s="426"/>
      <c r="AY147" s="426"/>
      <c r="AZ147" s="426"/>
      <c r="BA147" s="426"/>
      <c r="BB147" s="426"/>
      <c r="BC147" s="426"/>
      <c r="BD147" s="426"/>
      <c r="BE147" s="426"/>
      <c r="BF147" s="426"/>
      <c r="BG147" s="426"/>
      <c r="BH147" s="426"/>
      <c r="BI147" s="426"/>
      <c r="BJ147" s="426"/>
      <c r="BK147" s="426"/>
      <c r="BL147" s="426"/>
      <c r="BM147" s="426"/>
      <c r="BN147" s="426"/>
      <c r="BO147" s="426"/>
      <c r="BP147" s="426"/>
    </row>
    <row r="148" customFormat="false" ht="12.75" hidden="false" customHeight="false" outlineLevel="0" collapsed="false">
      <c r="C148" s="426"/>
      <c r="D148" s="426"/>
      <c r="E148" s="426"/>
      <c r="F148" s="426"/>
      <c r="G148" s="426"/>
      <c r="H148" s="426"/>
      <c r="I148" s="426"/>
      <c r="J148" s="426"/>
      <c r="K148" s="426"/>
      <c r="L148" s="426"/>
      <c r="M148" s="426"/>
      <c r="N148" s="426"/>
      <c r="O148" s="445"/>
      <c r="P148" s="426"/>
      <c r="Q148" s="426"/>
      <c r="R148" s="426"/>
      <c r="S148" s="426"/>
      <c r="T148" s="426"/>
      <c r="U148" s="426"/>
      <c r="V148" s="426"/>
      <c r="W148" s="426"/>
      <c r="X148" s="426"/>
      <c r="Y148" s="426"/>
      <c r="Z148" s="426"/>
      <c r="AA148" s="426"/>
      <c r="AB148" s="426"/>
      <c r="AC148" s="426"/>
      <c r="AD148" s="426"/>
      <c r="AE148" s="426"/>
      <c r="AF148" s="426"/>
      <c r="AG148" s="426"/>
      <c r="AH148" s="426"/>
      <c r="AI148" s="426"/>
      <c r="AJ148" s="426"/>
      <c r="AK148" s="426"/>
      <c r="AL148" s="426"/>
      <c r="AM148" s="426"/>
      <c r="AN148" s="426"/>
      <c r="AO148" s="426"/>
      <c r="AP148" s="426"/>
      <c r="AQ148" s="426"/>
      <c r="AR148" s="426"/>
      <c r="AS148" s="426"/>
      <c r="AT148" s="426"/>
      <c r="AU148" s="426"/>
      <c r="AV148" s="426"/>
      <c r="AW148" s="426"/>
      <c r="AX148" s="426"/>
      <c r="AY148" s="426"/>
      <c r="AZ148" s="426"/>
      <c r="BA148" s="426"/>
      <c r="BB148" s="426"/>
      <c r="BC148" s="426"/>
      <c r="BD148" s="426"/>
      <c r="BE148" s="426"/>
      <c r="BF148" s="426"/>
      <c r="BG148" s="426"/>
      <c r="BH148" s="426"/>
      <c r="BI148" s="426"/>
      <c r="BJ148" s="426"/>
      <c r="BK148" s="426"/>
      <c r="BL148" s="426"/>
      <c r="BM148" s="426"/>
      <c r="BN148" s="426"/>
      <c r="BO148" s="426"/>
      <c r="BP148" s="426"/>
    </row>
    <row r="149" customFormat="false" ht="12.75" hidden="false" customHeight="false" outlineLevel="0" collapsed="false">
      <c r="C149" s="426"/>
      <c r="D149" s="426"/>
      <c r="E149" s="426"/>
      <c r="F149" s="426"/>
      <c r="G149" s="426"/>
      <c r="H149" s="426"/>
      <c r="I149" s="426"/>
      <c r="J149" s="426"/>
      <c r="K149" s="426"/>
      <c r="L149" s="426"/>
      <c r="M149" s="426"/>
      <c r="N149" s="426"/>
      <c r="O149" s="445"/>
      <c r="P149" s="426"/>
      <c r="Q149" s="426"/>
      <c r="R149" s="426"/>
      <c r="S149" s="426"/>
      <c r="T149" s="426"/>
      <c r="U149" s="426"/>
      <c r="V149" s="426"/>
      <c r="W149" s="426"/>
      <c r="X149" s="426"/>
      <c r="Y149" s="426"/>
      <c r="Z149" s="426"/>
      <c r="AA149" s="426"/>
      <c r="AB149" s="426"/>
      <c r="AC149" s="426"/>
      <c r="AD149" s="426"/>
      <c r="AE149" s="426"/>
      <c r="AF149" s="426"/>
      <c r="AG149" s="426"/>
      <c r="AH149" s="426"/>
      <c r="AI149" s="426"/>
      <c r="AJ149" s="426"/>
      <c r="AK149" s="426"/>
      <c r="AL149" s="426"/>
      <c r="AM149" s="426"/>
      <c r="AN149" s="426"/>
      <c r="AO149" s="426"/>
      <c r="AP149" s="426"/>
      <c r="AQ149" s="426"/>
      <c r="AR149" s="426"/>
      <c r="AS149" s="426"/>
      <c r="AT149" s="426"/>
      <c r="AU149" s="426"/>
      <c r="AV149" s="426"/>
      <c r="AW149" s="426"/>
      <c r="AX149" s="426"/>
      <c r="AY149" s="426"/>
      <c r="AZ149" s="426"/>
      <c r="BA149" s="426"/>
      <c r="BB149" s="426"/>
      <c r="BC149" s="426"/>
      <c r="BD149" s="426"/>
      <c r="BE149" s="426"/>
      <c r="BF149" s="426"/>
      <c r="BG149" s="426"/>
      <c r="BH149" s="426"/>
      <c r="BI149" s="426"/>
      <c r="BJ149" s="426"/>
      <c r="BK149" s="426"/>
      <c r="BL149" s="426"/>
      <c r="BM149" s="426"/>
      <c r="BN149" s="426"/>
      <c r="BO149" s="426"/>
      <c r="BP149" s="426"/>
    </row>
    <row r="150" customFormat="false" ht="12.75" hidden="false" customHeight="false" outlineLevel="0" collapsed="false">
      <c r="C150" s="426"/>
      <c r="D150" s="426"/>
      <c r="E150" s="426"/>
      <c r="F150" s="426"/>
      <c r="G150" s="426"/>
      <c r="H150" s="426"/>
      <c r="I150" s="426"/>
      <c r="J150" s="426"/>
      <c r="K150" s="426"/>
      <c r="L150" s="426"/>
      <c r="M150" s="426"/>
      <c r="N150" s="426"/>
      <c r="O150" s="445"/>
      <c r="P150" s="426"/>
      <c r="Q150" s="426"/>
      <c r="R150" s="426"/>
      <c r="S150" s="426"/>
      <c r="T150" s="426"/>
      <c r="U150" s="426"/>
      <c r="V150" s="426"/>
      <c r="W150" s="426"/>
      <c r="X150" s="426"/>
      <c r="Y150" s="426"/>
      <c r="Z150" s="426"/>
      <c r="AA150" s="426"/>
      <c r="AB150" s="426"/>
      <c r="AC150" s="426"/>
      <c r="AD150" s="426"/>
      <c r="AE150" s="426"/>
      <c r="AF150" s="426"/>
      <c r="AG150" s="426"/>
      <c r="AH150" s="426"/>
      <c r="AI150" s="426"/>
      <c r="AJ150" s="426"/>
      <c r="AK150" s="426"/>
      <c r="AL150" s="426"/>
      <c r="AM150" s="426"/>
      <c r="AN150" s="426"/>
      <c r="AO150" s="426"/>
      <c r="AP150" s="426"/>
      <c r="AQ150" s="426"/>
      <c r="AR150" s="426"/>
      <c r="AS150" s="426"/>
      <c r="AT150" s="426"/>
      <c r="AU150" s="426"/>
      <c r="AV150" s="426"/>
      <c r="AW150" s="426"/>
      <c r="AX150" s="426"/>
      <c r="AY150" s="426"/>
      <c r="AZ150" s="426"/>
      <c r="BA150" s="426"/>
      <c r="BB150" s="426"/>
      <c r="BC150" s="426"/>
      <c r="BD150" s="426"/>
      <c r="BE150" s="426"/>
      <c r="BF150" s="426"/>
      <c r="BG150" s="426"/>
      <c r="BH150" s="426"/>
      <c r="BI150" s="426"/>
      <c r="BJ150" s="426"/>
      <c r="BK150" s="426"/>
      <c r="BL150" s="426"/>
      <c r="BM150" s="426"/>
      <c r="BN150" s="426"/>
      <c r="BO150" s="426"/>
      <c r="BP150" s="426"/>
    </row>
    <row r="151" customFormat="false" ht="12.75" hidden="false" customHeight="false" outlineLevel="0" collapsed="false">
      <c r="C151" s="426"/>
      <c r="D151" s="426"/>
      <c r="E151" s="426"/>
      <c r="F151" s="426"/>
      <c r="G151" s="426"/>
      <c r="H151" s="426"/>
      <c r="I151" s="426"/>
      <c r="J151" s="426"/>
      <c r="K151" s="426"/>
      <c r="L151" s="426"/>
      <c r="M151" s="426"/>
      <c r="N151" s="426"/>
      <c r="O151" s="445"/>
      <c r="P151" s="426"/>
      <c r="Q151" s="426"/>
      <c r="R151" s="426"/>
      <c r="S151" s="426"/>
      <c r="T151" s="426"/>
      <c r="U151" s="426"/>
      <c r="V151" s="426"/>
      <c r="W151" s="426"/>
      <c r="X151" s="426"/>
      <c r="Y151" s="426"/>
      <c r="Z151" s="426"/>
      <c r="AA151" s="426"/>
      <c r="AB151" s="426"/>
      <c r="AC151" s="426"/>
      <c r="AD151" s="426"/>
      <c r="AE151" s="426"/>
      <c r="AF151" s="426"/>
      <c r="AG151" s="426"/>
      <c r="AH151" s="426"/>
      <c r="AI151" s="426"/>
      <c r="AJ151" s="426"/>
      <c r="AK151" s="426"/>
      <c r="AL151" s="426"/>
      <c r="AM151" s="426"/>
      <c r="AN151" s="426"/>
      <c r="AO151" s="426"/>
      <c r="AP151" s="426"/>
      <c r="AQ151" s="426"/>
      <c r="AR151" s="426"/>
      <c r="AS151" s="426"/>
      <c r="AT151" s="426"/>
      <c r="AU151" s="426"/>
      <c r="AV151" s="426"/>
      <c r="AW151" s="426"/>
      <c r="AX151" s="426"/>
      <c r="AY151" s="426"/>
      <c r="AZ151" s="426"/>
      <c r="BA151" s="426"/>
      <c r="BB151" s="426"/>
      <c r="BC151" s="426"/>
      <c r="BD151" s="426"/>
      <c r="BE151" s="426"/>
      <c r="BF151" s="426"/>
      <c r="BG151" s="426"/>
      <c r="BH151" s="426"/>
      <c r="BI151" s="426"/>
      <c r="BJ151" s="426"/>
      <c r="BK151" s="426"/>
      <c r="BL151" s="426"/>
      <c r="BM151" s="426"/>
      <c r="BN151" s="426"/>
      <c r="BO151" s="426"/>
      <c r="BP151" s="426"/>
    </row>
    <row r="152" customFormat="false" ht="12.75" hidden="false" customHeight="false" outlineLevel="0" collapsed="false">
      <c r="C152" s="426"/>
      <c r="D152" s="426"/>
      <c r="E152" s="426"/>
      <c r="F152" s="426"/>
      <c r="G152" s="426"/>
      <c r="H152" s="426"/>
      <c r="I152" s="426"/>
      <c r="J152" s="426"/>
      <c r="K152" s="426"/>
      <c r="L152" s="426"/>
      <c r="M152" s="426"/>
      <c r="N152" s="426"/>
      <c r="O152" s="445"/>
      <c r="P152" s="426"/>
      <c r="Q152" s="426"/>
      <c r="R152" s="426"/>
      <c r="S152" s="426"/>
      <c r="T152" s="426"/>
      <c r="U152" s="426"/>
      <c r="V152" s="426"/>
      <c r="W152" s="426"/>
      <c r="X152" s="426"/>
      <c r="Y152" s="426"/>
      <c r="Z152" s="426"/>
      <c r="AA152" s="426"/>
      <c r="AB152" s="426"/>
      <c r="AC152" s="426"/>
      <c r="AD152" s="426"/>
      <c r="AE152" s="426"/>
      <c r="AF152" s="426"/>
      <c r="AG152" s="426"/>
      <c r="AH152" s="426"/>
      <c r="AI152" s="426"/>
      <c r="AJ152" s="426"/>
      <c r="AK152" s="426"/>
      <c r="AL152" s="426"/>
      <c r="AM152" s="426"/>
      <c r="AN152" s="426"/>
      <c r="AO152" s="426"/>
      <c r="AP152" s="426"/>
      <c r="AQ152" s="426"/>
      <c r="AR152" s="426"/>
      <c r="AS152" s="426"/>
      <c r="AT152" s="426"/>
      <c r="AU152" s="426"/>
      <c r="AV152" s="426"/>
      <c r="AW152" s="426"/>
      <c r="AX152" s="426"/>
      <c r="AY152" s="426"/>
      <c r="AZ152" s="426"/>
      <c r="BA152" s="426"/>
      <c r="BB152" s="426"/>
      <c r="BC152" s="426"/>
      <c r="BD152" s="426"/>
      <c r="BE152" s="426"/>
      <c r="BF152" s="426"/>
      <c r="BG152" s="426"/>
      <c r="BH152" s="426"/>
      <c r="BI152" s="426"/>
      <c r="BJ152" s="426"/>
      <c r="BK152" s="426"/>
      <c r="BL152" s="426"/>
      <c r="BM152" s="426"/>
      <c r="BN152" s="426"/>
      <c r="BO152" s="426"/>
      <c r="BP152" s="426"/>
    </row>
  </sheetData>
  <sheetProtection sheet="true" password="ca57" objects="true" scenarios="true"/>
  <mergeCells count="1">
    <mergeCell ref="C1:O1"/>
  </mergeCells>
  <printOptions headings="false" gridLines="false" gridLinesSet="true" horizontalCentered="true" verticalCentered="false"/>
  <pageMargins left="0.39375" right="0.39375" top="1.3777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 XVIII. ker. Önkormányzat
2011. évi költségvetés
Bevételi és kiadási ei-nak teljesüléséről ei.- felhasználási ütemterv&amp;R 17.melléklet a 3/2011(III.8.)
önkormányzati rendelethez
eFt</oddHeader>
    <oddFooter/>
  </headerFooter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55" width="3.15"/>
    <col collapsed="false" customWidth="true" hidden="false" outlineLevel="0" max="2" min="2" style="455" width="23.15"/>
    <col collapsed="false" customWidth="true" hidden="false" outlineLevel="0" max="3" min="3" style="455" width="29.15"/>
    <col collapsed="false" customWidth="true" hidden="false" outlineLevel="0" max="4" min="4" style="455" width="21.32"/>
    <col collapsed="false" customWidth="true" hidden="false" outlineLevel="0" max="5" min="5" style="455" width="15.82"/>
    <col collapsed="false" customWidth="false" hidden="false" outlineLevel="0" max="257" min="6" style="455" width="9.32"/>
  </cols>
  <sheetData>
    <row r="1" s="459" customFormat="true" ht="31.5" hidden="false" customHeight="true" outlineLevel="0" collapsed="false">
      <c r="A1" s="456" t="s">
        <v>97</v>
      </c>
      <c r="B1" s="456"/>
      <c r="C1" s="457" t="s">
        <v>851</v>
      </c>
      <c r="D1" s="457" t="s">
        <v>852</v>
      </c>
      <c r="E1" s="458" t="s">
        <v>853</v>
      </c>
    </row>
    <row r="2" customFormat="false" ht="20.1" hidden="false" customHeight="true" outlineLevel="0" collapsed="false">
      <c r="A2" s="460" t="n">
        <v>1</v>
      </c>
      <c r="B2" s="461" t="s">
        <v>854</v>
      </c>
      <c r="C2" s="461" t="s">
        <v>855</v>
      </c>
      <c r="D2" s="461" t="s">
        <v>856</v>
      </c>
      <c r="E2" s="462" t="n">
        <v>54448</v>
      </c>
    </row>
    <row r="3" customFormat="false" ht="20.1" hidden="false" customHeight="true" outlineLevel="0" collapsed="false">
      <c r="A3" s="463" t="n">
        <v>2</v>
      </c>
      <c r="B3" s="464" t="s">
        <v>857</v>
      </c>
      <c r="C3" s="464" t="s">
        <v>858</v>
      </c>
      <c r="D3" s="464" t="s">
        <v>856</v>
      </c>
      <c r="E3" s="465" t="n">
        <v>33790</v>
      </c>
    </row>
    <row r="4" customFormat="false" ht="20.1" hidden="false" customHeight="true" outlineLevel="0" collapsed="false">
      <c r="A4" s="463" t="n">
        <v>3</v>
      </c>
      <c r="B4" s="464" t="s">
        <v>749</v>
      </c>
      <c r="C4" s="464" t="s">
        <v>859</v>
      </c>
      <c r="D4" s="464" t="s">
        <v>860</v>
      </c>
      <c r="E4" s="465" t="n">
        <v>66520</v>
      </c>
    </row>
    <row r="5" customFormat="false" ht="31.5" hidden="false" customHeight="false" outlineLevel="0" collapsed="false">
      <c r="A5" s="463" t="n">
        <v>4</v>
      </c>
      <c r="B5" s="466" t="s">
        <v>749</v>
      </c>
      <c r="C5" s="466" t="s">
        <v>861</v>
      </c>
      <c r="D5" s="467" t="s">
        <v>862</v>
      </c>
      <c r="E5" s="468" t="n">
        <v>22420</v>
      </c>
    </row>
    <row r="6" customFormat="false" ht="20.1" hidden="false" customHeight="true" outlineLevel="0" collapsed="false">
      <c r="A6" s="469" t="n">
        <v>8</v>
      </c>
      <c r="B6" s="470"/>
      <c r="C6" s="470"/>
      <c r="D6" s="470"/>
      <c r="E6" s="471"/>
    </row>
    <row r="7" customFormat="false" ht="27.75" hidden="false" customHeight="true" outlineLevel="0" collapsed="false">
      <c r="A7" s="472" t="s">
        <v>863</v>
      </c>
      <c r="B7" s="472"/>
      <c r="C7" s="473"/>
      <c r="D7" s="473"/>
      <c r="E7" s="474" t="n">
        <f aca="false">SUM(E2:E6)</f>
        <v>177178</v>
      </c>
    </row>
  </sheetData>
  <sheetProtection sheet="true" password="ca57" objects="true" scenarios="true"/>
  <mergeCells count="2">
    <mergeCell ref="A1:B1"/>
    <mergeCell ref="A7:B7"/>
  </mergeCells>
  <printOptions headings="false" gridLines="false" gridLinesSet="true" horizontalCentered="true" verticalCentered="false"/>
  <pageMargins left="0.39375" right="0.39375" top="1.575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ker.Önkormányzat
2011.évi költségvetés
2011.évi adóelengedések, kedvezmények kimutatása&amp;R 18.melléklet a 3/2011(III.8.)
önkormányzazt rendelethez
e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5"/>
    <col collapsed="false" customWidth="true" hidden="false" outlineLevel="0" max="2" min="2" style="0" width="15.99"/>
    <col collapsed="false" customWidth="true" hidden="false" outlineLevel="0" max="3" min="3" style="1" width="12.99"/>
  </cols>
  <sheetData>
    <row r="1" customFormat="false" ht="15.75" hidden="true" customHeight="false" outlineLevel="0" collapsed="false">
      <c r="A1" s="2" t="s">
        <v>73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  <c r="B3" s="4" t="s">
        <v>2</v>
      </c>
    </row>
    <row r="4" customFormat="false" ht="12.75" hidden="true" customHeight="false" outlineLevel="0" collapsed="false">
      <c r="A4" s="3" t="s">
        <v>3</v>
      </c>
      <c r="B4" s="4" t="s">
        <v>4</v>
      </c>
    </row>
    <row r="5" customFormat="false" ht="12.75" hidden="true" customHeight="false" outlineLevel="0" collapsed="false">
      <c r="A5" s="3" t="s">
        <v>5</v>
      </c>
      <c r="B5" s="4" t="s">
        <v>6</v>
      </c>
    </row>
    <row r="6" customFormat="false" ht="12.75" hidden="true" customHeight="false" outlineLevel="0" collapsed="false">
      <c r="A6" s="3" t="s">
        <v>7</v>
      </c>
      <c r="B6" s="4" t="s">
        <v>8</v>
      </c>
    </row>
    <row r="7" customFormat="false" ht="12.75" hidden="true" customHeight="false" outlineLevel="0" collapsed="false"/>
    <row r="8" customFormat="false" ht="12.75" hidden="false" customHeight="true" outlineLevel="0" collapsed="false">
      <c r="A8" s="5"/>
      <c r="B8" s="5"/>
      <c r="C8" s="6" t="n">
        <v>2011</v>
      </c>
    </row>
    <row r="9" customFormat="false" ht="12" hidden="false" customHeight="true" outlineLevel="0" collapsed="false">
      <c r="A9" s="7"/>
      <c r="B9" s="7"/>
      <c r="C9" s="22" t="s">
        <v>9</v>
      </c>
    </row>
    <row r="10" customFormat="false" ht="16.5" hidden="false" customHeight="false" outlineLevel="0" collapsed="false">
      <c r="A10" s="20" t="s">
        <v>74</v>
      </c>
      <c r="B10" s="20"/>
      <c r="C10" s="21" t="n">
        <v>5428325000</v>
      </c>
    </row>
    <row r="11" customFormat="false" ht="12.75" hidden="false" customHeight="false" outlineLevel="0" collapsed="false">
      <c r="A11" s="12"/>
      <c r="B11" s="13" t="s">
        <v>75</v>
      </c>
      <c r="C11" s="14" t="n">
        <v>852950000</v>
      </c>
    </row>
    <row r="12" customFormat="false" ht="12.75" hidden="false" customHeight="false" outlineLevel="0" collapsed="false">
      <c r="A12" s="12"/>
      <c r="B12" s="13" t="s">
        <v>13</v>
      </c>
      <c r="C12" s="14" t="n">
        <v>4575375000</v>
      </c>
    </row>
    <row r="13" customFormat="false" ht="16.5" hidden="false" customHeight="false" outlineLevel="0" collapsed="false">
      <c r="A13" s="20" t="s">
        <v>76</v>
      </c>
      <c r="B13" s="20"/>
      <c r="C13" s="21" t="n">
        <v>843360000</v>
      </c>
    </row>
    <row r="14" customFormat="false" ht="12.75" hidden="false" customHeight="false" outlineLevel="0" collapsed="false">
      <c r="A14" s="12"/>
      <c r="B14" s="13" t="s">
        <v>75</v>
      </c>
      <c r="C14" s="14" t="n">
        <v>133334000</v>
      </c>
    </row>
    <row r="15" customFormat="false" ht="12.75" hidden="false" customHeight="false" outlineLevel="0" collapsed="false">
      <c r="A15" s="12"/>
      <c r="B15" s="13" t="s">
        <v>13</v>
      </c>
      <c r="C15" s="14" t="n">
        <v>710026000</v>
      </c>
    </row>
    <row r="16" customFormat="false" ht="16.5" hidden="false" customHeight="false" outlineLevel="0" collapsed="false">
      <c r="A16" s="20" t="s">
        <v>77</v>
      </c>
      <c r="B16" s="20"/>
      <c r="C16" s="21" t="n">
        <v>170319000</v>
      </c>
    </row>
    <row r="17" customFormat="false" ht="12.75" hidden="false" customHeight="false" outlineLevel="0" collapsed="false">
      <c r="A17" s="12"/>
      <c r="B17" s="13" t="s">
        <v>75</v>
      </c>
      <c r="C17" s="14" t="n">
        <v>112235000</v>
      </c>
    </row>
    <row r="18" customFormat="false" ht="12.75" hidden="false" customHeight="false" outlineLevel="0" collapsed="false">
      <c r="A18" s="12"/>
      <c r="B18" s="13" t="s">
        <v>13</v>
      </c>
      <c r="C18" s="14" t="n">
        <v>58084000</v>
      </c>
    </row>
    <row r="19" customFormat="false" ht="16.5" hidden="false" customHeight="false" outlineLevel="0" collapsed="false">
      <c r="A19" s="20" t="s">
        <v>78</v>
      </c>
      <c r="B19" s="20"/>
      <c r="C19" s="21" t="n">
        <f aca="false">C16+C13+C10</f>
        <v>6442004000</v>
      </c>
    </row>
    <row r="20" customFormat="false" ht="12.75" hidden="false" customHeight="false" outlineLevel="0" collapsed="false">
      <c r="A20" s="12"/>
      <c r="B20" s="13" t="s">
        <v>75</v>
      </c>
      <c r="C20" s="14" t="n">
        <f aca="false">C17+C14+C11</f>
        <v>1098519000</v>
      </c>
    </row>
    <row r="21" customFormat="false" ht="12.75" hidden="false" customHeight="false" outlineLevel="0" collapsed="false">
      <c r="A21" s="12"/>
      <c r="B21" s="13" t="s">
        <v>13</v>
      </c>
      <c r="C21" s="14" t="n">
        <f aca="false">C18+C15+C12</f>
        <v>5343485000</v>
      </c>
    </row>
    <row r="22" customFormat="false" ht="16.5" hidden="false" customHeight="false" outlineLevel="0" collapsed="false">
      <c r="A22" s="20" t="s">
        <v>79</v>
      </c>
      <c r="B22" s="20"/>
      <c r="C22" s="21" t="n">
        <v>1672495000</v>
      </c>
    </row>
    <row r="23" customFormat="false" ht="12.75" hidden="false" customHeight="false" outlineLevel="0" collapsed="false">
      <c r="A23" s="12"/>
      <c r="B23" s="13" t="s">
        <v>75</v>
      </c>
      <c r="C23" s="14" t="n">
        <v>353002000</v>
      </c>
    </row>
    <row r="24" customFormat="false" ht="12.75" hidden="false" customHeight="false" outlineLevel="0" collapsed="false">
      <c r="A24" s="12"/>
      <c r="B24" s="13" t="s">
        <v>13</v>
      </c>
      <c r="C24" s="14" t="n">
        <v>1319493000</v>
      </c>
    </row>
    <row r="25" customFormat="false" ht="16.5" hidden="false" customHeight="false" outlineLevel="0" collapsed="false">
      <c r="A25" s="20" t="s">
        <v>80</v>
      </c>
      <c r="B25" s="20"/>
      <c r="C25" s="21" t="n">
        <v>3245554000</v>
      </c>
    </row>
    <row r="26" customFormat="false" ht="12.75" hidden="false" customHeight="false" outlineLevel="0" collapsed="false">
      <c r="A26" s="12"/>
      <c r="B26" s="13" t="s">
        <v>75</v>
      </c>
      <c r="C26" s="14" t="n">
        <v>947851000</v>
      </c>
    </row>
    <row r="27" customFormat="false" ht="12.75" hidden="false" customHeight="false" outlineLevel="0" collapsed="false">
      <c r="A27" s="12"/>
      <c r="B27" s="13" t="s">
        <v>13</v>
      </c>
      <c r="C27" s="14" t="n">
        <v>2297703000</v>
      </c>
    </row>
    <row r="28" customFormat="false" ht="16.5" hidden="false" customHeight="false" outlineLevel="0" collapsed="false">
      <c r="A28" s="20" t="s">
        <v>81</v>
      </c>
      <c r="B28" s="20"/>
      <c r="C28" s="21" t="n">
        <v>722988000</v>
      </c>
    </row>
    <row r="29" customFormat="false" ht="12.75" hidden="false" customHeight="false" outlineLevel="0" collapsed="false">
      <c r="A29" s="12"/>
      <c r="B29" s="13" t="s">
        <v>75</v>
      </c>
      <c r="C29" s="14" t="n">
        <v>554570000</v>
      </c>
    </row>
    <row r="30" customFormat="false" ht="12.75" hidden="false" customHeight="false" outlineLevel="0" collapsed="false">
      <c r="A30" s="12"/>
      <c r="B30" s="13" t="s">
        <v>13</v>
      </c>
      <c r="C30" s="14" t="n">
        <v>168418000</v>
      </c>
    </row>
    <row r="31" customFormat="false" ht="16.5" hidden="false" customHeight="false" outlineLevel="0" collapsed="false">
      <c r="A31" s="20" t="s">
        <v>82</v>
      </c>
      <c r="B31" s="20"/>
      <c r="C31" s="21" t="n">
        <v>2155558000</v>
      </c>
    </row>
    <row r="32" customFormat="false" ht="12.75" hidden="false" customHeight="false" outlineLevel="0" collapsed="false">
      <c r="A32" s="12"/>
      <c r="B32" s="13" t="s">
        <v>75</v>
      </c>
      <c r="C32" s="14" t="n">
        <v>2155558000</v>
      </c>
    </row>
    <row r="33" customFormat="false" ht="12.75" hidden="false" customHeight="false" outlineLevel="0" collapsed="false">
      <c r="A33" s="12"/>
      <c r="B33" s="13" t="s">
        <v>13</v>
      </c>
      <c r="C33" s="14"/>
    </row>
    <row r="34" customFormat="false" ht="16.5" hidden="false" customHeight="false" outlineLevel="0" collapsed="false">
      <c r="A34" s="20" t="s">
        <v>83</v>
      </c>
      <c r="B34" s="20"/>
      <c r="C34" s="21" t="n">
        <v>595400000</v>
      </c>
    </row>
    <row r="35" customFormat="false" ht="12.75" hidden="false" customHeight="false" outlineLevel="0" collapsed="false">
      <c r="A35" s="12"/>
      <c r="B35" s="13" t="s">
        <v>75</v>
      </c>
      <c r="C35" s="14" t="n">
        <v>595400000</v>
      </c>
    </row>
    <row r="36" customFormat="false" ht="12.75" hidden="false" customHeight="false" outlineLevel="0" collapsed="false">
      <c r="A36" s="12"/>
      <c r="B36" s="13" t="s">
        <v>13</v>
      </c>
      <c r="C36" s="14"/>
    </row>
    <row r="37" customFormat="false" ht="16.5" hidden="false" customHeight="false" outlineLevel="0" collapsed="false">
      <c r="A37" s="20" t="s">
        <v>84</v>
      </c>
      <c r="B37" s="20"/>
      <c r="C37" s="21"/>
    </row>
    <row r="38" customFormat="false" ht="12.75" hidden="false" customHeight="false" outlineLevel="0" collapsed="false">
      <c r="A38" s="12"/>
      <c r="B38" s="13" t="s">
        <v>75</v>
      </c>
      <c r="C38" s="14"/>
    </row>
    <row r="39" customFormat="false" ht="12.75" hidden="false" customHeight="false" outlineLevel="0" collapsed="false">
      <c r="A39" s="12"/>
      <c r="B39" s="13" t="s">
        <v>13</v>
      </c>
      <c r="C39" s="14"/>
    </row>
    <row r="40" customFormat="false" ht="16.5" hidden="false" customHeight="false" outlineLevel="0" collapsed="false">
      <c r="A40" s="20" t="s">
        <v>85</v>
      </c>
      <c r="B40" s="20"/>
      <c r="C40" s="21" t="n">
        <v>32500000</v>
      </c>
    </row>
    <row r="41" customFormat="false" ht="12.75" hidden="false" customHeight="false" outlineLevel="0" collapsed="false">
      <c r="A41" s="12"/>
      <c r="B41" s="13" t="s">
        <v>75</v>
      </c>
      <c r="C41" s="14" t="n">
        <v>32500000</v>
      </c>
    </row>
    <row r="42" customFormat="false" ht="12.75" hidden="false" customHeight="false" outlineLevel="0" collapsed="false">
      <c r="A42" s="12"/>
      <c r="B42" s="13" t="s">
        <v>13</v>
      </c>
      <c r="C42" s="14"/>
    </row>
    <row r="43" customFormat="false" ht="16.5" hidden="false" customHeight="false" outlineLevel="0" collapsed="false">
      <c r="A43" s="20" t="s">
        <v>86</v>
      </c>
      <c r="B43" s="20"/>
      <c r="C43" s="21" t="n">
        <v>384969000</v>
      </c>
    </row>
    <row r="44" customFormat="false" ht="12.75" hidden="false" customHeight="false" outlineLevel="0" collapsed="false">
      <c r="A44" s="12"/>
      <c r="B44" s="13" t="s">
        <v>75</v>
      </c>
      <c r="C44" s="14" t="n">
        <v>384969000</v>
      </c>
    </row>
    <row r="45" customFormat="false" ht="12.75" hidden="false" customHeight="false" outlineLevel="0" collapsed="false">
      <c r="A45" s="12"/>
      <c r="B45" s="13" t="s">
        <v>13</v>
      </c>
      <c r="C45" s="14"/>
    </row>
    <row r="46" customFormat="false" ht="16.5" hidden="true" customHeight="false" outlineLevel="0" collapsed="false">
      <c r="A46" s="20" t="s">
        <v>87</v>
      </c>
      <c r="B46" s="20"/>
      <c r="C46" s="21"/>
    </row>
    <row r="47" customFormat="false" ht="12.75" hidden="true" customHeight="false" outlineLevel="0" collapsed="false">
      <c r="A47" s="12"/>
      <c r="B47" s="13" t="s">
        <v>75</v>
      </c>
      <c r="C47" s="14"/>
    </row>
    <row r="48" customFormat="false" ht="12.75" hidden="true" customHeight="false" outlineLevel="0" collapsed="false">
      <c r="A48" s="12"/>
      <c r="B48" s="13" t="s">
        <v>13</v>
      </c>
      <c r="C48" s="14"/>
    </row>
    <row r="49" customFormat="false" ht="16.5" hidden="false" customHeight="false" outlineLevel="0" collapsed="false">
      <c r="A49" s="20" t="s">
        <v>88</v>
      </c>
      <c r="B49" s="20"/>
      <c r="C49" s="21" t="n">
        <v>30000000</v>
      </c>
    </row>
    <row r="50" customFormat="false" ht="12.75" hidden="false" customHeight="false" outlineLevel="0" collapsed="false">
      <c r="A50" s="12"/>
      <c r="B50" s="13" t="s">
        <v>75</v>
      </c>
      <c r="C50" s="14" t="n">
        <v>30000000</v>
      </c>
    </row>
    <row r="51" customFormat="false" ht="12.75" hidden="false" customHeight="false" outlineLevel="0" collapsed="false">
      <c r="A51" s="12"/>
      <c r="B51" s="13" t="s">
        <v>13</v>
      </c>
      <c r="C51" s="14"/>
    </row>
    <row r="52" customFormat="false" ht="16.5" hidden="false" customHeight="false" outlineLevel="0" collapsed="false">
      <c r="A52" s="20" t="s">
        <v>89</v>
      </c>
      <c r="B52" s="20"/>
      <c r="C52" s="21" t="n">
        <v>15281468000</v>
      </c>
    </row>
    <row r="53" customFormat="false" ht="12.75" hidden="false" customHeight="false" outlineLevel="0" collapsed="false">
      <c r="A53" s="12"/>
      <c r="B53" s="13" t="s">
        <v>75</v>
      </c>
      <c r="C53" s="14" t="n">
        <v>6152369000</v>
      </c>
    </row>
    <row r="54" customFormat="false" ht="12.75" hidden="false" customHeight="false" outlineLevel="0" collapsed="false">
      <c r="A54" s="12"/>
      <c r="B54" s="13" t="s">
        <v>13</v>
      </c>
      <c r="C54" s="14" t="n">
        <v>9129099000</v>
      </c>
    </row>
    <row r="55" customFormat="false" ht="16.5" hidden="false" customHeight="false" outlineLevel="0" collapsed="false">
      <c r="A55" s="20" t="s">
        <v>90</v>
      </c>
      <c r="B55" s="20"/>
      <c r="C55" s="21" t="n">
        <v>1853202000</v>
      </c>
    </row>
    <row r="56" customFormat="false" ht="12.75" hidden="false" customHeight="false" outlineLevel="0" collapsed="false">
      <c r="A56" s="12"/>
      <c r="B56" s="13" t="s">
        <v>75</v>
      </c>
      <c r="C56" s="14" t="n">
        <v>1853202000</v>
      </c>
    </row>
    <row r="57" customFormat="false" ht="12.75" hidden="false" customHeight="false" outlineLevel="0" collapsed="false">
      <c r="A57" s="12"/>
      <c r="B57" s="13" t="s">
        <v>13</v>
      </c>
      <c r="C57" s="14"/>
    </row>
    <row r="58" customFormat="false" ht="16.5" hidden="false" customHeight="false" outlineLevel="0" collapsed="false">
      <c r="A58" s="20" t="s">
        <v>91</v>
      </c>
      <c r="B58" s="20"/>
      <c r="C58" s="21" t="n">
        <v>4516805000</v>
      </c>
    </row>
    <row r="59" customFormat="false" ht="12.75" hidden="false" customHeight="false" outlineLevel="0" collapsed="false">
      <c r="A59" s="12"/>
      <c r="B59" s="13" t="s">
        <v>75</v>
      </c>
      <c r="C59" s="14" t="n">
        <v>4516805000</v>
      </c>
    </row>
    <row r="60" customFormat="false" ht="12.75" hidden="false" customHeight="false" outlineLevel="0" collapsed="false">
      <c r="A60" s="12"/>
      <c r="B60" s="13" t="s">
        <v>13</v>
      </c>
      <c r="C60" s="14"/>
    </row>
    <row r="61" customFormat="false" ht="16.5" hidden="true" customHeight="false" outlineLevel="0" collapsed="false">
      <c r="A61" s="20" t="s">
        <v>92</v>
      </c>
      <c r="B61" s="20"/>
      <c r="C61" s="21"/>
    </row>
    <row r="62" customFormat="false" ht="12.75" hidden="true" customHeight="false" outlineLevel="0" collapsed="false">
      <c r="A62" s="12"/>
      <c r="B62" s="13" t="s">
        <v>75</v>
      </c>
      <c r="C62" s="14"/>
    </row>
    <row r="63" customFormat="false" ht="12.75" hidden="true" customHeight="false" outlineLevel="0" collapsed="false">
      <c r="A63" s="12"/>
      <c r="B63" s="13" t="s">
        <v>13</v>
      </c>
      <c r="C63" s="14"/>
    </row>
    <row r="64" customFormat="false" ht="16.5" hidden="true" customHeight="false" outlineLevel="0" collapsed="false">
      <c r="A64" s="20" t="s">
        <v>93</v>
      </c>
      <c r="B64" s="20"/>
      <c r="C64" s="21"/>
    </row>
    <row r="65" customFormat="false" ht="12.75" hidden="true" customHeight="false" outlineLevel="0" collapsed="false">
      <c r="A65" s="12"/>
      <c r="B65" s="13" t="s">
        <v>75</v>
      </c>
      <c r="C65" s="14"/>
    </row>
    <row r="66" customFormat="false" ht="12.75" hidden="true" customHeight="false" outlineLevel="0" collapsed="false">
      <c r="A66" s="12"/>
      <c r="B66" s="13" t="s">
        <v>13</v>
      </c>
      <c r="C66" s="14"/>
    </row>
    <row r="67" customFormat="false" ht="16.5" hidden="false" customHeight="false" outlineLevel="0" collapsed="false">
      <c r="A67" s="20" t="s">
        <v>94</v>
      </c>
      <c r="B67" s="20"/>
      <c r="C67" s="21" t="n">
        <f aca="false">C55+C52+C58+C61+C64</f>
        <v>21651475000</v>
      </c>
    </row>
    <row r="68" customFormat="false" ht="12.75" hidden="false" customHeight="false" outlineLevel="0" collapsed="false">
      <c r="A68" s="12"/>
      <c r="B68" s="13" t="s">
        <v>75</v>
      </c>
      <c r="C68" s="14" t="n">
        <f aca="false">C56+C53+C59+C62+C65</f>
        <v>12522376000</v>
      </c>
    </row>
    <row r="69" customFormat="false" ht="12.75" hidden="false" customHeight="false" outlineLevel="0" collapsed="false">
      <c r="A69" s="12"/>
      <c r="B69" s="13" t="s">
        <v>13</v>
      </c>
      <c r="C69" s="14" t="n">
        <f aca="false">C57+C54+C60+C63+C66</f>
        <v>9129099000</v>
      </c>
    </row>
    <row r="70" customFormat="false" ht="16.5" hidden="true" customHeight="false" outlineLevel="0" collapsed="false">
      <c r="A70" s="20" t="s">
        <v>95</v>
      </c>
      <c r="B70" s="20"/>
      <c r="C70" s="21"/>
    </row>
    <row r="71" customFormat="false" ht="12.75" hidden="true" customHeight="false" outlineLevel="0" collapsed="false">
      <c r="A71" s="12"/>
      <c r="B71" s="13" t="s">
        <v>75</v>
      </c>
      <c r="C71" s="14"/>
    </row>
    <row r="72" customFormat="false" ht="12.75" hidden="true" customHeight="false" outlineLevel="0" collapsed="false">
      <c r="A72" s="12"/>
      <c r="B72" s="13" t="s">
        <v>13</v>
      </c>
      <c r="C72" s="14"/>
    </row>
    <row r="73" customFormat="false" ht="15.75" hidden="false" customHeight="true" outlineLevel="0" collapsed="false">
      <c r="A73" s="20" t="s">
        <v>96</v>
      </c>
      <c r="B73" s="20"/>
      <c r="C73" s="21" t="n">
        <f aca="false">C67+C70</f>
        <v>21651475000</v>
      </c>
    </row>
    <row r="74" customFormat="false" ht="12.75" hidden="false" customHeight="false" outlineLevel="0" collapsed="false">
      <c r="A74" s="12"/>
      <c r="B74" s="13" t="s">
        <v>75</v>
      </c>
      <c r="C74" s="14" t="n">
        <f aca="false">C68+C71</f>
        <v>12522376000</v>
      </c>
    </row>
    <row r="75" customFormat="false" ht="12.75" hidden="false" customHeight="false" outlineLevel="0" collapsed="false">
      <c r="A75" s="23"/>
      <c r="B75" s="24" t="s">
        <v>13</v>
      </c>
      <c r="C75" s="25" t="n">
        <f aca="false">C69+C72</f>
        <v>9129099000</v>
      </c>
    </row>
  </sheetData>
  <sheetProtection sheet="true" password="ca57" objects="true" scenarios="true"/>
  <printOptions headings="false" gridLines="false" gridLinesSet="true" horizontalCentered="true" verticalCentered="false"/>
  <pageMargins left="0.7875" right="0.7875" top="1.37777777777778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ker.Önkormányzat
2011.évi költségvetés
Kiadási főtábla&amp;R2.melléklet a 3/2011.(III.8.) 
önkormányzati rendelethez
e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I8" activeCellId="0" sqref="I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65.65"/>
    <col collapsed="false" customWidth="true" hidden="false" outlineLevel="0" max="2" min="2" style="27" width="6.49"/>
    <col collapsed="false" customWidth="true" hidden="false" outlineLevel="0" max="3" min="3" style="27" width="14.82"/>
    <col collapsed="false" customWidth="true" hidden="true" outlineLevel="0" max="5" min="4" style="27" width="14.82"/>
    <col collapsed="false" customWidth="true" hidden="false" outlineLevel="0" max="7" min="6" style="27" width="11.82"/>
    <col collapsed="false" customWidth="false" hidden="false" outlineLevel="0" max="257" min="8" style="27" width="9.32"/>
  </cols>
  <sheetData>
    <row r="1" customFormat="false" ht="12.75" hidden="true" customHeight="false" outlineLevel="0" collapsed="false">
      <c r="D1" s="28"/>
      <c r="E1" s="28"/>
    </row>
    <row r="2" s="34" customFormat="true" ht="14.25" hidden="false" customHeight="true" outlineLevel="0" collapsed="false">
      <c r="A2" s="29" t="s">
        <v>97</v>
      </c>
      <c r="B2" s="30" t="s">
        <v>98</v>
      </c>
      <c r="C2" s="31" t="s">
        <v>99</v>
      </c>
      <c r="D2" s="32"/>
      <c r="E2" s="32"/>
      <c r="F2" s="33"/>
    </row>
    <row r="3" s="34" customFormat="true" ht="14.25" hidden="false" customHeight="false" outlineLevel="0" collapsed="false">
      <c r="A3" s="29"/>
      <c r="B3" s="35" t="s">
        <v>100</v>
      </c>
      <c r="C3" s="31"/>
      <c r="D3" s="36" t="s">
        <v>101</v>
      </c>
      <c r="E3" s="36" t="s">
        <v>102</v>
      </c>
      <c r="F3" s="33"/>
    </row>
    <row r="4" s="34" customFormat="true" ht="14.25" hidden="false" customHeight="false" outlineLevel="0" collapsed="false">
      <c r="A4" s="37" t="n">
        <v>1</v>
      </c>
      <c r="B4" s="38" t="n">
        <v>2</v>
      </c>
      <c r="C4" s="39" t="n">
        <v>3</v>
      </c>
      <c r="D4" s="39" t="n">
        <v>4</v>
      </c>
      <c r="E4" s="39" t="n">
        <v>5</v>
      </c>
      <c r="F4" s="33"/>
    </row>
    <row r="5" customFormat="false" ht="23.25" hidden="false" customHeight="true" outlineLevel="0" collapsed="false">
      <c r="A5" s="29" t="s">
        <v>103</v>
      </c>
      <c r="B5" s="29"/>
      <c r="C5" s="29"/>
      <c r="D5" s="29"/>
      <c r="E5" s="29"/>
      <c r="F5" s="40"/>
    </row>
    <row r="6" customFormat="false" ht="45" hidden="false" customHeight="false" outlineLevel="0" collapsed="false">
      <c r="A6" s="41" t="s">
        <v>104</v>
      </c>
      <c r="B6" s="42" t="n">
        <v>1</v>
      </c>
      <c r="C6" s="43" t="n">
        <f aca="false">825070-C39-C40</f>
        <v>818481</v>
      </c>
      <c r="D6" s="43" t="n">
        <f aca="false">999560-D39-D40</f>
        <v>993629.9</v>
      </c>
      <c r="E6" s="43" t="n">
        <f aca="false">D6*0.96</f>
        <v>953884.704</v>
      </c>
      <c r="F6" s="40"/>
    </row>
    <row r="7" customFormat="false" ht="15" hidden="false" customHeight="false" outlineLevel="0" collapsed="false">
      <c r="A7" s="44" t="s">
        <v>105</v>
      </c>
      <c r="B7" s="45" t="n">
        <v>2</v>
      </c>
      <c r="C7" s="46" t="n">
        <f aca="false">10670615-499584</f>
        <v>10171031</v>
      </c>
      <c r="D7" s="46" t="n">
        <f aca="false">C7*0.95</f>
        <v>9662479.45</v>
      </c>
      <c r="E7" s="46" t="n">
        <f aca="false">D7*1.001</f>
        <v>9672141.92945</v>
      </c>
      <c r="F7" s="40"/>
    </row>
    <row r="8" customFormat="false" ht="30" hidden="false" customHeight="false" outlineLevel="0" collapsed="false">
      <c r="A8" s="47" t="s">
        <v>106</v>
      </c>
      <c r="B8" s="45" t="n">
        <v>3</v>
      </c>
      <c r="C8" s="46" t="n">
        <f aca="false">4261948+499584-C35</f>
        <v>4761532</v>
      </c>
      <c r="D8" s="46" t="n">
        <f aca="false">C8*1.02</f>
        <v>4856762.64</v>
      </c>
      <c r="E8" s="46" t="n">
        <f aca="false">D8-0.01</f>
        <v>4856762.63</v>
      </c>
      <c r="F8" s="40"/>
    </row>
    <row r="9" customFormat="false" ht="15" hidden="false" customHeight="false" outlineLevel="0" collapsed="false">
      <c r="A9" s="44" t="s">
        <v>107</v>
      </c>
      <c r="B9" s="45" t="n">
        <v>4</v>
      </c>
      <c r="C9" s="46" t="n">
        <v>124916</v>
      </c>
      <c r="D9" s="46" t="n">
        <f aca="false">C9*1.1</f>
        <v>137407.6</v>
      </c>
      <c r="E9" s="46" t="n">
        <f aca="false">D9*1.01</f>
        <v>138781.676</v>
      </c>
      <c r="F9" s="40"/>
    </row>
    <row r="10" customFormat="false" ht="15" hidden="false" customHeight="false" outlineLevel="0" collapsed="false">
      <c r="A10" s="44" t="s">
        <v>108</v>
      </c>
      <c r="B10" s="45" t="n">
        <v>5</v>
      </c>
      <c r="C10" s="46" t="n">
        <v>41381</v>
      </c>
      <c r="D10" s="46" t="n">
        <f aca="false">C10-97000</f>
        <v>-55619</v>
      </c>
      <c r="E10" s="46" t="n">
        <f aca="false">D10*1.05</f>
        <v>-58399.95</v>
      </c>
      <c r="F10" s="40"/>
    </row>
    <row r="11" customFormat="false" ht="15" hidden="false" customHeight="false" outlineLevel="0" collapsed="false">
      <c r="A11" s="44" t="s">
        <v>109</v>
      </c>
      <c r="B11" s="45" t="n">
        <v>6</v>
      </c>
      <c r="C11" s="46" t="n">
        <v>0</v>
      </c>
      <c r="D11" s="46" t="n">
        <v>0</v>
      </c>
      <c r="E11" s="46"/>
      <c r="F11" s="40"/>
    </row>
    <row r="12" customFormat="false" ht="15" hidden="false" customHeight="false" outlineLevel="0" collapsed="false">
      <c r="A12" s="44" t="s">
        <v>110</v>
      </c>
      <c r="B12" s="45" t="n">
        <v>7</v>
      </c>
      <c r="C12" s="46" t="n">
        <v>0</v>
      </c>
      <c r="D12" s="46" t="n">
        <v>0</v>
      </c>
      <c r="E12" s="46"/>
      <c r="F12" s="40"/>
    </row>
    <row r="13" customFormat="false" ht="15" hidden="false" customHeight="false" outlineLevel="0" collapsed="false">
      <c r="A13" s="44" t="s">
        <v>111</v>
      </c>
      <c r="B13" s="45" t="n">
        <v>8</v>
      </c>
      <c r="C13" s="46" t="n">
        <v>4500000</v>
      </c>
      <c r="D13" s="46" t="n">
        <v>3950000</v>
      </c>
      <c r="E13" s="46" t="n">
        <v>3950000</v>
      </c>
      <c r="F13" s="40"/>
    </row>
    <row r="14" customFormat="false" ht="15" hidden="false" customHeight="false" outlineLevel="0" collapsed="false">
      <c r="A14" s="44" t="s">
        <v>112</v>
      </c>
      <c r="B14" s="45" t="n">
        <v>9</v>
      </c>
      <c r="C14" s="46" t="n">
        <v>200000</v>
      </c>
      <c r="D14" s="46"/>
      <c r="E14" s="46"/>
      <c r="F14" s="40"/>
    </row>
    <row r="15" customFormat="false" ht="15" hidden="false" customHeight="false" outlineLevel="0" collapsed="false">
      <c r="A15" s="44" t="s">
        <v>113</v>
      </c>
      <c r="B15" s="45" t="n">
        <v>10</v>
      </c>
      <c r="C15" s="46" t="n">
        <v>0</v>
      </c>
      <c r="D15" s="46" t="n">
        <v>0</v>
      </c>
      <c r="E15" s="46"/>
      <c r="F15" s="40"/>
    </row>
    <row r="16" customFormat="false" ht="15" hidden="false" customHeight="false" outlineLevel="0" collapsed="false">
      <c r="A16" s="44" t="s">
        <v>114</v>
      </c>
      <c r="B16" s="48" t="n">
        <v>11</v>
      </c>
      <c r="C16" s="49" t="n">
        <v>0</v>
      </c>
      <c r="D16" s="49" t="n">
        <v>0</v>
      </c>
      <c r="E16" s="49"/>
      <c r="F16" s="40"/>
    </row>
    <row r="17" s="54" customFormat="true" ht="15.75" hidden="false" customHeight="false" outlineLevel="0" collapsed="false">
      <c r="A17" s="50" t="s">
        <v>115</v>
      </c>
      <c r="B17" s="51" t="n">
        <v>12</v>
      </c>
      <c r="C17" s="52" t="n">
        <f aca="false">SUM(C6:C16)</f>
        <v>20617341</v>
      </c>
      <c r="D17" s="52" t="n">
        <f aca="false">SUM(D6:D16)</f>
        <v>19544660.59</v>
      </c>
      <c r="E17" s="52" t="n">
        <f aca="false">SUM(E6:E16)</f>
        <v>19513170.98945</v>
      </c>
      <c r="F17" s="53"/>
    </row>
    <row r="18" customFormat="false" ht="15" hidden="false" customHeight="false" outlineLevel="0" collapsed="false">
      <c r="A18" s="44" t="s">
        <v>116</v>
      </c>
      <c r="B18" s="55" t="n">
        <v>13</v>
      </c>
      <c r="C18" s="46" t="n">
        <v>6442004</v>
      </c>
      <c r="D18" s="43" t="n">
        <f aca="false">C18</f>
        <v>6442004</v>
      </c>
      <c r="E18" s="43" t="n">
        <f aca="false">D18*1.01</f>
        <v>6506424.04</v>
      </c>
      <c r="F18" s="40"/>
    </row>
    <row r="19" customFormat="false" ht="15" hidden="false" customHeight="false" outlineLevel="0" collapsed="false">
      <c r="A19" s="44" t="s">
        <v>117</v>
      </c>
      <c r="B19" s="55" t="n">
        <v>14</v>
      </c>
      <c r="C19" s="46" t="n">
        <v>1672495</v>
      </c>
      <c r="D19" s="46" t="n">
        <f aca="false">C19</f>
        <v>1672495</v>
      </c>
      <c r="E19" s="46" t="n">
        <f aca="false">D19*1.01</f>
        <v>1689219.95</v>
      </c>
      <c r="F19" s="40"/>
    </row>
    <row r="20" customFormat="false" ht="45" hidden="false" customHeight="false" outlineLevel="0" collapsed="false">
      <c r="A20" s="47" t="s">
        <v>118</v>
      </c>
      <c r="B20" s="55" t="n">
        <v>15</v>
      </c>
      <c r="C20" s="46" t="n">
        <f aca="false">3242834+722988-C54-C48-C27</f>
        <v>3464955</v>
      </c>
      <c r="D20" s="46" t="n">
        <f aca="false">C20*0.95</f>
        <v>3291707.25</v>
      </c>
      <c r="E20" s="46" t="n">
        <f aca="false">D20*0.94</f>
        <v>3094204.815</v>
      </c>
      <c r="F20" s="40"/>
    </row>
    <row r="21" customFormat="false" ht="15" hidden="false" customHeight="false" outlineLevel="0" collapsed="false">
      <c r="A21" s="44" t="s">
        <v>119</v>
      </c>
      <c r="B21" s="55" t="n">
        <v>16</v>
      </c>
      <c r="C21" s="46" t="n">
        <f aca="false">2073150+2110+8000</f>
        <v>2083260</v>
      </c>
      <c r="D21" s="46" t="n">
        <f aca="false">C21*0.89+3706</f>
        <v>1857807.4</v>
      </c>
      <c r="E21" s="46" t="n">
        <f aca="false">D21*0.94</f>
        <v>1746338.956</v>
      </c>
      <c r="F21" s="40"/>
    </row>
    <row r="22" customFormat="false" ht="15" hidden="false" customHeight="false" outlineLevel="0" collapsed="false">
      <c r="A22" s="44" t="s">
        <v>120</v>
      </c>
      <c r="B22" s="55" t="n">
        <v>17</v>
      </c>
      <c r="C22" s="46" t="n">
        <v>0</v>
      </c>
      <c r="D22" s="46" t="n">
        <v>0</v>
      </c>
      <c r="E22" s="46"/>
      <c r="F22" s="40"/>
    </row>
    <row r="23" customFormat="false" ht="15" hidden="false" customHeight="false" outlineLevel="0" collapsed="false">
      <c r="A23" s="44" t="s">
        <v>121</v>
      </c>
      <c r="B23" s="55" t="n">
        <v>18</v>
      </c>
      <c r="C23" s="46" t="n">
        <v>0</v>
      </c>
      <c r="D23" s="46" t="n">
        <v>0</v>
      </c>
      <c r="E23" s="46"/>
      <c r="F23" s="40"/>
    </row>
    <row r="24" customFormat="false" ht="15" hidden="false" customHeight="false" outlineLevel="0" collapsed="false">
      <c r="A24" s="44" t="s">
        <v>122</v>
      </c>
      <c r="B24" s="55" t="n">
        <v>19</v>
      </c>
      <c r="C24" s="46" t="n">
        <v>595400</v>
      </c>
      <c r="D24" s="46" t="n">
        <v>0</v>
      </c>
      <c r="E24" s="46"/>
      <c r="F24" s="40"/>
    </row>
    <row r="25" customFormat="false" ht="15" hidden="false" customHeight="false" outlineLevel="0" collapsed="false">
      <c r="A25" s="44" t="s">
        <v>123</v>
      </c>
      <c r="B25" s="55" t="n">
        <v>20</v>
      </c>
      <c r="C25" s="46" t="n">
        <v>0</v>
      </c>
      <c r="D25" s="46" t="n">
        <v>0</v>
      </c>
      <c r="E25" s="46"/>
      <c r="F25" s="40"/>
    </row>
    <row r="26" customFormat="false" ht="15" hidden="false" customHeight="false" outlineLevel="0" collapsed="false">
      <c r="A26" s="44" t="s">
        <v>124</v>
      </c>
      <c r="B26" s="55" t="n">
        <v>21</v>
      </c>
      <c r="C26" s="46" t="n">
        <v>4500000</v>
      </c>
      <c r="D26" s="46" t="n">
        <v>3950000</v>
      </c>
      <c r="E26" s="46" t="n">
        <v>3950000</v>
      </c>
      <c r="F26" s="40"/>
    </row>
    <row r="27" customFormat="false" ht="15" hidden="false" customHeight="false" outlineLevel="0" collapsed="false">
      <c r="A27" s="44" t="s">
        <v>125</v>
      </c>
      <c r="B27" s="55" t="n">
        <v>22</v>
      </c>
      <c r="C27" s="46" t="n">
        <f aca="false">494278-C54</f>
        <v>286000</v>
      </c>
      <c r="D27" s="46" t="n">
        <f aca="false">C27</f>
        <v>286000</v>
      </c>
      <c r="E27" s="46" t="n">
        <f aca="false">D27</f>
        <v>286000</v>
      </c>
      <c r="F27" s="40"/>
    </row>
    <row r="28" customFormat="false" ht="15" hidden="false" customHeight="false" outlineLevel="0" collapsed="false">
      <c r="A28" s="44" t="s">
        <v>126</v>
      </c>
      <c r="B28" s="55" t="n">
        <v>2</v>
      </c>
      <c r="C28" s="46" t="n">
        <v>0</v>
      </c>
      <c r="D28" s="46" t="n">
        <v>0</v>
      </c>
      <c r="E28" s="46"/>
      <c r="F28" s="40"/>
    </row>
    <row r="29" customFormat="false" ht="15" hidden="false" customHeight="false" outlineLevel="0" collapsed="false">
      <c r="A29" s="44" t="s">
        <v>127</v>
      </c>
      <c r="B29" s="55" t="n">
        <v>24</v>
      </c>
      <c r="C29" s="46" t="n">
        <f aca="false">384139+150044</f>
        <v>534183</v>
      </c>
      <c r="D29" s="46" t="n">
        <v>486040</v>
      </c>
      <c r="E29" s="46" t="n">
        <f aca="false">D29*0.99</f>
        <v>481179.6</v>
      </c>
      <c r="F29" s="40"/>
    </row>
    <row r="30" s="54" customFormat="true" ht="15.75" hidden="false" customHeight="false" outlineLevel="0" collapsed="false">
      <c r="A30" s="50" t="s">
        <v>128</v>
      </c>
      <c r="B30" s="51" t="n">
        <v>25</v>
      </c>
      <c r="C30" s="52" t="n">
        <f aca="false">SUM(C18:C29)</f>
        <v>19578297</v>
      </c>
      <c r="D30" s="52" t="n">
        <f aca="false">SUM(D18:D29)</f>
        <v>17986053.65</v>
      </c>
      <c r="E30" s="52" t="n">
        <f aca="false">SUM(E18:E29)</f>
        <v>17753367.361</v>
      </c>
      <c r="F30" s="53"/>
    </row>
    <row r="31" s="54" customFormat="true" ht="15.75" hidden="false" customHeight="false" outlineLevel="0" collapsed="false">
      <c r="A31" s="56"/>
      <c r="B31" s="57"/>
      <c r="C31" s="58"/>
      <c r="D31" s="58"/>
      <c r="E31" s="59"/>
      <c r="F31" s="53"/>
    </row>
    <row r="32" customFormat="false" ht="27" hidden="false" customHeight="true" outlineLevel="0" collapsed="false">
      <c r="A32" s="29" t="s">
        <v>129</v>
      </c>
      <c r="B32" s="29"/>
      <c r="C32" s="29"/>
      <c r="D32" s="29"/>
      <c r="E32" s="29"/>
      <c r="F32" s="40"/>
    </row>
    <row r="33" customFormat="false" ht="33" hidden="false" customHeight="true" outlineLevel="0" collapsed="false">
      <c r="A33" s="60" t="s">
        <v>130</v>
      </c>
      <c r="B33" s="42" t="n">
        <v>26</v>
      </c>
      <c r="C33" s="43" t="n">
        <v>26355</v>
      </c>
      <c r="D33" s="43" t="n">
        <f aca="false">(C33*0.93)-22785</f>
        <v>1725.15</v>
      </c>
      <c r="E33" s="43" t="n">
        <f aca="false">(D33*0.47)+7036</f>
        <v>7846.8205</v>
      </c>
      <c r="F33" s="40"/>
    </row>
    <row r="34" customFormat="false" ht="15" hidden="false" customHeight="false" outlineLevel="0" collapsed="false">
      <c r="A34" s="61" t="s">
        <v>131</v>
      </c>
      <c r="B34" s="45" t="n">
        <v>27</v>
      </c>
      <c r="C34" s="46" t="n">
        <v>90000</v>
      </c>
      <c r="D34" s="46" t="n">
        <f aca="false">C34*0.98</f>
        <v>88200</v>
      </c>
      <c r="E34" s="46" t="n">
        <f aca="false">D34*1.1</f>
        <v>97020</v>
      </c>
      <c r="F34" s="40"/>
    </row>
    <row r="35" customFormat="false" ht="15" hidden="false" customHeight="false" outlineLevel="0" collapsed="false">
      <c r="A35" s="44" t="s">
        <v>132</v>
      </c>
      <c r="B35" s="45" t="n">
        <v>28</v>
      </c>
      <c r="C35" s="46" t="n">
        <v>0</v>
      </c>
      <c r="D35" s="46" t="n">
        <v>0</v>
      </c>
      <c r="E35" s="46"/>
      <c r="F35" s="40"/>
    </row>
    <row r="36" customFormat="false" ht="15" hidden="false" customHeight="false" outlineLevel="0" collapsed="false">
      <c r="A36" s="44" t="s">
        <v>133</v>
      </c>
      <c r="B36" s="45" t="n">
        <v>29</v>
      </c>
      <c r="C36" s="46" t="n">
        <v>840190</v>
      </c>
      <c r="D36" s="46" t="n">
        <f aca="false">C36*0.8</f>
        <v>672152</v>
      </c>
      <c r="E36" s="46" t="n">
        <f aca="false">D36*0.99</f>
        <v>665430.48</v>
      </c>
      <c r="F36" s="40"/>
    </row>
    <row r="37" customFormat="false" ht="15" hidden="false" customHeight="false" outlineLevel="0" collapsed="false">
      <c r="A37" s="44" t="s">
        <v>134</v>
      </c>
      <c r="B37" s="45" t="n">
        <v>30</v>
      </c>
      <c r="C37" s="46" t="n">
        <v>0</v>
      </c>
      <c r="D37" s="46" t="n">
        <v>0</v>
      </c>
      <c r="E37" s="46"/>
      <c r="F37" s="40"/>
    </row>
    <row r="38" customFormat="false" ht="15" hidden="false" customHeight="false" outlineLevel="0" collapsed="false">
      <c r="A38" s="44" t="s">
        <v>135</v>
      </c>
      <c r="B38" s="45" t="n">
        <v>31</v>
      </c>
      <c r="C38" s="46" t="n">
        <v>0</v>
      </c>
      <c r="D38" s="46" t="n">
        <v>0</v>
      </c>
      <c r="E38" s="46"/>
      <c r="F38" s="40"/>
    </row>
    <row r="39" customFormat="false" ht="15" hidden="false" customHeight="false" outlineLevel="0" collapsed="false">
      <c r="A39" s="44" t="s">
        <v>136</v>
      </c>
      <c r="B39" s="45" t="n">
        <v>32</v>
      </c>
      <c r="C39" s="46" t="n">
        <v>0</v>
      </c>
      <c r="D39" s="46" t="n">
        <v>0</v>
      </c>
      <c r="E39" s="46"/>
      <c r="F39" s="40"/>
    </row>
    <row r="40" customFormat="false" ht="15" hidden="false" customHeight="false" outlineLevel="0" collapsed="false">
      <c r="A40" s="44" t="s">
        <v>137</v>
      </c>
      <c r="B40" s="45" t="n">
        <v>33</v>
      </c>
      <c r="C40" s="46" t="n">
        <v>6589</v>
      </c>
      <c r="D40" s="46" t="n">
        <f aca="false">C40*0.9</f>
        <v>5930.1</v>
      </c>
      <c r="E40" s="46" t="n">
        <f aca="false">D40*0.99</f>
        <v>5870.799</v>
      </c>
      <c r="F40" s="40"/>
    </row>
    <row r="41" customFormat="false" ht="15" hidden="false" customHeight="false" outlineLevel="0" collapsed="false">
      <c r="A41" s="44" t="s">
        <v>138</v>
      </c>
      <c r="B41" s="45" t="n">
        <v>34</v>
      </c>
      <c r="C41" s="46" t="n">
        <v>71000</v>
      </c>
      <c r="D41" s="46" t="n">
        <v>30000</v>
      </c>
      <c r="E41" s="46" t="n">
        <v>30000</v>
      </c>
      <c r="F41" s="40"/>
    </row>
    <row r="42" customFormat="false" ht="15" hidden="false" customHeight="false" outlineLevel="0" collapsed="false">
      <c r="A42" s="44" t="s">
        <v>139</v>
      </c>
      <c r="B42" s="45" t="n">
        <v>35</v>
      </c>
      <c r="C42" s="46" t="n">
        <v>0</v>
      </c>
      <c r="D42" s="46" t="n">
        <v>0</v>
      </c>
      <c r="E42" s="46"/>
      <c r="F42" s="40"/>
    </row>
    <row r="43" customFormat="false" ht="15" hidden="false" customHeight="false" outlineLevel="0" collapsed="false">
      <c r="A43" s="44" t="s">
        <v>140</v>
      </c>
      <c r="B43" s="45" t="n">
        <v>36</v>
      </c>
      <c r="C43" s="46" t="n">
        <v>0</v>
      </c>
      <c r="D43" s="46" t="n">
        <v>0</v>
      </c>
      <c r="E43" s="46"/>
      <c r="F43" s="40"/>
    </row>
    <row r="44" customFormat="false" ht="15" hidden="false" customHeight="false" outlineLevel="0" collapsed="false">
      <c r="A44" s="44" t="s">
        <v>141</v>
      </c>
      <c r="B44" s="48" t="n">
        <v>37</v>
      </c>
      <c r="C44" s="49" t="n">
        <v>0</v>
      </c>
      <c r="D44" s="49" t="n">
        <v>0</v>
      </c>
      <c r="E44" s="49"/>
      <c r="F44" s="40"/>
    </row>
    <row r="45" s="54" customFormat="true" ht="15.75" hidden="false" customHeight="false" outlineLevel="0" collapsed="false">
      <c r="A45" s="50" t="s">
        <v>142</v>
      </c>
      <c r="B45" s="51" t="n">
        <v>38</v>
      </c>
      <c r="C45" s="52" t="n">
        <f aca="false">SUM(C33:C44)</f>
        <v>1034134</v>
      </c>
      <c r="D45" s="52" t="n">
        <f aca="false">SUM(D33:D44)</f>
        <v>798007.25</v>
      </c>
      <c r="E45" s="52" t="n">
        <f aca="false">SUM(E33:E44)</f>
        <v>806168.0995</v>
      </c>
      <c r="F45" s="53"/>
    </row>
    <row r="46" customFormat="false" ht="15" hidden="false" customHeight="false" outlineLevel="0" collapsed="false">
      <c r="A46" s="44" t="s">
        <v>143</v>
      </c>
      <c r="B46" s="55" t="n">
        <v>39</v>
      </c>
      <c r="C46" s="46" t="n">
        <v>377645</v>
      </c>
      <c r="D46" s="46" t="n">
        <f aca="false">C46*0.8</f>
        <v>302116</v>
      </c>
      <c r="E46" s="46" t="n">
        <f aca="false">D46*1.1</f>
        <v>332327.6</v>
      </c>
      <c r="F46" s="40"/>
    </row>
    <row r="47" customFormat="false" ht="15" hidden="false" customHeight="false" outlineLevel="0" collapsed="false">
      <c r="A47" s="44" t="s">
        <v>144</v>
      </c>
      <c r="B47" s="55" t="n">
        <v>40</v>
      </c>
      <c r="C47" s="46" t="n">
        <v>32500</v>
      </c>
      <c r="D47" s="46" t="n">
        <f aca="false">C47*0.8</f>
        <v>26000</v>
      </c>
      <c r="E47" s="46" t="n">
        <f aca="false">D47*0.99</f>
        <v>25740</v>
      </c>
      <c r="F47" s="40"/>
    </row>
    <row r="48" customFormat="false" ht="15" hidden="false" customHeight="false" outlineLevel="0" collapsed="false">
      <c r="A48" s="44" t="s">
        <v>145</v>
      </c>
      <c r="B48" s="55" t="n">
        <v>41</v>
      </c>
      <c r="C48" s="46" t="n">
        <v>6589</v>
      </c>
      <c r="D48" s="46" t="n">
        <f aca="false">C48*1.01</f>
        <v>6654.89</v>
      </c>
      <c r="E48" s="46" t="n">
        <f aca="false">D48*0.99</f>
        <v>6588.3411</v>
      </c>
      <c r="F48" s="40"/>
    </row>
    <row r="49" customFormat="false" ht="15" hidden="false" customHeight="false" outlineLevel="0" collapsed="false">
      <c r="A49" s="44" t="s">
        <v>146</v>
      </c>
      <c r="B49" s="55" t="n">
        <v>42</v>
      </c>
      <c r="C49" s="46" t="n">
        <f aca="false">5000+67298</f>
        <v>72298</v>
      </c>
      <c r="D49" s="46" t="n">
        <v>30000</v>
      </c>
      <c r="E49" s="46" t="n">
        <v>30000</v>
      </c>
      <c r="F49" s="40"/>
    </row>
    <row r="50" customFormat="false" ht="15" hidden="false" customHeight="false" outlineLevel="0" collapsed="false">
      <c r="A50" s="44" t="s">
        <v>147</v>
      </c>
      <c r="B50" s="55" t="n">
        <v>43</v>
      </c>
      <c r="C50" s="46" t="n">
        <v>0</v>
      </c>
      <c r="D50" s="46" t="n">
        <v>0</v>
      </c>
      <c r="E50" s="46"/>
      <c r="F50" s="40"/>
    </row>
    <row r="51" customFormat="false" ht="15" hidden="false" customHeight="false" outlineLevel="0" collapsed="false">
      <c r="A51" s="44" t="s">
        <v>148</v>
      </c>
      <c r="B51" s="55" t="n">
        <v>44</v>
      </c>
      <c r="C51" s="46" t="n">
        <v>0</v>
      </c>
      <c r="D51" s="46" t="n">
        <v>0</v>
      </c>
      <c r="E51" s="46"/>
      <c r="F51" s="40"/>
    </row>
    <row r="52" customFormat="false" ht="15" hidden="false" customHeight="false" outlineLevel="0" collapsed="false">
      <c r="A52" s="44" t="s">
        <v>149</v>
      </c>
      <c r="B52" s="55" t="n">
        <v>45</v>
      </c>
      <c r="C52" s="46" t="n">
        <v>30000</v>
      </c>
      <c r="D52" s="46" t="n">
        <v>28000</v>
      </c>
      <c r="E52" s="46"/>
      <c r="F52" s="40"/>
    </row>
    <row r="53" customFormat="false" ht="15" hidden="false" customHeight="false" outlineLevel="0" collapsed="false">
      <c r="A53" s="44" t="s">
        <v>150</v>
      </c>
      <c r="B53" s="55" t="n">
        <v>46</v>
      </c>
      <c r="C53" s="46" t="n">
        <v>16805</v>
      </c>
      <c r="D53" s="46" t="n">
        <f aca="false">16805+1064</f>
        <v>17869</v>
      </c>
      <c r="E53" s="46" t="n">
        <f aca="false">16805+1064</f>
        <v>17869</v>
      </c>
      <c r="F53" s="40"/>
    </row>
    <row r="54" customFormat="false" ht="15" hidden="false" customHeight="false" outlineLevel="0" collapsed="false">
      <c r="A54" s="44" t="s">
        <v>151</v>
      </c>
      <c r="B54" s="55" t="n">
        <v>47</v>
      </c>
      <c r="C54" s="46" t="n">
        <f aca="false">7932+86848+113498</f>
        <v>208278</v>
      </c>
      <c r="D54" s="46" t="n">
        <f aca="false">7932+602+46400+29600</f>
        <v>84534</v>
      </c>
      <c r="E54" s="46" t="n">
        <f aca="false">6346+502+76000</f>
        <v>82848</v>
      </c>
      <c r="F54" s="40"/>
    </row>
    <row r="55" customFormat="false" ht="15" hidden="false" customHeight="false" outlineLevel="0" collapsed="false">
      <c r="A55" s="44" t="s">
        <v>152</v>
      </c>
      <c r="B55" s="55" t="n">
        <v>48</v>
      </c>
      <c r="C55" s="46" t="n">
        <v>0</v>
      </c>
      <c r="D55" s="46" t="n">
        <v>0</v>
      </c>
      <c r="E55" s="46"/>
      <c r="F55" s="40"/>
    </row>
    <row r="56" customFormat="false" ht="15" hidden="false" customHeight="false" outlineLevel="0" collapsed="false">
      <c r="A56" s="44" t="s">
        <v>127</v>
      </c>
      <c r="B56" s="55" t="n">
        <v>49</v>
      </c>
      <c r="C56" s="46" t="n">
        <v>1329063</v>
      </c>
      <c r="D56" s="46" t="n">
        <v>87787</v>
      </c>
      <c r="E56" s="46"/>
      <c r="F56" s="40"/>
    </row>
    <row r="57" s="54" customFormat="true" ht="15.75" hidden="false" customHeight="false" outlineLevel="0" collapsed="false">
      <c r="A57" s="62" t="s">
        <v>153</v>
      </c>
      <c r="B57" s="63" t="n">
        <v>50</v>
      </c>
      <c r="C57" s="64" t="n">
        <f aca="false">SUM(C46:C56)</f>
        <v>2073178</v>
      </c>
      <c r="D57" s="64" t="n">
        <f aca="false">SUM(D46:D56)</f>
        <v>582960.89</v>
      </c>
      <c r="E57" s="64" t="n">
        <f aca="false">SUM(E46:E56)</f>
        <v>495372.9411</v>
      </c>
      <c r="F57" s="53"/>
    </row>
    <row r="58" s="54" customFormat="true" ht="15.75" hidden="false" customHeight="false" outlineLevel="0" collapsed="false">
      <c r="A58" s="50" t="s">
        <v>154</v>
      </c>
      <c r="B58" s="51" t="n">
        <v>51</v>
      </c>
      <c r="C58" s="52" t="n">
        <f aca="false">SUM(C17,C45)</f>
        <v>21651475</v>
      </c>
      <c r="D58" s="52" t="n">
        <f aca="false">SUM(D17,D45)</f>
        <v>20342667.84</v>
      </c>
      <c r="E58" s="52" t="n">
        <f aca="false">SUM(E17,E45)</f>
        <v>20319339.08895</v>
      </c>
      <c r="F58" s="53"/>
    </row>
    <row r="59" s="54" customFormat="true" ht="15.75" hidden="false" customHeight="false" outlineLevel="0" collapsed="false">
      <c r="A59" s="65" t="s">
        <v>155</v>
      </c>
      <c r="B59" s="66" t="n">
        <v>52</v>
      </c>
      <c r="C59" s="67" t="n">
        <f aca="false">SUM(C30,C57)</f>
        <v>21651475</v>
      </c>
      <c r="D59" s="67" t="n">
        <f aca="false">SUM(D30,D57)</f>
        <v>18569014.54</v>
      </c>
      <c r="E59" s="67" t="n">
        <f aca="false">SUM(E30,E57)</f>
        <v>18248740.3021</v>
      </c>
      <c r="F59" s="53"/>
    </row>
    <row r="60" customFormat="false" ht="12.75" hidden="false" customHeight="false" outlineLevel="0" collapsed="false">
      <c r="A60" s="68"/>
      <c r="B60" s="69"/>
      <c r="C60" s="69"/>
      <c r="D60" s="69"/>
      <c r="E60" s="69"/>
    </row>
    <row r="61" customFormat="false" ht="12.75" hidden="false" customHeight="false" outlineLevel="0" collapsed="false">
      <c r="A61" s="68"/>
      <c r="B61" s="70"/>
      <c r="C61" s="70"/>
      <c r="D61" s="70"/>
      <c r="E61" s="70"/>
    </row>
    <row r="62" customFormat="false" ht="12.75" hidden="false" customHeight="false" outlineLevel="0" collapsed="false">
      <c r="A62" s="68"/>
      <c r="B62" s="70"/>
      <c r="C62" s="70"/>
      <c r="D62" s="70"/>
      <c r="E62" s="70"/>
    </row>
    <row r="63" customFormat="false" ht="12.75" hidden="false" customHeight="false" outlineLevel="0" collapsed="false">
      <c r="A63" s="68"/>
      <c r="B63" s="70"/>
      <c r="C63" s="70"/>
      <c r="D63" s="70"/>
      <c r="E63" s="70"/>
    </row>
    <row r="64" customFormat="false" ht="12.75" hidden="false" customHeight="false" outlineLevel="0" collapsed="false">
      <c r="A64" s="68"/>
      <c r="B64" s="70"/>
      <c r="C64" s="70"/>
      <c r="D64" s="70"/>
      <c r="E64" s="70"/>
    </row>
    <row r="65" customFormat="false" ht="12.75" hidden="false" customHeight="false" outlineLevel="0" collapsed="false">
      <c r="A65" s="68"/>
      <c r="B65" s="69"/>
      <c r="C65" s="69"/>
      <c r="D65" s="69"/>
      <c r="E65" s="69"/>
    </row>
    <row r="66" customFormat="false" ht="12.75" hidden="false" customHeight="false" outlineLevel="0" collapsed="false">
      <c r="A66" s="68"/>
      <c r="B66" s="69"/>
      <c r="C66" s="69"/>
      <c r="D66" s="69"/>
      <c r="E66" s="69"/>
    </row>
    <row r="67" customFormat="false" ht="12.75" hidden="false" customHeight="false" outlineLevel="0" collapsed="false">
      <c r="A67" s="68"/>
      <c r="B67" s="69"/>
      <c r="C67" s="69"/>
      <c r="D67" s="69"/>
      <c r="E67" s="69"/>
    </row>
    <row r="68" customFormat="false" ht="12.75" hidden="false" customHeight="false" outlineLevel="0" collapsed="false">
      <c r="A68" s="68"/>
      <c r="B68" s="69"/>
      <c r="C68" s="69"/>
      <c r="D68" s="69"/>
      <c r="E68" s="69"/>
    </row>
    <row r="69" customFormat="false" ht="12.75" hidden="false" customHeight="false" outlineLevel="0" collapsed="false">
      <c r="A69" s="68"/>
      <c r="B69" s="69"/>
      <c r="C69" s="69"/>
      <c r="D69" s="69"/>
      <c r="E69" s="69"/>
    </row>
    <row r="70" customFormat="false" ht="12.75" hidden="false" customHeight="false" outlineLevel="0" collapsed="false">
      <c r="A70" s="68"/>
      <c r="B70" s="69"/>
      <c r="C70" s="69"/>
      <c r="D70" s="69"/>
      <c r="E70" s="69"/>
    </row>
  </sheetData>
  <sheetProtection sheet="true" password="ca57" objects="true" scenarios="true"/>
  <mergeCells count="4">
    <mergeCell ref="A2:A3"/>
    <mergeCell ref="C2:C3"/>
    <mergeCell ref="A5:C5"/>
    <mergeCell ref="A32:C32"/>
  </mergeCells>
  <printOptions headings="false" gridLines="false" gridLinesSet="true" horizontalCentered="true" verticalCentered="false"/>
  <pageMargins left="0.7875" right="0.7875" top="1.37777777777778" bottom="0.59027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 ker. Önkormányzat
2011. évi költségvetés
Működési és fejlesztési célú bevételek és kiadások
 mérlege&amp;R 3.melléklet a 3/2011.(III.8.)
 önkormányzati rendelethez
e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1" width="14.49"/>
    <col collapsed="false" customWidth="true" hidden="false" outlineLevel="0" max="5" min="3" style="0" width="8.15"/>
    <col collapsed="false" customWidth="true" hidden="false" outlineLevel="0" max="6" min="6" style="0" width="10.32"/>
    <col collapsed="false" customWidth="true" hidden="false" outlineLevel="0" max="8" min="7" style="0" width="8.15"/>
    <col collapsed="false" customWidth="true" hidden="false" outlineLevel="0" max="9" min="9" style="0" width="10.32"/>
    <col collapsed="false" customWidth="true" hidden="false" outlineLevel="0" max="12" min="10" style="0" width="8.15"/>
    <col collapsed="false" customWidth="true" hidden="false" outlineLevel="0" max="13" min="13" style="0" width="10.32"/>
    <col collapsed="false" customWidth="true" hidden="false" outlineLevel="0" max="15" min="14" style="0" width="11.49"/>
    <col collapsed="false" customWidth="true" hidden="false" outlineLevel="0" max="16" min="16" style="0" width="12.65"/>
    <col collapsed="false" customWidth="true" hidden="false" outlineLevel="0" max="17" min="17" style="0" width="11.49"/>
    <col collapsed="false" customWidth="true" hidden="false" outlineLevel="0" max="20" min="18" style="0" width="8.15"/>
    <col collapsed="false" customWidth="true" hidden="false" outlineLevel="0" max="21" min="21" style="0" width="11.49"/>
    <col collapsed="false" customWidth="true" hidden="false" outlineLevel="0" max="23" min="22" style="0" width="12.65"/>
    <col collapsed="false" customWidth="true" hidden="false" outlineLevel="0" max="25" min="24" style="0" width="11.49"/>
    <col collapsed="false" customWidth="true" hidden="false" outlineLevel="0" max="26" min="26" style="0" width="10.32"/>
    <col collapsed="false" customWidth="true" hidden="false" outlineLevel="0" max="28" min="27" style="0" width="8.15"/>
    <col collapsed="false" customWidth="true" hidden="false" outlineLevel="0" max="29" min="29" style="0" width="14.49"/>
    <col collapsed="false" customWidth="true" hidden="false" outlineLevel="0" max="30" min="30" style="0" width="11.49"/>
    <col collapsed="false" customWidth="true" hidden="false" outlineLevel="0" max="31" min="31" style="0" width="8.15"/>
    <col collapsed="false" customWidth="true" hidden="false" outlineLevel="0" max="33" min="32" style="0" width="11.49"/>
    <col collapsed="false" customWidth="true" hidden="false" outlineLevel="0" max="34" min="34" style="0" width="10.32"/>
    <col collapsed="false" customWidth="true" hidden="false" outlineLevel="0" max="35" min="35" style="0" width="8.15"/>
    <col collapsed="false" customWidth="true" hidden="false" outlineLevel="0" max="36" min="36" style="0" width="14.49"/>
    <col collapsed="false" customWidth="true" hidden="false" outlineLevel="0" max="37" min="37" style="0" width="8.15"/>
    <col collapsed="false" customWidth="true" hidden="false" outlineLevel="0" max="38" min="38" style="0" width="12.65"/>
    <col collapsed="false" customWidth="true" hidden="false" outlineLevel="0" max="39" min="39" style="0" width="8.15"/>
    <col collapsed="false" customWidth="true" hidden="false" outlineLevel="0" max="40" min="40" style="0" width="14.49"/>
    <col collapsed="false" customWidth="true" hidden="false" outlineLevel="0" max="41" min="41" style="0" width="8.15"/>
    <col collapsed="false" customWidth="true" hidden="false" outlineLevel="0" max="42" min="42" style="0" width="12.65"/>
    <col collapsed="false" customWidth="true" hidden="false" outlineLevel="0" max="44" min="43" style="0" width="11.49"/>
    <col collapsed="false" customWidth="true" hidden="false" outlineLevel="0" max="45" min="45" style="0" width="12.65"/>
    <col collapsed="false" customWidth="true" hidden="false" outlineLevel="0" max="47" min="46" style="0" width="8.15"/>
    <col collapsed="false" customWidth="true" hidden="false" outlineLevel="0" max="48" min="48" style="0" width="10.99"/>
    <col collapsed="false" customWidth="true" hidden="false" outlineLevel="0" max="50" min="49" style="0" width="8.15"/>
    <col collapsed="false" customWidth="true" hidden="false" outlineLevel="0" max="52" min="51" style="0" width="11.49"/>
    <col collapsed="false" customWidth="true" hidden="false" outlineLevel="0" max="53" min="53" style="0" width="10.32"/>
    <col collapsed="false" customWidth="true" hidden="false" outlineLevel="0" max="54" min="54" style="0" width="11.49"/>
    <col collapsed="false" customWidth="true" hidden="false" outlineLevel="0" max="55" min="55" style="0" width="10.32"/>
    <col collapsed="false" customWidth="true" hidden="false" outlineLevel="0" max="56" min="56" style="0" width="8.65"/>
    <col collapsed="false" customWidth="true" hidden="false" outlineLevel="0" max="57" min="57" style="0" width="12.65"/>
    <col collapsed="false" customWidth="true" hidden="false" outlineLevel="0" max="58" min="58" style="0" width="10.32"/>
    <col collapsed="false" customWidth="true" hidden="false" outlineLevel="0" max="60" min="59" style="0" width="11.49"/>
    <col collapsed="false" customWidth="true" hidden="false" outlineLevel="0" max="61" min="61" style="0" width="12.65"/>
    <col collapsed="false" customWidth="true" hidden="false" outlineLevel="0" max="63" min="62" style="0" width="11.49"/>
    <col collapsed="false" customWidth="true" hidden="false" outlineLevel="0" max="65" min="64" style="0" width="8.65"/>
    <col collapsed="false" customWidth="true" hidden="false" outlineLevel="0" max="66" min="66" style="0" width="8.15"/>
    <col collapsed="false" customWidth="true" hidden="false" outlineLevel="0" max="67" min="67" style="0" width="11.49"/>
    <col collapsed="false" customWidth="true" hidden="false" outlineLevel="0" max="68" min="68" style="0" width="10.32"/>
    <col collapsed="false" customWidth="true" hidden="false" outlineLevel="0" max="69" min="69" style="0" width="11.49"/>
    <col collapsed="false" customWidth="true" hidden="false" outlineLevel="0" max="71" min="70" style="0" width="10.32"/>
    <col collapsed="false" customWidth="true" hidden="false" outlineLevel="0" max="73" min="72" style="0" width="11.49"/>
    <col collapsed="false" customWidth="true" hidden="false" outlineLevel="0" max="76" min="74" style="0" width="10.32"/>
    <col collapsed="false" customWidth="true" hidden="false" outlineLevel="0" max="77" min="77" style="0" width="12.65"/>
    <col collapsed="false" customWidth="true" hidden="false" outlineLevel="0" max="78" min="78" style="0" width="11.49"/>
    <col collapsed="false" customWidth="true" hidden="false" outlineLevel="0" max="81" min="79" style="0" width="10.32"/>
    <col collapsed="false" customWidth="true" hidden="false" outlineLevel="0" max="82" min="82" style="0" width="11.49"/>
    <col collapsed="false" customWidth="true" hidden="false" outlineLevel="0" max="83" min="83" style="0" width="10.32"/>
    <col collapsed="false" customWidth="true" hidden="false" outlineLevel="0" max="84" min="84" style="0" width="8.15"/>
    <col collapsed="false" customWidth="true" hidden="false" outlineLevel="0" max="85" min="85" style="0" width="12.65"/>
    <col collapsed="false" customWidth="true" hidden="false" outlineLevel="0" max="86" min="86" style="0" width="8.15"/>
    <col collapsed="false" customWidth="true" hidden="false" outlineLevel="0" max="87" min="87" style="0" width="11.49"/>
    <col collapsed="false" customWidth="true" hidden="false" outlineLevel="0" max="88" min="88" style="0" width="8.65"/>
    <col collapsed="false" customWidth="true" hidden="false" outlineLevel="0" max="90" min="89" style="0" width="11.49"/>
    <col collapsed="false" customWidth="true" hidden="false" outlineLevel="0" max="91" min="91" style="0" width="8.15"/>
    <col collapsed="false" customWidth="true" hidden="false" outlineLevel="0" max="92" min="92" style="0" width="11.49"/>
    <col collapsed="false" customWidth="true" hidden="false" outlineLevel="0" max="93" min="93" style="0" width="8.15"/>
    <col collapsed="false" customWidth="true" hidden="false" outlineLevel="0" max="94" min="94" style="0" width="23.32"/>
    <col collapsed="false" customWidth="true" hidden="false" outlineLevel="0" max="95" min="95" style="0" width="31.32"/>
    <col collapsed="false" customWidth="true" hidden="false" outlineLevel="0" max="96" min="96" style="0" width="34.49"/>
    <col collapsed="false" customWidth="true" hidden="false" outlineLevel="0" max="121" min="97" style="0" width="8.15"/>
    <col collapsed="false" customWidth="true" hidden="false" outlineLevel="0" max="122" min="122" style="0" width="12.65"/>
    <col collapsed="false" customWidth="true" hidden="false" outlineLevel="0" max="127" min="123" style="0" width="8.15"/>
    <col collapsed="false" customWidth="true" hidden="false" outlineLevel="0" max="129" min="128" style="0" width="11.49"/>
    <col collapsed="false" customWidth="true" hidden="false" outlineLevel="0" max="134" min="130" style="0" width="8.15"/>
    <col collapsed="false" customWidth="true" hidden="false" outlineLevel="0" max="135" min="135" style="0" width="14.49"/>
    <col collapsed="false" customWidth="true" hidden="false" outlineLevel="0" max="136" min="136" style="0" width="11.49"/>
    <col collapsed="false" customWidth="true" hidden="false" outlineLevel="0" max="139" min="137" style="0" width="8.15"/>
    <col collapsed="false" customWidth="true" hidden="false" outlineLevel="0" max="140" min="140" style="0" width="10.32"/>
    <col collapsed="false" customWidth="true" hidden="false" outlineLevel="0" max="141" min="141" style="0" width="8.15"/>
    <col collapsed="false" customWidth="true" hidden="false" outlineLevel="0" max="142" min="142" style="0" width="14.49"/>
    <col collapsed="false" customWidth="true" hidden="false" outlineLevel="0" max="145" min="143" style="0" width="8.15"/>
    <col collapsed="false" customWidth="true" hidden="false" outlineLevel="0" max="146" min="146" style="0" width="14.49"/>
    <col collapsed="false" customWidth="true" hidden="false" outlineLevel="0" max="147" min="147" style="0" width="8.15"/>
    <col collapsed="false" customWidth="true" hidden="false" outlineLevel="0" max="148" min="148" style="0" width="14.49"/>
    <col collapsed="false" customWidth="true" hidden="false" outlineLevel="0" max="149" min="149" style="0" width="11.49"/>
    <col collapsed="false" customWidth="true" hidden="false" outlineLevel="0" max="150" min="150" style="0" width="8.15"/>
    <col collapsed="false" customWidth="true" hidden="false" outlineLevel="0" max="151" min="151" style="0" width="12.65"/>
    <col collapsed="false" customWidth="true" hidden="false" outlineLevel="0" max="153" min="152" style="0" width="8.15"/>
    <col collapsed="false" customWidth="true" hidden="false" outlineLevel="0" max="154" min="154" style="0" width="10.32"/>
    <col collapsed="false" customWidth="true" hidden="false" outlineLevel="0" max="156" min="155" style="0" width="8.15"/>
    <col collapsed="false" customWidth="true" hidden="false" outlineLevel="0" max="158" min="157" style="0" width="11.49"/>
    <col collapsed="false" customWidth="true" hidden="false" outlineLevel="0" max="159" min="159" style="0" width="10.32"/>
    <col collapsed="false" customWidth="true" hidden="false" outlineLevel="0" max="160" min="160" style="0" width="11.49"/>
    <col collapsed="false" customWidth="true" hidden="false" outlineLevel="0" max="162" min="161" style="0" width="8.15"/>
    <col collapsed="false" customWidth="true" hidden="false" outlineLevel="0" max="163" min="163" style="0" width="12.65"/>
    <col collapsed="false" customWidth="true" hidden="false" outlineLevel="0" max="164" min="164" style="0" width="10.32"/>
    <col collapsed="false" customWidth="true" hidden="false" outlineLevel="0" max="166" min="165" style="0" width="11.49"/>
    <col collapsed="false" customWidth="true" hidden="false" outlineLevel="0" max="167" min="167" style="0" width="12.65"/>
    <col collapsed="false" customWidth="true" hidden="false" outlineLevel="0" max="169" min="168" style="0" width="11.49"/>
    <col collapsed="false" customWidth="true" hidden="false" outlineLevel="0" max="171" min="170" style="0" width="8.65"/>
    <col collapsed="false" customWidth="true" hidden="false" outlineLevel="0" max="172" min="172" style="0" width="8.15"/>
    <col collapsed="false" customWidth="true" hidden="false" outlineLevel="0" max="175" min="173" style="0" width="11.49"/>
    <col collapsed="false" customWidth="true" hidden="false" outlineLevel="0" max="176" min="176" style="0" width="10.32"/>
    <col collapsed="false" customWidth="true" hidden="false" outlineLevel="0" max="177" min="177" style="0" width="8.15"/>
    <col collapsed="false" customWidth="true" hidden="false" outlineLevel="0" max="179" min="178" style="0" width="11.49"/>
    <col collapsed="false" customWidth="true" hidden="false" outlineLevel="0" max="182" min="180" style="0" width="10.32"/>
    <col collapsed="false" customWidth="true" hidden="false" outlineLevel="0" max="184" min="183" style="0" width="11.49"/>
    <col collapsed="false" customWidth="true" hidden="false" outlineLevel="0" max="185" min="185" style="0" width="10.32"/>
    <col collapsed="false" customWidth="true" hidden="false" outlineLevel="0" max="186" min="186" style="0" width="8.15"/>
    <col collapsed="false" customWidth="true" hidden="false" outlineLevel="0" max="187" min="187" style="0" width="8.65"/>
    <col collapsed="false" customWidth="true" hidden="false" outlineLevel="0" max="188" min="188" style="0" width="12.65"/>
    <col collapsed="false" customWidth="true" hidden="false" outlineLevel="0" max="190" min="189" style="0" width="8.15"/>
    <col collapsed="false" customWidth="true" hidden="false" outlineLevel="0" max="191" min="191" style="0" width="11.49"/>
    <col collapsed="false" customWidth="true" hidden="false" outlineLevel="0" max="192" min="192" style="0" width="8.15"/>
    <col collapsed="false" customWidth="true" hidden="false" outlineLevel="0" max="193" min="193" style="0" width="11.49"/>
    <col collapsed="false" customWidth="true" hidden="false" outlineLevel="0" max="195" min="194" style="0" width="8.15"/>
    <col collapsed="false" customWidth="true" hidden="false" outlineLevel="0" max="196" min="196" style="0" width="11.49"/>
    <col collapsed="false" customWidth="true" hidden="false" outlineLevel="0" max="197" min="197" style="0" width="8.15"/>
    <col collapsed="false" customWidth="true" hidden="false" outlineLevel="0" max="198" min="198" style="0" width="11.49"/>
    <col collapsed="false" customWidth="true" hidden="false" outlineLevel="0" max="199" min="199" style="0" width="8.15"/>
  </cols>
  <sheetData>
    <row r="1" customFormat="false" ht="15.75" hidden="true" customHeight="false" outlineLevel="0" collapsed="false">
      <c r="A1" s="2" t="s">
        <v>156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57</v>
      </c>
    </row>
    <row r="4" customFormat="false" ht="12.75" hidden="true" customHeight="false" outlineLevel="0" collapsed="false">
      <c r="A4" s="3" t="s">
        <v>7</v>
      </c>
    </row>
    <row r="5" customFormat="false" ht="12.75" hidden="true" customHeight="false" outlineLevel="0" collapsed="false">
      <c r="A5" s="3" t="s">
        <v>5</v>
      </c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false" customHeight="false" outlineLevel="0" collapsed="false">
      <c r="A8" s="5"/>
      <c r="B8" s="71"/>
    </row>
    <row r="9" customFormat="false" ht="12.75" hidden="false" customHeight="false" outlineLevel="0" collapsed="false">
      <c r="A9" s="72"/>
      <c r="B9" s="73" t="n">
        <v>2011</v>
      </c>
    </row>
    <row r="10" customFormat="false" ht="12.75" hidden="false" customHeight="false" outlineLevel="0" collapsed="false">
      <c r="A10" s="7"/>
      <c r="B10" s="74" t="s">
        <v>9</v>
      </c>
    </row>
    <row r="11" customFormat="false" ht="12.75" hidden="false" customHeight="false" outlineLevel="0" collapsed="false">
      <c r="A11" s="75" t="s">
        <v>158</v>
      </c>
      <c r="B11" s="11" t="n">
        <v>750430000</v>
      </c>
    </row>
    <row r="12" customFormat="false" ht="12.75" hidden="false" customHeight="false" outlineLevel="0" collapsed="false">
      <c r="A12" s="76" t="s">
        <v>159</v>
      </c>
      <c r="B12" s="14" t="n">
        <v>75380000</v>
      </c>
    </row>
    <row r="13" customFormat="false" ht="12.75" hidden="false" customHeight="false" outlineLevel="0" collapsed="false">
      <c r="A13" s="76" t="s">
        <v>160</v>
      </c>
      <c r="B13" s="14" t="n">
        <v>27140000</v>
      </c>
    </row>
    <row r="14" customFormat="false" ht="12.75" hidden="false" customHeight="false" outlineLevel="0" collapsed="false">
      <c r="A14" s="76" t="s">
        <v>161</v>
      </c>
      <c r="B14" s="14" t="n">
        <v>0</v>
      </c>
    </row>
    <row r="15" customFormat="false" ht="12.75" hidden="false" customHeight="false" outlineLevel="0" collapsed="false">
      <c r="A15" s="76" t="s">
        <v>162</v>
      </c>
      <c r="B15" s="14" t="n">
        <v>0</v>
      </c>
    </row>
    <row r="16" customFormat="false" ht="16.5" hidden="false" customHeight="false" outlineLevel="0" collapsed="false">
      <c r="A16" s="77" t="s">
        <v>163</v>
      </c>
      <c r="B16" s="21" t="n">
        <v>852950000</v>
      </c>
    </row>
    <row r="17" customFormat="false" ht="16.5" hidden="false" customHeight="false" outlineLevel="0" collapsed="false">
      <c r="A17" s="77" t="s">
        <v>164</v>
      </c>
      <c r="B17" s="21" t="n">
        <v>852950000</v>
      </c>
    </row>
    <row r="18" customFormat="false" ht="12.75" hidden="false" customHeight="false" outlineLevel="0" collapsed="false">
      <c r="A18" s="76" t="s">
        <v>165</v>
      </c>
      <c r="B18" s="14" t="n">
        <v>7928000</v>
      </c>
    </row>
    <row r="19" customFormat="false" ht="12.75" hidden="false" customHeight="false" outlineLevel="0" collapsed="false">
      <c r="A19" s="76" t="s">
        <v>166</v>
      </c>
      <c r="B19" s="14" t="n">
        <v>0</v>
      </c>
    </row>
    <row r="20" customFormat="false" ht="12.75" hidden="false" customHeight="false" outlineLevel="0" collapsed="false">
      <c r="A20" s="76" t="s">
        <v>167</v>
      </c>
      <c r="B20" s="14" t="n">
        <v>5000000</v>
      </c>
    </row>
    <row r="21" customFormat="false" ht="12.75" hidden="false" customHeight="false" outlineLevel="0" collapsed="false">
      <c r="A21" s="76" t="s">
        <v>168</v>
      </c>
      <c r="B21" s="14" t="n">
        <v>0</v>
      </c>
    </row>
    <row r="22" customFormat="false" ht="16.5" hidden="false" customHeight="false" outlineLevel="0" collapsed="false">
      <c r="A22" s="77" t="s">
        <v>169</v>
      </c>
      <c r="B22" s="21" t="n">
        <v>12928000</v>
      </c>
    </row>
    <row r="23" customFormat="false" ht="12.75" hidden="false" customHeight="false" outlineLevel="0" collapsed="false">
      <c r="A23" s="76" t="s">
        <v>170</v>
      </c>
      <c r="B23" s="14" t="n">
        <v>2184000</v>
      </c>
    </row>
    <row r="24" customFormat="false" ht="16.5" hidden="false" customHeight="false" outlineLevel="0" collapsed="false">
      <c r="A24" s="77" t="s">
        <v>171</v>
      </c>
      <c r="B24" s="21" t="n">
        <v>15112000</v>
      </c>
    </row>
    <row r="25" customFormat="false" ht="12.75" hidden="false" customHeight="false" outlineLevel="0" collapsed="false">
      <c r="A25" s="76" t="s">
        <v>172</v>
      </c>
      <c r="B25" s="14" t="n">
        <v>16300000</v>
      </c>
    </row>
    <row r="26" customFormat="false" ht="12.75" hidden="false" customHeight="false" outlineLevel="0" collapsed="false">
      <c r="A26" s="76" t="s">
        <v>173</v>
      </c>
      <c r="B26" s="14" t="n">
        <v>25760000</v>
      </c>
    </row>
    <row r="27" customFormat="false" ht="12.75" hidden="false" customHeight="false" outlineLevel="0" collapsed="false">
      <c r="A27" s="76" t="s">
        <v>174</v>
      </c>
      <c r="B27" s="14" t="n">
        <v>0</v>
      </c>
    </row>
    <row r="28" customFormat="false" ht="12.75" hidden="false" customHeight="false" outlineLevel="0" collapsed="false">
      <c r="A28" s="76" t="s">
        <v>175</v>
      </c>
      <c r="B28" s="14" t="n">
        <v>0</v>
      </c>
    </row>
    <row r="29" customFormat="false" ht="12.75" hidden="false" customHeight="false" outlineLevel="0" collapsed="false">
      <c r="A29" s="76" t="s">
        <v>176</v>
      </c>
      <c r="B29" s="14" t="n">
        <v>2970000</v>
      </c>
    </row>
    <row r="30" customFormat="false" ht="16.5" hidden="false" customHeight="false" outlineLevel="0" collapsed="false">
      <c r="A30" s="77" t="s">
        <v>177</v>
      </c>
      <c r="B30" s="21" t="n">
        <v>45030000</v>
      </c>
    </row>
    <row r="31" customFormat="false" ht="16.5" hidden="false" customHeight="false" outlineLevel="0" collapsed="false">
      <c r="A31" s="77" t="s">
        <v>178</v>
      </c>
      <c r="B31" s="21" t="n">
        <v>45030000</v>
      </c>
    </row>
    <row r="32" customFormat="false" ht="12.75" hidden="false" customHeight="false" outlineLevel="0" collapsed="false">
      <c r="A32" s="76" t="s">
        <v>179</v>
      </c>
      <c r="B32" s="14" t="n">
        <v>0</v>
      </c>
    </row>
    <row r="33" customFormat="false" ht="12.75" hidden="false" customHeight="false" outlineLevel="0" collapsed="false">
      <c r="A33" s="76" t="s">
        <v>180</v>
      </c>
      <c r="B33" s="14" t="n">
        <v>0</v>
      </c>
    </row>
    <row r="34" customFormat="false" ht="12.75" hidden="false" customHeight="false" outlineLevel="0" collapsed="false">
      <c r="A34" s="76" t="s">
        <v>181</v>
      </c>
      <c r="B34" s="14" t="n">
        <v>2200000</v>
      </c>
    </row>
    <row r="35" customFormat="false" ht="12.75" hidden="false" customHeight="false" outlineLevel="0" collapsed="false">
      <c r="A35" s="76" t="s">
        <v>182</v>
      </c>
      <c r="B35" s="14" t="n">
        <v>0</v>
      </c>
    </row>
    <row r="36" customFormat="false" ht="12.75" hidden="false" customHeight="false" outlineLevel="0" collapsed="false">
      <c r="A36" s="76" t="s">
        <v>183</v>
      </c>
      <c r="B36" s="14" t="n">
        <v>57200000</v>
      </c>
    </row>
    <row r="37" customFormat="false" ht="16.5" hidden="false" customHeight="false" outlineLevel="0" collapsed="false">
      <c r="A37" s="77" t="s">
        <v>184</v>
      </c>
      <c r="B37" s="21" t="n">
        <v>59400000</v>
      </c>
    </row>
    <row r="38" customFormat="false" ht="16.5" hidden="false" customHeight="false" outlineLevel="0" collapsed="false">
      <c r="A38" s="77" t="s">
        <v>185</v>
      </c>
      <c r="B38" s="21" t="n">
        <v>59400000</v>
      </c>
    </row>
    <row r="39" customFormat="false" ht="12.75" hidden="false" customHeight="false" outlineLevel="0" collapsed="false">
      <c r="A39" s="76" t="s">
        <v>186</v>
      </c>
      <c r="B39" s="14" t="n">
        <v>2500000</v>
      </c>
    </row>
    <row r="40" customFormat="false" ht="16.5" hidden="false" customHeight="false" outlineLevel="0" collapsed="false">
      <c r="A40" s="77" t="s">
        <v>187</v>
      </c>
      <c r="B40" s="21" t="n">
        <v>2500000</v>
      </c>
    </row>
    <row r="41" customFormat="false" ht="12.75" hidden="false" customHeight="false" outlineLevel="0" collapsed="false">
      <c r="A41" s="76" t="s">
        <v>188</v>
      </c>
      <c r="B41" s="14" t="n">
        <v>7220000</v>
      </c>
    </row>
    <row r="42" customFormat="false" ht="16.5" hidden="false" customHeight="false" outlineLevel="0" collapsed="false">
      <c r="A42" s="77" t="s">
        <v>189</v>
      </c>
      <c r="B42" s="21" t="n">
        <v>7220000</v>
      </c>
    </row>
    <row r="43" customFormat="false" ht="16.5" hidden="false" customHeight="false" outlineLevel="0" collapsed="false">
      <c r="A43" s="77" t="s">
        <v>190</v>
      </c>
      <c r="B43" s="21" t="n">
        <v>127078000</v>
      </c>
    </row>
    <row r="44" customFormat="false" ht="16.5" hidden="false" customHeight="false" outlineLevel="0" collapsed="false">
      <c r="A44" s="77" t="s">
        <v>191</v>
      </c>
      <c r="B44" s="21" t="n">
        <v>2184000</v>
      </c>
    </row>
    <row r="45" customFormat="false" ht="16.5" hidden="false" customHeight="false" outlineLevel="0" collapsed="false">
      <c r="A45" s="77" t="s">
        <v>192</v>
      </c>
      <c r="B45" s="21" t="n">
        <v>129262000</v>
      </c>
    </row>
    <row r="46" customFormat="false" ht="12.75" hidden="false" customHeight="false" outlineLevel="0" collapsed="false">
      <c r="A46" s="76" t="s">
        <v>193</v>
      </c>
      <c r="B46" s="14" t="n">
        <v>29324000</v>
      </c>
    </row>
    <row r="47" customFormat="false" ht="16.5" hidden="false" customHeight="false" outlineLevel="0" collapsed="false">
      <c r="A47" s="77" t="s">
        <v>194</v>
      </c>
      <c r="B47" s="21" t="n">
        <v>29324000</v>
      </c>
    </row>
    <row r="48" customFormat="false" ht="16.5" hidden="false" customHeight="false" outlineLevel="0" collapsed="false">
      <c r="A48" s="77" t="s">
        <v>195</v>
      </c>
      <c r="B48" s="21" t="n">
        <v>1011536000</v>
      </c>
    </row>
    <row r="49" customFormat="false" ht="12.75" hidden="false" customHeight="false" outlineLevel="0" collapsed="false">
      <c r="A49" s="76" t="s">
        <v>196</v>
      </c>
      <c r="B49" s="14" t="n">
        <v>252395000</v>
      </c>
    </row>
    <row r="50" customFormat="false" ht="12.75" hidden="false" customHeight="false" outlineLevel="0" collapsed="false">
      <c r="A50" s="76" t="s">
        <v>197</v>
      </c>
      <c r="B50" s="14" t="n">
        <v>0</v>
      </c>
    </row>
    <row r="51" customFormat="false" ht="12.75" hidden="false" customHeight="false" outlineLevel="0" collapsed="false">
      <c r="A51" s="76" t="s">
        <v>198</v>
      </c>
      <c r="B51" s="14" t="n">
        <v>20211000</v>
      </c>
    </row>
    <row r="52" customFormat="false" ht="12.75" hidden="false" customHeight="false" outlineLevel="0" collapsed="false">
      <c r="A52" s="76" t="s">
        <v>199</v>
      </c>
      <c r="B52" s="14" t="n">
        <v>1900000</v>
      </c>
    </row>
    <row r="53" customFormat="false" ht="12.75" hidden="false" customHeight="false" outlineLevel="0" collapsed="false">
      <c r="A53" s="76" t="s">
        <v>200</v>
      </c>
      <c r="B53" s="14" t="n">
        <v>56052000</v>
      </c>
    </row>
    <row r="54" customFormat="false" ht="12.75" hidden="false" customHeight="false" outlineLevel="0" collapsed="false">
      <c r="A54" s="76" t="s">
        <v>201</v>
      </c>
      <c r="B54" s="14" t="n">
        <v>0</v>
      </c>
    </row>
    <row r="55" customFormat="false" ht="16.5" hidden="false" customHeight="false" outlineLevel="0" collapsed="false">
      <c r="A55" s="77" t="s">
        <v>117</v>
      </c>
      <c r="B55" s="21" t="n">
        <v>330558000</v>
      </c>
    </row>
    <row r="56" customFormat="false" ht="12.75" hidden="false" customHeight="false" outlineLevel="0" collapsed="false">
      <c r="A56" s="75" t="s">
        <v>202</v>
      </c>
      <c r="B56" s="11" t="n">
        <v>29600000</v>
      </c>
    </row>
    <row r="57" customFormat="false" ht="12.75" hidden="false" customHeight="false" outlineLevel="0" collapsed="false">
      <c r="A57" s="76" t="s">
        <v>203</v>
      </c>
      <c r="B57" s="14" t="n">
        <v>0</v>
      </c>
    </row>
    <row r="58" customFormat="false" ht="12.75" hidden="false" customHeight="false" outlineLevel="0" collapsed="false">
      <c r="A58" s="76" t="s">
        <v>204</v>
      </c>
      <c r="B58" s="14" t="n">
        <v>3000000</v>
      </c>
    </row>
    <row r="59" customFormat="false" ht="12.75" hidden="false" customHeight="false" outlineLevel="0" collapsed="false">
      <c r="A59" s="76" t="s">
        <v>205</v>
      </c>
      <c r="B59" s="14" t="n">
        <v>0</v>
      </c>
    </row>
    <row r="60" customFormat="false" ht="12.75" hidden="false" customHeight="false" outlineLevel="0" collapsed="false">
      <c r="A60" s="76" t="s">
        <v>206</v>
      </c>
      <c r="B60" s="14" t="n">
        <v>4300000</v>
      </c>
    </row>
    <row r="61" customFormat="false" ht="12.75" hidden="false" customHeight="false" outlineLevel="0" collapsed="false">
      <c r="A61" s="76" t="s">
        <v>207</v>
      </c>
      <c r="B61" s="14" t="n">
        <v>0</v>
      </c>
    </row>
    <row r="62" customFormat="false" ht="12.75" hidden="false" customHeight="false" outlineLevel="0" collapsed="false">
      <c r="A62" s="76" t="s">
        <v>208</v>
      </c>
      <c r="B62" s="14" t="n">
        <v>10400000</v>
      </c>
    </row>
    <row r="63" customFormat="false" ht="16.5" hidden="false" customHeight="false" outlineLevel="0" collapsed="false">
      <c r="A63" s="77" t="s">
        <v>209</v>
      </c>
      <c r="B63" s="21" t="n">
        <v>47300000</v>
      </c>
    </row>
    <row r="64" customFormat="false" ht="12.75" hidden="false" customHeight="false" outlineLevel="0" collapsed="false">
      <c r="A64" s="76" t="s">
        <v>210</v>
      </c>
      <c r="B64" s="14" t="n">
        <v>10000000</v>
      </c>
    </row>
    <row r="65" customFormat="false" ht="12.75" hidden="false" customHeight="false" outlineLevel="0" collapsed="false">
      <c r="A65" s="76" t="s">
        <v>211</v>
      </c>
      <c r="B65" s="14" t="n">
        <v>3044000</v>
      </c>
    </row>
    <row r="66" customFormat="false" ht="12.75" hidden="false" customHeight="false" outlineLevel="0" collapsed="false">
      <c r="A66" s="76" t="s">
        <v>212</v>
      </c>
      <c r="B66" s="14" t="n">
        <v>10974000</v>
      </c>
    </row>
    <row r="67" customFormat="false" ht="16.5" hidden="false" customHeight="false" outlineLevel="0" collapsed="false">
      <c r="A67" s="77" t="s">
        <v>213</v>
      </c>
      <c r="B67" s="21" t="n">
        <v>24018000</v>
      </c>
    </row>
    <row r="68" customFormat="false" ht="12.75" hidden="false" customHeight="false" outlineLevel="0" collapsed="false">
      <c r="A68" s="76" t="s">
        <v>214</v>
      </c>
      <c r="B68" s="14" t="n">
        <v>3840000</v>
      </c>
    </row>
    <row r="69" customFormat="false" ht="12.75" hidden="false" customHeight="false" outlineLevel="0" collapsed="false">
      <c r="A69" s="76" t="s">
        <v>215</v>
      </c>
      <c r="B69" s="14" t="n">
        <v>3426000</v>
      </c>
    </row>
    <row r="70" customFormat="false" ht="12.75" hidden="false" customHeight="false" outlineLevel="0" collapsed="false">
      <c r="A70" s="76" t="s">
        <v>216</v>
      </c>
      <c r="B70" s="14" t="n">
        <v>6000000</v>
      </c>
    </row>
    <row r="71" customFormat="false" ht="12.75" hidden="false" customHeight="false" outlineLevel="0" collapsed="false">
      <c r="A71" s="76" t="s">
        <v>217</v>
      </c>
      <c r="B71" s="14" t="n">
        <v>2000000</v>
      </c>
    </row>
    <row r="72" customFormat="false" ht="12.75" hidden="false" customHeight="false" outlineLevel="0" collapsed="false">
      <c r="A72" s="76" t="s">
        <v>218</v>
      </c>
      <c r="B72" s="14" t="n">
        <v>18000000</v>
      </c>
    </row>
    <row r="73" customFormat="false" ht="12.75" hidden="false" customHeight="false" outlineLevel="0" collapsed="false">
      <c r="A73" s="76" t="s">
        <v>219</v>
      </c>
      <c r="B73" s="14" t="n">
        <v>18598000</v>
      </c>
    </row>
    <row r="74" customFormat="false" ht="12.75" hidden="false" customHeight="false" outlineLevel="0" collapsed="false">
      <c r="A74" s="76" t="s">
        <v>220</v>
      </c>
      <c r="B74" s="14" t="n">
        <v>2100000</v>
      </c>
    </row>
    <row r="75" customFormat="false" ht="12.75" hidden="false" customHeight="false" outlineLevel="0" collapsed="false">
      <c r="A75" s="76" t="s">
        <v>221</v>
      </c>
      <c r="B75" s="14" t="n">
        <v>28704000</v>
      </c>
    </row>
    <row r="76" customFormat="false" ht="12.75" hidden="false" customHeight="false" outlineLevel="0" collapsed="false">
      <c r="A76" s="76" t="s">
        <v>222</v>
      </c>
      <c r="B76" s="14" t="n">
        <v>70832000</v>
      </c>
    </row>
    <row r="77" customFormat="false" ht="12.75" hidden="false" customHeight="false" outlineLevel="0" collapsed="false">
      <c r="A77" s="76" t="s">
        <v>223</v>
      </c>
      <c r="B77" s="14" t="n">
        <v>8722000</v>
      </c>
    </row>
    <row r="78" customFormat="false" ht="12.75" hidden="false" customHeight="false" outlineLevel="0" collapsed="false">
      <c r="A78" s="76" t="s">
        <v>224</v>
      </c>
      <c r="B78" s="14" t="n">
        <v>0</v>
      </c>
    </row>
    <row r="79" customFormat="false" ht="16.5" hidden="false" customHeight="false" outlineLevel="0" collapsed="false">
      <c r="A79" s="77" t="s">
        <v>225</v>
      </c>
      <c r="B79" s="21" t="n">
        <v>162222000</v>
      </c>
    </row>
    <row r="80" customFormat="false" ht="12.75" hidden="false" customHeight="false" outlineLevel="0" collapsed="false">
      <c r="A80" s="76" t="s">
        <v>226</v>
      </c>
      <c r="B80" s="14" t="n">
        <v>92883000</v>
      </c>
    </row>
    <row r="81" customFormat="false" ht="12.75" hidden="false" customHeight="false" outlineLevel="0" collapsed="false">
      <c r="A81" s="76" t="s">
        <v>227</v>
      </c>
      <c r="B81" s="14" t="n">
        <v>0</v>
      </c>
    </row>
    <row r="82" customFormat="false" ht="12.75" hidden="false" customHeight="false" outlineLevel="0" collapsed="false">
      <c r="A82" s="76" t="s">
        <v>228</v>
      </c>
      <c r="B82" s="14" t="n">
        <v>0</v>
      </c>
    </row>
    <row r="83" customFormat="false" ht="16.5" hidden="false" customHeight="false" outlineLevel="0" collapsed="false">
      <c r="A83" s="77" t="s">
        <v>229</v>
      </c>
      <c r="B83" s="21" t="n">
        <v>92883000</v>
      </c>
    </row>
    <row r="84" customFormat="false" ht="12.75" hidden="false" customHeight="false" outlineLevel="0" collapsed="false">
      <c r="A84" s="76" t="s">
        <v>230</v>
      </c>
      <c r="B84" s="14" t="n">
        <v>900000</v>
      </c>
    </row>
    <row r="85" customFormat="false" ht="12.75" hidden="false" customHeight="false" outlineLevel="0" collapsed="false">
      <c r="A85" s="76" t="s">
        <v>231</v>
      </c>
      <c r="B85" s="14" t="n">
        <v>0</v>
      </c>
    </row>
    <row r="86" customFormat="false" ht="12.75" hidden="false" customHeight="false" outlineLevel="0" collapsed="false">
      <c r="A86" s="76" t="s">
        <v>232</v>
      </c>
      <c r="B86" s="14" t="n">
        <v>25000000</v>
      </c>
    </row>
    <row r="87" customFormat="false" ht="12.75" hidden="false" customHeight="false" outlineLevel="0" collapsed="false">
      <c r="A87" s="76" t="s">
        <v>233</v>
      </c>
      <c r="B87" s="14" t="n">
        <v>22000000</v>
      </c>
    </row>
    <row r="88" customFormat="false" ht="16.5" hidden="false" customHeight="false" outlineLevel="0" collapsed="false">
      <c r="A88" s="77" t="s">
        <v>234</v>
      </c>
      <c r="B88" s="21" t="n">
        <v>47900000</v>
      </c>
    </row>
    <row r="89" customFormat="false" ht="12.75" hidden="false" customHeight="false" outlineLevel="0" collapsed="false">
      <c r="A89" s="76" t="s">
        <v>235</v>
      </c>
      <c r="B89" s="14" t="n">
        <v>61000000</v>
      </c>
    </row>
    <row r="90" customFormat="false" ht="12.75" hidden="false" customHeight="false" outlineLevel="0" collapsed="false">
      <c r="A90" s="76" t="s">
        <v>236</v>
      </c>
      <c r="B90" s="14" t="n">
        <v>0</v>
      </c>
    </row>
    <row r="91" customFormat="false" ht="12.75" hidden="false" customHeight="false" outlineLevel="0" collapsed="false">
      <c r="A91" s="76" t="s">
        <v>237</v>
      </c>
      <c r="B91" s="14" t="n">
        <v>63870000</v>
      </c>
    </row>
    <row r="92" customFormat="false" ht="16.5" hidden="false" customHeight="false" outlineLevel="0" collapsed="false">
      <c r="A92" s="77" t="s">
        <v>238</v>
      </c>
      <c r="B92" s="21" t="n">
        <v>63870000</v>
      </c>
    </row>
    <row r="93" customFormat="false" ht="16.5" hidden="false" customHeight="false" outlineLevel="0" collapsed="false">
      <c r="A93" s="77" t="s">
        <v>239</v>
      </c>
      <c r="B93" s="21" t="n">
        <v>499193000</v>
      </c>
    </row>
    <row r="94" customFormat="false" ht="12.75" hidden="false" customHeight="false" outlineLevel="0" collapsed="false">
      <c r="A94" s="76" t="s">
        <v>240</v>
      </c>
      <c r="B94" s="14" t="n">
        <v>0</v>
      </c>
    </row>
    <row r="95" customFormat="false" ht="16.5" hidden="false" customHeight="false" outlineLevel="0" collapsed="false">
      <c r="A95" s="77" t="s">
        <v>241</v>
      </c>
      <c r="B95" s="21" t="n">
        <v>0</v>
      </c>
    </row>
    <row r="96" customFormat="false" ht="12.75" hidden="false" customHeight="false" outlineLevel="0" collapsed="false">
      <c r="A96" s="76" t="s">
        <v>242</v>
      </c>
      <c r="B96" s="14" t="n">
        <v>41000000</v>
      </c>
    </row>
    <row r="97" customFormat="false" ht="12.75" hidden="false" customHeight="false" outlineLevel="0" collapsed="false">
      <c r="A97" s="76" t="s">
        <v>243</v>
      </c>
      <c r="B97" s="14" t="n">
        <v>18450000</v>
      </c>
    </row>
    <row r="98" customFormat="false" ht="16.5" hidden="false" customHeight="false" outlineLevel="0" collapsed="false">
      <c r="A98" s="77" t="s">
        <v>244</v>
      </c>
      <c r="B98" s="21" t="n">
        <v>59450000</v>
      </c>
    </row>
    <row r="99" customFormat="false" ht="12.75" hidden="false" customHeight="false" outlineLevel="0" collapsed="false">
      <c r="A99" s="76" t="s">
        <v>245</v>
      </c>
      <c r="B99" s="14" t="n">
        <v>0</v>
      </c>
    </row>
    <row r="100" customFormat="false" ht="16.5" hidden="false" customHeight="false" outlineLevel="0" collapsed="false">
      <c r="A100" s="77" t="s">
        <v>246</v>
      </c>
      <c r="B100" s="21" t="n">
        <v>0</v>
      </c>
    </row>
    <row r="101" customFormat="false" ht="16.5" hidden="false" customHeight="false" outlineLevel="0" collapsed="false">
      <c r="A101" s="77" t="s">
        <v>247</v>
      </c>
      <c r="B101" s="21" t="n">
        <v>59450000</v>
      </c>
    </row>
    <row r="102" customFormat="false" ht="16.5" hidden="false" customHeight="false" outlineLevel="0" collapsed="false">
      <c r="A102" s="77" t="s">
        <v>248</v>
      </c>
      <c r="B102" s="21" t="n">
        <v>558643000</v>
      </c>
    </row>
    <row r="103" customFormat="false" ht="16.5" hidden="false" customHeight="false" outlineLevel="0" collapsed="false">
      <c r="A103" s="77" t="s">
        <v>249</v>
      </c>
      <c r="B103" s="21" t="n">
        <v>1900737000</v>
      </c>
    </row>
    <row r="104" customFormat="false" ht="12.75" hidden="false" customHeight="false" outlineLevel="0" collapsed="false">
      <c r="A104" s="78" t="s">
        <v>250</v>
      </c>
      <c r="B104" s="79" t="n">
        <v>0</v>
      </c>
    </row>
    <row r="105" customFormat="false" ht="16.5" hidden="false" customHeight="false" outlineLevel="0" collapsed="false">
      <c r="A105" s="77" t="s">
        <v>251</v>
      </c>
      <c r="B105" s="21" t="n">
        <v>0</v>
      </c>
    </row>
    <row r="106" customFormat="false" ht="16.5" hidden="false" customHeight="false" outlineLevel="0" collapsed="false">
      <c r="A106" s="77" t="s">
        <v>252</v>
      </c>
      <c r="B106" s="21" t="n">
        <v>0</v>
      </c>
    </row>
    <row r="107" customFormat="false" ht="16.5" hidden="false" customHeight="false" outlineLevel="0" collapsed="false">
      <c r="A107" s="77" t="s">
        <v>253</v>
      </c>
      <c r="B107" s="21" t="n">
        <v>0</v>
      </c>
    </row>
    <row r="108" customFormat="false" ht="12.75" hidden="false" customHeight="false" outlineLevel="0" collapsed="false">
      <c r="A108" s="76" t="s">
        <v>254</v>
      </c>
      <c r="B108" s="14" t="n">
        <v>0</v>
      </c>
    </row>
    <row r="109" customFormat="false" ht="16.5" hidden="false" customHeight="false" outlineLevel="0" collapsed="false">
      <c r="A109" s="77" t="s">
        <v>255</v>
      </c>
      <c r="B109" s="21" t="n">
        <v>0</v>
      </c>
    </row>
    <row r="110" customFormat="false" ht="12.75" hidden="false" customHeight="false" outlineLevel="0" collapsed="false">
      <c r="A110" s="76" t="s">
        <v>256</v>
      </c>
      <c r="B110" s="14" t="n">
        <v>26000000</v>
      </c>
    </row>
    <row r="111" customFormat="false" ht="12.75" hidden="false" customHeight="false" outlineLevel="0" collapsed="false">
      <c r="A111" s="76" t="s">
        <v>257</v>
      </c>
      <c r="B111" s="14" t="n">
        <v>0</v>
      </c>
    </row>
    <row r="112" customFormat="false" ht="12.75" hidden="false" customHeight="false" outlineLevel="0" collapsed="false">
      <c r="A112" s="76" t="s">
        <v>258</v>
      </c>
      <c r="B112" s="14" t="n">
        <v>6500000</v>
      </c>
    </row>
    <row r="113" customFormat="false" ht="16.5" hidden="false" customHeight="false" outlineLevel="0" collapsed="false">
      <c r="A113" s="77" t="s">
        <v>259</v>
      </c>
      <c r="B113" s="21" t="n">
        <v>32500000</v>
      </c>
    </row>
    <row r="114" customFormat="false" ht="12.75" hidden="false" customHeight="false" outlineLevel="0" collapsed="false">
      <c r="A114" s="76" t="s">
        <v>260</v>
      </c>
      <c r="B114" s="14" t="n">
        <v>55000</v>
      </c>
    </row>
    <row r="115" customFormat="false" ht="12.75" hidden="false" customHeight="false" outlineLevel="0" collapsed="false">
      <c r="A115" s="76" t="s">
        <v>261</v>
      </c>
      <c r="B115" s="14" t="n">
        <v>0</v>
      </c>
    </row>
    <row r="116" customFormat="false" ht="12.75" hidden="false" customHeight="false" outlineLevel="0" collapsed="false">
      <c r="A116" s="76" t="s">
        <v>262</v>
      </c>
      <c r="B116" s="14" t="n">
        <v>6000000</v>
      </c>
    </row>
    <row r="117" customFormat="false" ht="16.5" hidden="false" customHeight="false" outlineLevel="0" collapsed="false">
      <c r="A117" s="77" t="s">
        <v>263</v>
      </c>
      <c r="B117" s="21" t="n">
        <v>6055000</v>
      </c>
    </row>
    <row r="118" customFormat="false" ht="12.75" hidden="false" customHeight="false" outlineLevel="0" collapsed="false">
      <c r="A118" s="76" t="s">
        <v>264</v>
      </c>
      <c r="B118" s="14" t="n">
        <v>1514000</v>
      </c>
    </row>
    <row r="119" customFormat="false" ht="12.75" hidden="false" customHeight="false" outlineLevel="0" collapsed="false">
      <c r="A119" s="76" t="s">
        <v>265</v>
      </c>
      <c r="B119" s="14" t="n">
        <v>7569000</v>
      </c>
    </row>
    <row r="120" customFormat="false" ht="16.5" hidden="false" customHeight="false" outlineLevel="0" collapsed="false">
      <c r="A120" s="77" t="s">
        <v>266</v>
      </c>
      <c r="B120" s="21" t="n">
        <v>7569000</v>
      </c>
    </row>
    <row r="121" customFormat="false" ht="12.75" hidden="false" customHeight="false" outlineLevel="0" collapsed="false">
      <c r="A121" s="76" t="s">
        <v>267</v>
      </c>
      <c r="B121" s="14" t="n">
        <v>10000000</v>
      </c>
    </row>
    <row r="122" customFormat="false" ht="16.5" hidden="false" customHeight="false" outlineLevel="0" collapsed="false">
      <c r="A122" s="77" t="s">
        <v>268</v>
      </c>
      <c r="B122" s="21" t="n">
        <v>10000000</v>
      </c>
    </row>
    <row r="123" customFormat="false" ht="16.5" hidden="false" customHeight="false" outlineLevel="0" collapsed="false">
      <c r="A123" s="77" t="s">
        <v>269</v>
      </c>
      <c r="B123" s="21" t="n">
        <v>10000000</v>
      </c>
    </row>
    <row r="124" customFormat="false" ht="16.5" hidden="false" customHeight="false" outlineLevel="0" collapsed="false">
      <c r="A124" s="77" t="s">
        <v>270</v>
      </c>
      <c r="B124" s="21" t="n">
        <v>10000000</v>
      </c>
    </row>
    <row r="125" customFormat="false" ht="16.5" hidden="false" customHeight="false" outlineLevel="0" collapsed="false">
      <c r="A125" s="77" t="s">
        <v>271</v>
      </c>
      <c r="B125" s="21" t="n">
        <v>1950806000</v>
      </c>
    </row>
    <row r="126" customFormat="false" ht="12.75" hidden="false" customHeight="false" outlineLevel="0" collapsed="false">
      <c r="A126" s="76" t="s">
        <v>272</v>
      </c>
      <c r="B126" s="14" t="n">
        <v>0</v>
      </c>
    </row>
    <row r="127" customFormat="false" ht="12.75" hidden="false" customHeight="false" outlineLevel="0" collapsed="false">
      <c r="A127" s="76" t="s">
        <v>273</v>
      </c>
      <c r="B127" s="14" t="n">
        <v>0</v>
      </c>
    </row>
    <row r="128" customFormat="false" ht="12.75" hidden="false" customHeight="false" outlineLevel="0" collapsed="false">
      <c r="A128" s="76" t="s">
        <v>274</v>
      </c>
      <c r="B128" s="14" t="n">
        <v>0</v>
      </c>
    </row>
    <row r="129" customFormat="false" ht="16.5" hidden="false" customHeight="false" outlineLevel="0" collapsed="false">
      <c r="A129" s="77" t="s">
        <v>275</v>
      </c>
      <c r="B129" s="21" t="n">
        <v>1950806000</v>
      </c>
    </row>
    <row r="130" customFormat="false" ht="16.5" hidden="false" customHeight="false" outlineLevel="0" collapsed="false">
      <c r="A130" s="77" t="s">
        <v>276</v>
      </c>
      <c r="B130" s="21" t="n">
        <v>1950806000</v>
      </c>
    </row>
    <row r="149" customFormat="false" ht="12" hidden="false" customHeight="true" outlineLevel="0" collapsed="false"/>
    <row r="150" customFormat="false" ht="12.75" hidden="true" customHeight="false" outlineLevel="0" collapsed="false"/>
  </sheetData>
  <sheetProtection sheet="true" password="ca57" objects="true" scenarios="true"/>
  <printOptions headings="false" gridLines="false" gridLinesSet="true" horizontalCentered="true" verticalCentered="false"/>
  <pageMargins left="0.7875" right="0.7875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 ker. Önkormányzat
2011. évi költségvetés
Polgármesteri Hivatal kiadásai&amp;R4.melléklet a 3/2011 (III.8.)
önkormányzati rendelethez
eFt</oddHeader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5"/>
    <col collapsed="false" customWidth="true" hidden="false" outlineLevel="0" max="2" min="2" style="80" width="13.65"/>
  </cols>
  <sheetData>
    <row r="1" customFormat="false" ht="13.5" hidden="true" customHeight="false" outlineLevel="0" collapsed="false"/>
    <row r="2" s="83" customFormat="true" ht="33" hidden="false" customHeight="true" outlineLevel="0" collapsed="false">
      <c r="A2" s="81" t="s">
        <v>277</v>
      </c>
      <c r="B2" s="82" t="s">
        <v>278</v>
      </c>
    </row>
    <row r="3" s="86" customFormat="true" ht="16.5" hidden="false" customHeight="false" outlineLevel="0" collapsed="false">
      <c r="A3" s="84" t="s">
        <v>279</v>
      </c>
      <c r="B3" s="85" t="n">
        <f aca="false">150044-10044</f>
        <v>140000</v>
      </c>
      <c r="D3" s="87"/>
    </row>
    <row r="4" customFormat="false" ht="15.75" hidden="false" customHeight="false" outlineLevel="0" collapsed="false">
      <c r="A4" s="88" t="s">
        <v>280</v>
      </c>
      <c r="B4" s="89" t="n">
        <v>18000</v>
      </c>
    </row>
    <row r="5" customFormat="false" ht="15.75" hidden="true" customHeight="false" outlineLevel="0" collapsed="false">
      <c r="A5" s="90" t="s">
        <v>281</v>
      </c>
      <c r="B5" s="91"/>
    </row>
    <row r="6" customFormat="false" ht="15.75" hidden="true" customHeight="false" outlineLevel="0" collapsed="false">
      <c r="A6" s="92" t="s">
        <v>282</v>
      </c>
      <c r="B6" s="93"/>
    </row>
    <row r="7" customFormat="false" ht="15.75" hidden="true" customHeight="false" outlineLevel="0" collapsed="false">
      <c r="A7" s="90" t="s">
        <v>283</v>
      </c>
      <c r="B7" s="94"/>
    </row>
    <row r="8" customFormat="false" ht="15.75" hidden="true" customHeight="false" outlineLevel="0" collapsed="false">
      <c r="A8" s="90" t="s">
        <v>284</v>
      </c>
      <c r="B8" s="94"/>
    </row>
    <row r="9" customFormat="false" ht="15.75" hidden="true" customHeight="false" outlineLevel="0" collapsed="false">
      <c r="A9" s="90" t="s">
        <v>285</v>
      </c>
      <c r="B9" s="94"/>
    </row>
    <row r="10" customFormat="false" ht="15.75" hidden="true" customHeight="false" outlineLevel="0" collapsed="false">
      <c r="A10" s="90" t="s">
        <v>286</v>
      </c>
      <c r="B10" s="94"/>
    </row>
    <row r="11" customFormat="false" ht="15.75" hidden="true" customHeight="false" outlineLevel="0" collapsed="false">
      <c r="A11" s="92" t="s">
        <v>287</v>
      </c>
      <c r="B11" s="93"/>
    </row>
    <row r="12" customFormat="false" ht="15.75" hidden="true" customHeight="false" outlineLevel="0" collapsed="false">
      <c r="A12" s="90" t="s">
        <v>288</v>
      </c>
      <c r="B12" s="94"/>
    </row>
    <row r="13" customFormat="false" ht="15.75" hidden="true" customHeight="false" outlineLevel="0" collapsed="false">
      <c r="A13" s="90" t="s">
        <v>289</v>
      </c>
      <c r="B13" s="94"/>
    </row>
    <row r="14" customFormat="false" ht="15.75" hidden="true" customHeight="false" outlineLevel="0" collapsed="false">
      <c r="A14" s="90" t="s">
        <v>290</v>
      </c>
      <c r="B14" s="94"/>
    </row>
    <row r="15" customFormat="false" ht="15.75" hidden="true" customHeight="false" outlineLevel="0" collapsed="false">
      <c r="A15" s="90" t="s">
        <v>291</v>
      </c>
      <c r="B15" s="94"/>
    </row>
    <row r="16" customFormat="false" ht="15.75" hidden="false" customHeight="false" outlineLevel="0" collapsed="false">
      <c r="A16" s="90" t="s">
        <v>292</v>
      </c>
      <c r="B16" s="94" t="n">
        <v>100000</v>
      </c>
    </row>
    <row r="17" customFormat="false" ht="15.75" hidden="true" customHeight="false" outlineLevel="0" collapsed="false">
      <c r="A17" s="95" t="s">
        <v>293</v>
      </c>
      <c r="B17" s="94"/>
    </row>
    <row r="18" customFormat="false" ht="15.75" hidden="true" customHeight="false" outlineLevel="0" collapsed="false">
      <c r="A18" s="90" t="s">
        <v>294</v>
      </c>
      <c r="B18" s="94"/>
    </row>
    <row r="19" customFormat="false" ht="15.75" hidden="false" customHeight="false" outlineLevel="0" collapsed="false">
      <c r="A19" s="90" t="s">
        <v>295</v>
      </c>
      <c r="B19" s="94" t="n">
        <v>7000</v>
      </c>
    </row>
    <row r="20" customFormat="false" ht="15.75" hidden="true" customHeight="false" outlineLevel="0" collapsed="false">
      <c r="A20" s="90" t="s">
        <v>296</v>
      </c>
      <c r="B20" s="94"/>
    </row>
    <row r="21" customFormat="false" ht="15.75" hidden="true" customHeight="false" outlineLevel="0" collapsed="false">
      <c r="A21" s="90" t="s">
        <v>297</v>
      </c>
      <c r="B21" s="94"/>
    </row>
    <row r="22" customFormat="false" ht="15.75" hidden="true" customHeight="false" outlineLevel="0" collapsed="false">
      <c r="A22" s="90" t="s">
        <v>298</v>
      </c>
      <c r="B22" s="94"/>
    </row>
    <row r="23" customFormat="false" ht="15.75" hidden="false" customHeight="false" outlineLevel="0" collapsed="false">
      <c r="A23" s="90" t="s">
        <v>299</v>
      </c>
      <c r="B23" s="94" t="n">
        <v>15000</v>
      </c>
    </row>
    <row r="24" customFormat="false" ht="15.75" hidden="false" customHeight="false" outlineLevel="0" collapsed="false">
      <c r="A24" s="90" t="s">
        <v>300</v>
      </c>
      <c r="B24" s="94" t="n">
        <v>21000</v>
      </c>
    </row>
    <row r="25" customFormat="false" ht="15.75" hidden="false" customHeight="false" outlineLevel="0" collapsed="false">
      <c r="A25" s="90" t="s">
        <v>301</v>
      </c>
      <c r="B25" s="94" t="n">
        <v>48000</v>
      </c>
    </row>
    <row r="26" customFormat="false" ht="15.75" hidden="false" customHeight="false" outlineLevel="0" collapsed="false">
      <c r="A26" s="90" t="s">
        <v>302</v>
      </c>
      <c r="B26" s="94" t="n">
        <v>7650</v>
      </c>
    </row>
    <row r="27" customFormat="false" ht="15.75" hidden="true" customHeight="false" outlineLevel="0" collapsed="false">
      <c r="A27" s="90" t="s">
        <v>303</v>
      </c>
      <c r="B27" s="94"/>
    </row>
    <row r="28" customFormat="false" ht="15.75" hidden="true" customHeight="false" outlineLevel="0" collapsed="false">
      <c r="A28" s="90" t="s">
        <v>304</v>
      </c>
      <c r="B28" s="94"/>
    </row>
    <row r="29" customFormat="false" ht="15.75" hidden="true" customHeight="false" outlineLevel="0" collapsed="false">
      <c r="A29" s="90" t="s">
        <v>305</v>
      </c>
      <c r="B29" s="94"/>
    </row>
    <row r="30" customFormat="false" ht="15.75" hidden="true" customHeight="false" outlineLevel="0" collapsed="false">
      <c r="A30" s="90" t="s">
        <v>306</v>
      </c>
      <c r="B30" s="94"/>
    </row>
    <row r="31" customFormat="false" ht="15.75" hidden="true" customHeight="false" outlineLevel="0" collapsed="false">
      <c r="A31" s="90" t="s">
        <v>307</v>
      </c>
      <c r="B31" s="94"/>
    </row>
    <row r="32" customFormat="false" ht="15.75" hidden="true" customHeight="false" outlineLevel="0" collapsed="false">
      <c r="A32" s="90" t="s">
        <v>308</v>
      </c>
      <c r="B32" s="94"/>
    </row>
    <row r="33" customFormat="false" ht="15.75" hidden="true" customHeight="false" outlineLevel="0" collapsed="false">
      <c r="A33" s="90" t="s">
        <v>309</v>
      </c>
      <c r="B33" s="94"/>
    </row>
    <row r="34" customFormat="false" ht="15.75" hidden="true" customHeight="false" outlineLevel="0" collapsed="false">
      <c r="A34" s="95" t="s">
        <v>310</v>
      </c>
      <c r="B34" s="94"/>
    </row>
    <row r="35" customFormat="false" ht="15.75" hidden="true" customHeight="false" outlineLevel="0" collapsed="false">
      <c r="A35" s="95" t="s">
        <v>311</v>
      </c>
      <c r="B35" s="94"/>
    </row>
    <row r="36" customFormat="false" ht="15.75" hidden="true" customHeight="false" outlineLevel="0" collapsed="false">
      <c r="A36" s="95" t="s">
        <v>312</v>
      </c>
      <c r="B36" s="94"/>
    </row>
    <row r="37" customFormat="false" ht="15.75" hidden="true" customHeight="false" outlineLevel="0" collapsed="false">
      <c r="A37" s="95" t="s">
        <v>313</v>
      </c>
      <c r="B37" s="94"/>
    </row>
    <row r="38" customFormat="false" ht="15.75" hidden="true" customHeight="false" outlineLevel="0" collapsed="false">
      <c r="A38" s="95" t="s">
        <v>314</v>
      </c>
      <c r="B38" s="94"/>
    </row>
    <row r="39" s="97" customFormat="true" ht="15.75" hidden="true" customHeight="false" outlineLevel="0" collapsed="false">
      <c r="A39" s="96" t="s">
        <v>315</v>
      </c>
      <c r="B39" s="94"/>
    </row>
    <row r="40" customFormat="false" ht="15.75" hidden="true" customHeight="false" outlineLevel="0" collapsed="false">
      <c r="A40" s="90" t="s">
        <v>316</v>
      </c>
      <c r="B40" s="94"/>
    </row>
    <row r="41" customFormat="false" ht="15.75" hidden="true" customHeight="false" outlineLevel="0" collapsed="false">
      <c r="A41" s="90" t="s">
        <v>317</v>
      </c>
      <c r="B41" s="94"/>
    </row>
    <row r="42" customFormat="false" ht="15.75" hidden="true" customHeight="false" outlineLevel="0" collapsed="false">
      <c r="A42" s="90" t="s">
        <v>318</v>
      </c>
      <c r="B42" s="94"/>
    </row>
    <row r="43" customFormat="false" ht="15.75" hidden="true" customHeight="false" outlineLevel="0" collapsed="false">
      <c r="A43" s="90" t="s">
        <v>319</v>
      </c>
      <c r="B43" s="94"/>
    </row>
    <row r="44" s="80" customFormat="true" ht="15.75" hidden="false" customHeight="false" outlineLevel="0" collapsed="false">
      <c r="A44" s="90" t="s">
        <v>320</v>
      </c>
      <c r="B44" s="94" t="n">
        <v>8299</v>
      </c>
    </row>
    <row r="45" s="80" customFormat="true" ht="15.75" hidden="true" customHeight="false" outlineLevel="0" collapsed="false">
      <c r="A45" s="90" t="s">
        <v>321</v>
      </c>
      <c r="B45" s="94"/>
    </row>
    <row r="46" s="80" customFormat="true" ht="15.75" hidden="false" customHeight="false" outlineLevel="0" collapsed="false">
      <c r="A46" s="90" t="s">
        <v>322</v>
      </c>
      <c r="B46" s="98" t="n">
        <v>30082</v>
      </c>
      <c r="C46" s="99"/>
    </row>
    <row r="47" s="80" customFormat="true" ht="15.75" hidden="false" customHeight="false" outlineLevel="0" collapsed="false">
      <c r="A47" s="90" t="s">
        <v>323</v>
      </c>
      <c r="B47" s="94" t="n">
        <v>39366</v>
      </c>
      <c r="C47" s="99"/>
    </row>
    <row r="48" s="80" customFormat="true" ht="15.75" hidden="false" customHeight="false" outlineLevel="0" collapsed="false">
      <c r="A48" s="90" t="s">
        <v>324</v>
      </c>
      <c r="B48" s="94" t="n">
        <v>5400</v>
      </c>
      <c r="C48" s="99"/>
    </row>
    <row r="49" s="80" customFormat="true" ht="15.75" hidden="false" customHeight="false" outlineLevel="0" collapsed="false">
      <c r="A49" s="90" t="s">
        <v>325</v>
      </c>
      <c r="B49" s="94" t="n">
        <v>2231</v>
      </c>
    </row>
    <row r="50" customFormat="false" ht="15.75" hidden="false" customHeight="false" outlineLevel="0" collapsed="false">
      <c r="A50" s="90" t="s">
        <v>326</v>
      </c>
      <c r="B50" s="94" t="n">
        <v>15000</v>
      </c>
    </row>
    <row r="51" customFormat="false" ht="15.75" hidden="true" customHeight="false" outlineLevel="0" collapsed="false">
      <c r="A51" s="90" t="s">
        <v>327</v>
      </c>
      <c r="B51" s="94"/>
    </row>
    <row r="52" customFormat="false" ht="15.75" hidden="false" customHeight="false" outlineLevel="0" collapsed="false">
      <c r="A52" s="95" t="s">
        <v>328</v>
      </c>
      <c r="B52" s="94" t="n">
        <v>1382</v>
      </c>
    </row>
    <row r="53" customFormat="false" ht="15.75" hidden="true" customHeight="false" outlineLevel="0" collapsed="false">
      <c r="A53" s="95" t="s">
        <v>329</v>
      </c>
      <c r="B53" s="94"/>
    </row>
    <row r="54" customFormat="false" ht="15.75" hidden="true" customHeight="false" outlineLevel="0" collapsed="false">
      <c r="A54" s="95" t="s">
        <v>330</v>
      </c>
      <c r="B54" s="94"/>
    </row>
    <row r="55" customFormat="false" ht="15.75" hidden="true" customHeight="false" outlineLevel="0" collapsed="false">
      <c r="A55" s="95" t="s">
        <v>331</v>
      </c>
      <c r="B55" s="94"/>
    </row>
    <row r="56" customFormat="false" ht="15.75" hidden="true" customHeight="false" outlineLevel="0" collapsed="false">
      <c r="A56" s="90" t="s">
        <v>332</v>
      </c>
      <c r="B56" s="94"/>
    </row>
    <row r="57" customFormat="false" ht="15.75" hidden="true" customHeight="false" outlineLevel="0" collapsed="false">
      <c r="A57" s="90" t="s">
        <v>333</v>
      </c>
      <c r="B57" s="94"/>
    </row>
    <row r="58" customFormat="false" ht="15.75" hidden="true" customHeight="false" outlineLevel="0" collapsed="false">
      <c r="A58" s="95" t="s">
        <v>334</v>
      </c>
      <c r="B58" s="94"/>
    </row>
    <row r="59" customFormat="false" ht="15.75" hidden="true" customHeight="false" outlineLevel="0" collapsed="false">
      <c r="A59" s="90" t="s">
        <v>335</v>
      </c>
      <c r="B59" s="94"/>
    </row>
    <row r="60" customFormat="false" ht="15.75" hidden="true" customHeight="false" outlineLevel="0" collapsed="false">
      <c r="A60" s="90" t="s">
        <v>336</v>
      </c>
      <c r="B60" s="94"/>
    </row>
    <row r="61" customFormat="false" ht="15.75" hidden="false" customHeight="false" outlineLevel="0" collapsed="false">
      <c r="A61" s="90" t="s">
        <v>337</v>
      </c>
      <c r="B61" s="94" t="n">
        <v>50</v>
      </c>
    </row>
    <row r="62" customFormat="false" ht="15.75" hidden="true" customHeight="false" outlineLevel="0" collapsed="false">
      <c r="A62" s="90" t="s">
        <v>338</v>
      </c>
      <c r="B62" s="94"/>
    </row>
    <row r="63" customFormat="false" ht="15.75" hidden="false" customHeight="false" outlineLevel="0" collapsed="false">
      <c r="A63" s="90" t="s">
        <v>339</v>
      </c>
      <c r="B63" s="94" t="n">
        <v>12000</v>
      </c>
    </row>
    <row r="64" customFormat="false" ht="15.75" hidden="true" customHeight="false" outlineLevel="0" collapsed="false">
      <c r="A64" s="90" t="s">
        <v>340</v>
      </c>
      <c r="B64" s="94"/>
    </row>
    <row r="65" customFormat="false" ht="15.75" hidden="true" customHeight="false" outlineLevel="0" collapsed="false">
      <c r="A65" s="90" t="s">
        <v>341</v>
      </c>
      <c r="B65" s="94"/>
    </row>
    <row r="66" customFormat="false" ht="15.75" hidden="true" customHeight="false" outlineLevel="0" collapsed="false">
      <c r="A66" s="90" t="s">
        <v>342</v>
      </c>
      <c r="B66" s="94"/>
    </row>
    <row r="67" customFormat="false" ht="15.75" hidden="false" customHeight="false" outlineLevel="0" collapsed="false">
      <c r="A67" s="90" t="s">
        <v>343</v>
      </c>
      <c r="B67" s="94" t="n">
        <v>3000</v>
      </c>
    </row>
    <row r="68" customFormat="false" ht="15.75" hidden="false" customHeight="false" outlineLevel="0" collapsed="false">
      <c r="A68" s="90" t="s">
        <v>344</v>
      </c>
      <c r="B68" s="94" t="n">
        <v>28786</v>
      </c>
    </row>
    <row r="69" customFormat="false" ht="15.75" hidden="false" customHeight="false" outlineLevel="0" collapsed="false">
      <c r="A69" s="90" t="s">
        <v>345</v>
      </c>
      <c r="B69" s="94" t="n">
        <v>1900</v>
      </c>
    </row>
    <row r="70" customFormat="false" ht="15.75" hidden="true" customHeight="false" outlineLevel="0" collapsed="false">
      <c r="A70" s="90" t="s">
        <v>346</v>
      </c>
      <c r="B70" s="94"/>
    </row>
    <row r="71" customFormat="false" ht="15.75" hidden="true" customHeight="false" outlineLevel="0" collapsed="false">
      <c r="A71" s="90" t="s">
        <v>347</v>
      </c>
      <c r="B71" s="94"/>
    </row>
    <row r="72" customFormat="false" ht="15.75" hidden="true" customHeight="false" outlineLevel="0" collapsed="false">
      <c r="A72" s="90" t="s">
        <v>348</v>
      </c>
      <c r="B72" s="94"/>
    </row>
    <row r="73" customFormat="false" ht="15.75" hidden="true" customHeight="false" outlineLevel="0" collapsed="false">
      <c r="A73" s="100" t="s">
        <v>349</v>
      </c>
      <c r="B73" s="101"/>
    </row>
    <row r="74" customFormat="false" ht="15.75" hidden="true" customHeight="false" outlineLevel="0" collapsed="false">
      <c r="A74" s="100" t="s">
        <v>350</v>
      </c>
      <c r="B74" s="101"/>
    </row>
    <row r="75" customFormat="false" ht="15.75" hidden="true" customHeight="false" outlineLevel="0" collapsed="false">
      <c r="A75" s="100" t="s">
        <v>351</v>
      </c>
      <c r="B75" s="101"/>
    </row>
    <row r="76" customFormat="false" ht="16.5" hidden="false" customHeight="false" outlineLevel="0" collapsed="false">
      <c r="A76" s="102" t="s">
        <v>352</v>
      </c>
      <c r="B76" s="103" t="n">
        <f aca="false">4813+300+600+3000+5280+5000+1000</f>
        <v>19993</v>
      </c>
    </row>
    <row r="77" customFormat="false" ht="16.5" hidden="false" customHeight="false" outlineLevel="0" collapsed="false">
      <c r="A77" s="104" t="s">
        <v>353</v>
      </c>
      <c r="B77" s="105" t="n">
        <f aca="false">SUM(B4:B76)</f>
        <v>384139</v>
      </c>
    </row>
    <row r="78" customFormat="false" ht="16.5" hidden="false" customHeight="false" outlineLevel="0" collapsed="false">
      <c r="A78" s="99"/>
      <c r="B78" s="99"/>
    </row>
    <row r="79" customFormat="false" ht="32.25" hidden="false" customHeight="true" outlineLevel="0" collapsed="false">
      <c r="A79" s="106" t="s">
        <v>354</v>
      </c>
      <c r="B79" s="82" t="s">
        <v>278</v>
      </c>
    </row>
    <row r="80" customFormat="false" ht="15.75" hidden="false" customHeight="false" outlineLevel="0" collapsed="false">
      <c r="A80" s="88" t="s">
        <v>355</v>
      </c>
      <c r="B80" s="107" t="n">
        <v>40000</v>
      </c>
    </row>
    <row r="81" customFormat="false" ht="15.75" hidden="true" customHeight="false" outlineLevel="0" collapsed="false">
      <c r="A81" s="90" t="s">
        <v>356</v>
      </c>
      <c r="B81" s="94"/>
    </row>
    <row r="82" customFormat="false" ht="15.75" hidden="true" customHeight="false" outlineLevel="0" collapsed="false">
      <c r="A82" s="90" t="s">
        <v>357</v>
      </c>
      <c r="B82" s="94"/>
    </row>
    <row r="83" customFormat="false" ht="15.75" hidden="true" customHeight="false" outlineLevel="0" collapsed="false">
      <c r="A83" s="90" t="s">
        <v>358</v>
      </c>
      <c r="B83" s="94"/>
    </row>
    <row r="84" customFormat="false" ht="15.75" hidden="true" customHeight="false" outlineLevel="0" collapsed="false">
      <c r="A84" s="90" t="s">
        <v>359</v>
      </c>
      <c r="B84" s="94"/>
    </row>
    <row r="85" customFormat="false" ht="15.75" hidden="true" customHeight="false" outlineLevel="0" collapsed="false">
      <c r="A85" s="90" t="s">
        <v>360</v>
      </c>
      <c r="B85" s="94"/>
    </row>
    <row r="86" customFormat="false" ht="15.75" hidden="false" customHeight="false" outlineLevel="0" collapsed="false">
      <c r="A86" s="90" t="s">
        <v>361</v>
      </c>
      <c r="B86" s="94" t="n">
        <v>163570</v>
      </c>
    </row>
    <row r="87" s="80" customFormat="true" ht="15.75" hidden="true" customHeight="false" outlineLevel="0" collapsed="false">
      <c r="A87" s="90" t="s">
        <v>362</v>
      </c>
      <c r="B87" s="94"/>
    </row>
    <row r="88" s="80" customFormat="true" ht="15.75" hidden="true" customHeight="false" outlineLevel="0" collapsed="false">
      <c r="A88" s="90" t="s">
        <v>363</v>
      </c>
      <c r="B88" s="94"/>
    </row>
    <row r="89" s="80" customFormat="true" ht="15.75" hidden="true" customHeight="false" outlineLevel="0" collapsed="false">
      <c r="A89" s="90" t="s">
        <v>364</v>
      </c>
      <c r="B89" s="94"/>
    </row>
    <row r="90" customFormat="false" ht="15.75" hidden="false" customHeight="false" outlineLevel="0" collapsed="false">
      <c r="A90" s="90" t="s">
        <v>365</v>
      </c>
      <c r="B90" s="94" t="n">
        <v>320000</v>
      </c>
    </row>
    <row r="91" s="80" customFormat="true" ht="15.75" hidden="true" customHeight="false" outlineLevel="0" collapsed="false">
      <c r="A91" s="90" t="s">
        <v>366</v>
      </c>
      <c r="B91" s="94"/>
    </row>
    <row r="92" s="80" customFormat="true" ht="15.75" hidden="false" customHeight="false" outlineLevel="0" collapsed="false">
      <c r="A92" s="90" t="s">
        <v>367</v>
      </c>
      <c r="B92" s="94" t="n">
        <v>199319</v>
      </c>
    </row>
    <row r="93" s="80" customFormat="true" ht="15.75" hidden="true" customHeight="false" outlineLevel="0" collapsed="false">
      <c r="A93" s="90" t="s">
        <v>368</v>
      </c>
      <c r="B93" s="94"/>
    </row>
    <row r="94" s="80" customFormat="true" ht="15.75" hidden="false" customHeight="false" outlineLevel="0" collapsed="false">
      <c r="A94" s="90" t="s">
        <v>369</v>
      </c>
      <c r="B94" s="94" t="n">
        <v>123270</v>
      </c>
    </row>
    <row r="95" s="80" customFormat="true" ht="15.75" hidden="true" customHeight="false" outlineLevel="0" collapsed="false">
      <c r="A95" s="90" t="s">
        <v>370</v>
      </c>
      <c r="B95" s="94"/>
    </row>
    <row r="96" s="80" customFormat="true" ht="15.75" hidden="true" customHeight="false" outlineLevel="0" collapsed="false">
      <c r="A96" s="90" t="s">
        <v>371</v>
      </c>
      <c r="B96" s="94"/>
    </row>
    <row r="97" customFormat="false" ht="15.75" hidden="false" customHeight="false" outlineLevel="0" collapsed="false">
      <c r="A97" s="90" t="s">
        <v>372</v>
      </c>
      <c r="B97" s="94" t="n">
        <v>120298</v>
      </c>
    </row>
    <row r="98" customFormat="false" ht="15.75" hidden="false" customHeight="false" outlineLevel="0" collapsed="false">
      <c r="A98" s="90" t="s">
        <v>373</v>
      </c>
      <c r="B98" s="94" t="n">
        <v>44006</v>
      </c>
    </row>
    <row r="99" customFormat="false" ht="15.75" hidden="true" customHeight="false" outlineLevel="0" collapsed="false">
      <c r="A99" s="90" t="s">
        <v>374</v>
      </c>
      <c r="B99" s="94"/>
    </row>
    <row r="100" customFormat="false" ht="15.75" hidden="true" customHeight="false" outlineLevel="0" collapsed="false">
      <c r="A100" s="90" t="s">
        <v>375</v>
      </c>
      <c r="B100" s="94"/>
    </row>
    <row r="101" customFormat="false" ht="15.75" hidden="false" customHeight="false" outlineLevel="0" collapsed="false">
      <c r="A101" s="90" t="s">
        <v>376</v>
      </c>
      <c r="B101" s="94" t="n">
        <v>164537</v>
      </c>
    </row>
    <row r="102" customFormat="false" ht="15.75" hidden="false" customHeight="false" outlineLevel="0" collapsed="false">
      <c r="A102" s="90" t="s">
        <v>377</v>
      </c>
      <c r="B102" s="94" t="n">
        <v>73063</v>
      </c>
    </row>
    <row r="103" customFormat="false" ht="15.75" hidden="true" customHeight="false" outlineLevel="0" collapsed="false">
      <c r="A103" s="90" t="s">
        <v>378</v>
      </c>
      <c r="B103" s="94"/>
    </row>
    <row r="104" customFormat="false" ht="15.75" hidden="false" customHeight="false" outlineLevel="0" collapsed="false">
      <c r="A104" s="90" t="s">
        <v>379</v>
      </c>
      <c r="B104" s="94" t="n">
        <v>50000</v>
      </c>
    </row>
    <row r="105" customFormat="false" ht="16.5" hidden="false" customHeight="false" outlineLevel="0" collapsed="false">
      <c r="A105" s="100" t="s">
        <v>380</v>
      </c>
      <c r="B105" s="101" t="n">
        <v>31000</v>
      </c>
    </row>
    <row r="106" customFormat="false" ht="16.5" hidden="true" customHeight="false" outlineLevel="0" collapsed="false">
      <c r="A106" s="100" t="s">
        <v>381</v>
      </c>
      <c r="B106" s="101"/>
    </row>
    <row r="107" customFormat="false" ht="16.5" hidden="true" customHeight="false" outlineLevel="0" collapsed="false">
      <c r="A107" s="102" t="s">
        <v>382</v>
      </c>
      <c r="B107" s="103"/>
    </row>
    <row r="108" customFormat="false" ht="16.5" hidden="false" customHeight="false" outlineLevel="0" collapsed="false">
      <c r="A108" s="104" t="s">
        <v>383</v>
      </c>
      <c r="B108" s="108" t="n">
        <f aca="false">SUM(B80:B107)</f>
        <v>1329063</v>
      </c>
    </row>
    <row r="109" customFormat="false" ht="16.5" hidden="false" customHeight="false" outlineLevel="0" collapsed="false">
      <c r="A109" s="109" t="s">
        <v>384</v>
      </c>
      <c r="B109" s="110" t="n">
        <f aca="false">SUM(B3+B77+B108)</f>
        <v>1853202</v>
      </c>
    </row>
    <row r="111" customFormat="false" ht="15.75" hidden="false" customHeight="false" outlineLevel="0" collapsed="false">
      <c r="A111" s="111"/>
      <c r="B111" s="112"/>
    </row>
    <row r="112" customFormat="false" ht="15.75" hidden="false" customHeight="false" outlineLevel="0" collapsed="false">
      <c r="A112" s="111"/>
      <c r="B112" s="112"/>
    </row>
    <row r="113" customFormat="false" ht="15.75" hidden="false" customHeight="false" outlineLevel="0" collapsed="false">
      <c r="A113" s="111"/>
      <c r="B113" s="112"/>
    </row>
  </sheetData>
  <sheetProtection sheet="true" password="ca57" objects="true" scenarios="true"/>
  <printOptions headings="false" gridLines="false" gridLinesSet="true" horizontalCentered="true" verticalCentered="false"/>
  <pageMargins left="0.7875" right="0.7875" top="1.377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 ker. Önkormányzat
2011. évi költségvetés 
Tartalékok&amp;R5.melléklet a 3/2011.(III.8.)
önkormányzati rendelethez
eFt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65"/>
    <col collapsed="false" customWidth="true" hidden="false" outlineLevel="0" max="3" min="3" style="0" width="10.99"/>
  </cols>
  <sheetData>
    <row r="1" customFormat="false" ht="29.25" hidden="false" customHeight="true" outlineLevel="0" collapsed="false">
      <c r="A1" s="113" t="s">
        <v>385</v>
      </c>
      <c r="B1" s="114" t="s">
        <v>386</v>
      </c>
      <c r="C1" s="115" t="s">
        <v>387</v>
      </c>
    </row>
    <row r="2" customFormat="false" ht="15.95" hidden="false" customHeight="true" outlineLevel="0" collapsed="false">
      <c r="A2" s="116" t="s">
        <v>388</v>
      </c>
      <c r="B2" s="117" t="s">
        <v>389</v>
      </c>
      <c r="C2" s="118" t="n">
        <f aca="false">C4+C5+C6+C7</f>
        <v>175703</v>
      </c>
    </row>
    <row r="3" customFormat="false" ht="15.95" hidden="false" customHeight="true" outlineLevel="0" collapsed="false">
      <c r="A3" s="119" t="s">
        <v>390</v>
      </c>
      <c r="B3" s="120" t="s">
        <v>391</v>
      </c>
      <c r="C3" s="121"/>
    </row>
    <row r="4" customFormat="false" ht="15.95" hidden="false" customHeight="true" outlineLevel="0" collapsed="false">
      <c r="A4" s="122" t="s">
        <v>392</v>
      </c>
      <c r="B4" s="123" t="s">
        <v>393</v>
      </c>
      <c r="C4" s="124" t="n">
        <f aca="false">'[1]6a.'!$C$66</f>
        <v>34324</v>
      </c>
    </row>
    <row r="5" customFormat="false" ht="15.95" hidden="false" customHeight="true" outlineLevel="0" collapsed="false">
      <c r="A5" s="122" t="s">
        <v>394</v>
      </c>
      <c r="B5" s="125" t="s">
        <v>395</v>
      </c>
      <c r="C5" s="124" t="n">
        <f aca="false">'[1]6a.'!$C$80</f>
        <v>9000</v>
      </c>
    </row>
    <row r="6" customFormat="false" ht="15.95" hidden="false" customHeight="true" outlineLevel="0" collapsed="false">
      <c r="A6" s="122" t="s">
        <v>396</v>
      </c>
      <c r="B6" s="123" t="s">
        <v>397</v>
      </c>
      <c r="C6" s="124" t="n">
        <f aca="false">'[1]6a.'!$C$127</f>
        <v>127379</v>
      </c>
    </row>
    <row r="7" customFormat="false" ht="15.95" hidden="false" customHeight="true" outlineLevel="0" collapsed="false">
      <c r="A7" s="122" t="s">
        <v>398</v>
      </c>
      <c r="B7" s="123" t="s">
        <v>399</v>
      </c>
      <c r="C7" s="124" t="n">
        <f aca="false">'[1]6a.'!$C$136</f>
        <v>5000</v>
      </c>
    </row>
    <row r="8" customFormat="false" ht="15.95" hidden="false" customHeight="true" outlineLevel="0" collapsed="false">
      <c r="A8" s="126"/>
      <c r="B8" s="127"/>
      <c r="C8" s="128"/>
    </row>
    <row r="9" customFormat="false" ht="15.95" hidden="false" customHeight="true" outlineLevel="0" collapsed="false">
      <c r="A9" s="129" t="s">
        <v>400</v>
      </c>
      <c r="B9" s="117" t="s">
        <v>401</v>
      </c>
      <c r="C9" s="130" t="n">
        <f aca="false">C10+C11+C12+C13+C14</f>
        <v>238710</v>
      </c>
    </row>
    <row r="10" customFormat="false" ht="15.95" hidden="false" customHeight="true" outlineLevel="0" collapsed="false">
      <c r="A10" s="131" t="n">
        <v>1</v>
      </c>
      <c r="B10" s="123" t="s">
        <v>402</v>
      </c>
      <c r="C10" s="124" t="n">
        <f aca="false">'[1]6a.'!$C$174</f>
        <v>109560</v>
      </c>
    </row>
    <row r="11" customFormat="false" ht="15.95" hidden="false" customHeight="true" outlineLevel="0" collapsed="false">
      <c r="A11" s="131" t="n">
        <v>2</v>
      </c>
      <c r="B11" s="123" t="s">
        <v>403</v>
      </c>
      <c r="C11" s="124" t="n">
        <f aca="false">'[1]6a.'!$C$195</f>
        <v>21000</v>
      </c>
    </row>
    <row r="12" customFormat="false" ht="15.95" hidden="false" customHeight="true" outlineLevel="0" collapsed="false">
      <c r="A12" s="131" t="n">
        <v>3</v>
      </c>
      <c r="B12" s="123" t="s">
        <v>404</v>
      </c>
      <c r="C12" s="124" t="n">
        <f aca="false">'[1]6a.'!$C$201</f>
        <v>5700</v>
      </c>
    </row>
    <row r="13" customFormat="false" ht="15.95" hidden="false" customHeight="true" outlineLevel="0" collapsed="false">
      <c r="A13" s="131" t="n">
        <v>4</v>
      </c>
      <c r="B13" s="125" t="s">
        <v>405</v>
      </c>
      <c r="C13" s="124" t="n">
        <f aca="false">'[1]6a.'!$C$209</f>
        <v>46000</v>
      </c>
    </row>
    <row r="14" customFormat="false" ht="15.95" hidden="false" customHeight="true" outlineLevel="0" collapsed="false">
      <c r="A14" s="131" t="n">
        <v>5</v>
      </c>
      <c r="B14" s="125" t="s">
        <v>406</v>
      </c>
      <c r="C14" s="124" t="n">
        <f aca="false">'[1]6a.'!$C$232</f>
        <v>56450</v>
      </c>
    </row>
    <row r="15" customFormat="false" ht="15.95" hidden="false" customHeight="true" outlineLevel="0" collapsed="false">
      <c r="A15" s="132"/>
      <c r="B15" s="133"/>
      <c r="C15" s="128"/>
    </row>
    <row r="16" customFormat="false" ht="15.95" hidden="false" customHeight="true" outlineLevel="0" collapsed="false">
      <c r="A16" s="134" t="s">
        <v>407</v>
      </c>
      <c r="B16" s="135" t="s">
        <v>408</v>
      </c>
      <c r="C16" s="136" t="n">
        <f aca="false">C2+C9</f>
        <v>414413</v>
      </c>
    </row>
  </sheetData>
  <sheetProtection sheet="true" password="ca57" objects="true" scenarios="true"/>
  <printOptions headings="false" gridLines="false" gridLinesSet="true" horizontalCentered="tru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ker.Önkormányzat
2011.évi költségvetés
Városfejlesztéssel és vagyongazdálkodással kapcsolatos kiadások&amp;R6.melléklet a 3/2011.(III.8.)
önkormányzati rendelethez
eF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U99" activeCellId="0" sqref="U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137" width="17.82"/>
    <col collapsed="false" customWidth="true" hidden="false" outlineLevel="0" max="3" min="3" style="137" width="11.99"/>
    <col collapsed="false" customWidth="true" hidden="false" outlineLevel="0" max="4" min="4" style="1" width="11.32"/>
    <col collapsed="false" customWidth="true" hidden="false" outlineLevel="0" max="5" min="5" style="1" width="9.15"/>
    <col collapsed="false" customWidth="true" hidden="false" outlineLevel="0" max="6" min="6" style="1" width="11.32"/>
    <col collapsed="false" customWidth="true" hidden="false" outlineLevel="0" max="7" min="7" style="1" width="15.65"/>
    <col collapsed="false" customWidth="true" hidden="false" outlineLevel="0" max="8" min="8" style="1" width="10.65"/>
    <col collapsed="false" customWidth="true" hidden="false" outlineLevel="0" max="9" min="9" style="1" width="11.15"/>
    <col collapsed="false" customWidth="true" hidden="false" outlineLevel="0" max="10" min="10" style="1" width="12.65"/>
    <col collapsed="false" customWidth="true" hidden="false" outlineLevel="0" max="11" min="11" style="1" width="10.65"/>
    <col collapsed="false" customWidth="true" hidden="false" outlineLevel="0" max="12" min="12" style="1" width="13.99"/>
    <col collapsed="false" customWidth="true" hidden="true" outlineLevel="0" max="13" min="13" style="1" width="13.65"/>
    <col collapsed="false" customWidth="true" hidden="true" outlineLevel="0" max="14" min="14" style="1" width="31.15"/>
    <col collapsed="false" customWidth="true" hidden="true" outlineLevel="0" max="15" min="15" style="1" width="12.15"/>
    <col collapsed="false" customWidth="true" hidden="true" outlineLevel="0" max="16" min="16" style="1" width="27.49"/>
    <col collapsed="false" customWidth="true" hidden="false" outlineLevel="0" max="17" min="17" style="1" width="14.49"/>
  </cols>
  <sheetData>
    <row r="1" customFormat="false" ht="15.75" hidden="true" customHeight="false" outlineLevel="0" collapsed="false">
      <c r="A1" s="2" t="s">
        <v>409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  <c r="B3" s="138" t="s">
        <v>2</v>
      </c>
    </row>
    <row r="4" customFormat="false" ht="12.75" hidden="true" customHeight="false" outlineLevel="0" collapsed="false">
      <c r="A4" s="3" t="s">
        <v>5</v>
      </c>
      <c r="B4" s="138" t="s">
        <v>6</v>
      </c>
    </row>
    <row r="5" customFormat="false" ht="12.75" hidden="true" customHeight="false" outlineLevel="0" collapsed="false">
      <c r="A5" s="3" t="s">
        <v>7</v>
      </c>
      <c r="B5" s="138" t="s">
        <v>8</v>
      </c>
    </row>
    <row r="6" customFormat="false" ht="12.75" hidden="true" customHeight="false" outlineLevel="0" collapsed="false"/>
    <row r="7" s="83" customFormat="true" ht="52.5" hidden="false" customHeight="true" outlineLevel="0" collapsed="false">
      <c r="A7" s="139"/>
      <c r="B7" s="140"/>
      <c r="C7" s="141"/>
      <c r="D7" s="142" t="s">
        <v>410</v>
      </c>
      <c r="E7" s="142" t="s">
        <v>411</v>
      </c>
      <c r="F7" s="142" t="s">
        <v>412</v>
      </c>
      <c r="G7" s="142" t="s">
        <v>413</v>
      </c>
      <c r="H7" s="142" t="s">
        <v>414</v>
      </c>
      <c r="I7" s="142" t="s">
        <v>415</v>
      </c>
      <c r="J7" s="142" t="s">
        <v>416</v>
      </c>
      <c r="K7" s="142" t="s">
        <v>417</v>
      </c>
      <c r="L7" s="142" t="s">
        <v>418</v>
      </c>
      <c r="M7" s="142" t="s">
        <v>419</v>
      </c>
      <c r="N7" s="142" t="s">
        <v>420</v>
      </c>
      <c r="O7" s="142" t="s">
        <v>421</v>
      </c>
      <c r="P7" s="142" t="s">
        <v>422</v>
      </c>
      <c r="Q7" s="142" t="s">
        <v>423</v>
      </c>
    </row>
    <row r="8" customFormat="false" ht="12.75" hidden="true" customHeight="false" outlineLevel="0" collapsed="false">
      <c r="A8" s="143"/>
      <c r="B8" s="144"/>
      <c r="C8" s="145" t="s">
        <v>424</v>
      </c>
      <c r="D8" s="14" t="n">
        <v>17372000</v>
      </c>
      <c r="E8" s="14" t="n">
        <v>802083000</v>
      </c>
      <c r="F8" s="14" t="n">
        <v>40000000</v>
      </c>
      <c r="G8" s="14" t="n">
        <v>87799000</v>
      </c>
      <c r="H8" s="14" t="n">
        <v>613000</v>
      </c>
      <c r="I8" s="14"/>
      <c r="J8" s="14"/>
      <c r="K8" s="14" t="n">
        <v>1182727000</v>
      </c>
      <c r="L8" s="14" t="n">
        <v>1413736000</v>
      </c>
      <c r="M8" s="14"/>
      <c r="N8" s="14"/>
      <c r="O8" s="14" t="n">
        <v>13334956000</v>
      </c>
      <c r="P8" s="14"/>
      <c r="Q8" s="14" t="n">
        <f aca="false">O8+P8</f>
        <v>13334956000</v>
      </c>
    </row>
    <row r="9" customFormat="false" ht="13.5" hidden="true" customHeight="false" outlineLevel="0" collapsed="false">
      <c r="A9" s="146"/>
      <c r="B9" s="147" t="s">
        <v>425</v>
      </c>
      <c r="C9" s="148" t="s">
        <v>9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 t="n">
        <f aca="false">O9+P9</f>
        <v>0</v>
      </c>
    </row>
    <row r="10" customFormat="false" ht="12.75" hidden="true" customHeight="false" outlineLevel="0" collapsed="false">
      <c r="A10" s="143"/>
      <c r="B10" s="144"/>
      <c r="C10" s="145" t="s">
        <v>4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 t="n">
        <f aca="false">O10+P10</f>
        <v>0</v>
      </c>
    </row>
    <row r="11" customFormat="false" ht="13.5" hidden="false" customHeight="false" outlineLevel="0" collapsed="false">
      <c r="A11" s="146" t="s">
        <v>427</v>
      </c>
      <c r="B11" s="149" t="s">
        <v>425</v>
      </c>
      <c r="C11" s="148" t="s">
        <v>9</v>
      </c>
      <c r="D11" s="14" t="n">
        <v>20000000</v>
      </c>
      <c r="E11" s="14" t="n">
        <v>212938000</v>
      </c>
      <c r="F11" s="14"/>
      <c r="G11" s="14" t="n">
        <v>6000000</v>
      </c>
      <c r="H11" s="14"/>
      <c r="I11" s="14"/>
      <c r="J11" s="14"/>
      <c r="K11" s="14" t="n">
        <v>1006487000</v>
      </c>
      <c r="L11" s="14"/>
      <c r="M11" s="14"/>
      <c r="N11" s="14"/>
      <c r="O11" s="14" t="n">
        <v>11905695000</v>
      </c>
      <c r="P11" s="14"/>
      <c r="Q11" s="14" t="n">
        <f aca="false">O11+P11</f>
        <v>11905695000</v>
      </c>
    </row>
    <row r="12" customFormat="false" ht="12.75" hidden="true" customHeight="false" outlineLevel="0" collapsed="false">
      <c r="A12" s="143"/>
      <c r="B12" s="144"/>
      <c r="C12" s="145" t="s">
        <v>424</v>
      </c>
      <c r="D12" s="14"/>
      <c r="E12" s="14" t="n">
        <v>560478000</v>
      </c>
      <c r="F12" s="14" t="n">
        <v>192459000</v>
      </c>
      <c r="G12" s="14" t="n">
        <v>15902000</v>
      </c>
      <c r="H12" s="14" t="n">
        <v>605000</v>
      </c>
      <c r="I12" s="14" t="n">
        <v>69007000</v>
      </c>
      <c r="J12" s="14" t="n">
        <v>10034284000</v>
      </c>
      <c r="K12" s="14" t="n">
        <v>14404000</v>
      </c>
      <c r="L12" s="14" t="n">
        <v>509051000</v>
      </c>
      <c r="M12" s="14" t="n">
        <v>100000</v>
      </c>
      <c r="N12" s="14" t="n">
        <v>535000</v>
      </c>
      <c r="O12" s="14" t="n">
        <v>11396825000</v>
      </c>
      <c r="P12" s="14"/>
      <c r="Q12" s="14" t="n">
        <f aca="false">O12+P12</f>
        <v>11396825000</v>
      </c>
    </row>
    <row r="13" customFormat="false" ht="13.5" hidden="true" customHeight="false" outlineLevel="0" collapsed="false">
      <c r="A13" s="146"/>
      <c r="B13" s="147" t="s">
        <v>425</v>
      </c>
      <c r="C13" s="148" t="s">
        <v>9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 t="n">
        <f aca="false">O13+P13</f>
        <v>0</v>
      </c>
    </row>
    <row r="14" customFormat="false" ht="12.75" hidden="true" customHeight="false" outlineLevel="0" collapsed="false">
      <c r="A14" s="143"/>
      <c r="B14" s="144"/>
      <c r="C14" s="145" t="s">
        <v>426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 t="n">
        <f aca="false">O14+P14</f>
        <v>0</v>
      </c>
    </row>
    <row r="15" customFormat="false" ht="13.5" hidden="false" customHeight="false" outlineLevel="0" collapsed="false">
      <c r="A15" s="150" t="s">
        <v>13</v>
      </c>
      <c r="B15" s="151" t="s">
        <v>425</v>
      </c>
      <c r="C15" s="152" t="s">
        <v>9</v>
      </c>
      <c r="D15" s="153"/>
      <c r="E15" s="153" t="n">
        <v>468964000</v>
      </c>
      <c r="F15" s="153" t="n">
        <v>114611000</v>
      </c>
      <c r="G15" s="153"/>
      <c r="H15" s="153"/>
      <c r="I15" s="153"/>
      <c r="J15" s="153" t="n">
        <v>8545524000</v>
      </c>
      <c r="K15" s="153"/>
      <c r="L15" s="153"/>
      <c r="M15" s="153"/>
      <c r="N15" s="153"/>
      <c r="O15" s="153" t="n">
        <v>9129099000</v>
      </c>
      <c r="P15" s="153"/>
      <c r="Q15" s="153" t="n">
        <f aca="false">O15+P15</f>
        <v>9129099000</v>
      </c>
    </row>
    <row r="16" customFormat="false" ht="12.75" hidden="true" customHeight="false" outlineLevel="0" collapsed="false">
      <c r="A16" s="154"/>
      <c r="B16" s="155"/>
      <c r="C16" s="156" t="s">
        <v>424</v>
      </c>
      <c r="D16" s="153"/>
      <c r="E16" s="153" t="n">
        <v>502381000</v>
      </c>
      <c r="F16" s="153" t="n">
        <v>187295000</v>
      </c>
      <c r="G16" s="153" t="n">
        <v>14729000</v>
      </c>
      <c r="H16" s="153" t="n">
        <v>605000</v>
      </c>
      <c r="I16" s="153" t="n">
        <v>45133000</v>
      </c>
      <c r="J16" s="153" t="n">
        <v>9401272000</v>
      </c>
      <c r="K16" s="153" t="n">
        <v>11906000</v>
      </c>
      <c r="L16" s="153" t="n">
        <v>489841000</v>
      </c>
      <c r="M16" s="153" t="n">
        <v>100000</v>
      </c>
      <c r="N16" s="153" t="n">
        <v>535000</v>
      </c>
      <c r="O16" s="153" t="n">
        <v>10653797000</v>
      </c>
      <c r="P16" s="153"/>
      <c r="Q16" s="153" t="n">
        <f aca="false">O16+P16</f>
        <v>10653797000</v>
      </c>
    </row>
    <row r="17" customFormat="false" ht="13.5" hidden="true" customHeight="false" outlineLevel="0" collapsed="false">
      <c r="A17" s="150"/>
      <c r="B17" s="151" t="s">
        <v>425</v>
      </c>
      <c r="C17" s="152" t="s">
        <v>9</v>
      </c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 t="n">
        <f aca="false">O17+P17</f>
        <v>0</v>
      </c>
    </row>
    <row r="18" customFormat="false" ht="12.75" hidden="true" customHeight="false" outlineLevel="0" collapsed="false">
      <c r="A18" s="154"/>
      <c r="B18" s="155"/>
      <c r="C18" s="156" t="s">
        <v>426</v>
      </c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 t="n">
        <f aca="false">O18+P18</f>
        <v>0</v>
      </c>
    </row>
    <row r="19" customFormat="false" ht="13.5" hidden="false" customHeight="false" outlineLevel="0" collapsed="false">
      <c r="A19" s="150" t="s">
        <v>428</v>
      </c>
      <c r="B19" s="151" t="s">
        <v>425</v>
      </c>
      <c r="C19" s="152" t="s">
        <v>9</v>
      </c>
      <c r="D19" s="153"/>
      <c r="E19" s="153" t="n">
        <v>426685000</v>
      </c>
      <c r="F19" s="153" t="n">
        <v>104041000</v>
      </c>
      <c r="G19" s="153"/>
      <c r="H19" s="153"/>
      <c r="I19" s="153"/>
      <c r="J19" s="153" t="n">
        <v>8026573000</v>
      </c>
      <c r="K19" s="153"/>
      <c r="L19" s="153"/>
      <c r="M19" s="153"/>
      <c r="N19" s="153"/>
      <c r="O19" s="153" t="n">
        <v>8557299000</v>
      </c>
      <c r="P19" s="153"/>
      <c r="Q19" s="153" t="n">
        <f aca="false">O19+P19</f>
        <v>8557299000</v>
      </c>
    </row>
    <row r="20" customFormat="false" ht="12.75" hidden="true" customHeight="false" outlineLevel="0" collapsed="false">
      <c r="A20" s="154"/>
      <c r="B20" s="155"/>
      <c r="C20" s="156" t="s">
        <v>424</v>
      </c>
      <c r="D20" s="153"/>
      <c r="E20" s="153" t="n">
        <v>229600000</v>
      </c>
      <c r="F20" s="153" t="n">
        <v>87078000</v>
      </c>
      <c r="G20" s="153" t="n">
        <v>61000</v>
      </c>
      <c r="H20" s="153" t="n">
        <v>604000</v>
      </c>
      <c r="I20" s="153" t="n">
        <v>37379000</v>
      </c>
      <c r="J20" s="153" t="n">
        <v>5347658000</v>
      </c>
      <c r="K20" s="153" t="n">
        <v>7352000</v>
      </c>
      <c r="L20" s="153" t="n">
        <v>314569000</v>
      </c>
      <c r="M20" s="153" t="n">
        <v>100000</v>
      </c>
      <c r="N20" s="153" t="n">
        <v>535000</v>
      </c>
      <c r="O20" s="153" t="n">
        <v>6024936000</v>
      </c>
      <c r="P20" s="153"/>
      <c r="Q20" s="153" t="n">
        <f aca="false">O20+P20</f>
        <v>6024936000</v>
      </c>
    </row>
    <row r="21" customFormat="false" ht="13.5" hidden="true" customHeight="false" outlineLevel="0" collapsed="false">
      <c r="A21" s="150"/>
      <c r="B21" s="151" t="s">
        <v>425</v>
      </c>
      <c r="C21" s="152" t="s">
        <v>9</v>
      </c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 t="n">
        <f aca="false">O21+P21</f>
        <v>0</v>
      </c>
    </row>
    <row r="22" customFormat="false" ht="12.75" hidden="true" customHeight="false" outlineLevel="0" collapsed="false">
      <c r="A22" s="154"/>
      <c r="B22" s="155"/>
      <c r="C22" s="156" t="s">
        <v>426</v>
      </c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 t="n">
        <f aca="false">O22+P22</f>
        <v>0</v>
      </c>
    </row>
    <row r="23" customFormat="false" ht="13.5" hidden="false" customHeight="false" outlineLevel="0" collapsed="false">
      <c r="A23" s="150" t="s">
        <v>429</v>
      </c>
      <c r="B23" s="151" t="s">
        <v>425</v>
      </c>
      <c r="C23" s="152" t="s">
        <v>9</v>
      </c>
      <c r="D23" s="153"/>
      <c r="E23" s="153" t="n">
        <v>177300000</v>
      </c>
      <c r="F23" s="153" t="n">
        <v>38071000</v>
      </c>
      <c r="G23" s="153"/>
      <c r="H23" s="153"/>
      <c r="I23" s="153"/>
      <c r="J23" s="153" t="n">
        <v>4443094000</v>
      </c>
      <c r="K23" s="153"/>
      <c r="L23" s="153"/>
      <c r="M23" s="153"/>
      <c r="N23" s="153"/>
      <c r="O23" s="153" t="n">
        <v>4658465000</v>
      </c>
      <c r="P23" s="153"/>
      <c r="Q23" s="153" t="n">
        <f aca="false">O23+P23</f>
        <v>4658465000</v>
      </c>
    </row>
    <row r="24" customFormat="false" ht="12.75" hidden="true" customHeight="false" outlineLevel="0" collapsed="false">
      <c r="A24" s="154"/>
      <c r="B24" s="155"/>
      <c r="C24" s="156" t="s">
        <v>424</v>
      </c>
      <c r="D24" s="153"/>
      <c r="E24" s="153" t="n">
        <v>7037000</v>
      </c>
      <c r="F24" s="153" t="n">
        <v>3834000</v>
      </c>
      <c r="G24" s="153"/>
      <c r="H24" s="153"/>
      <c r="I24" s="153" t="n">
        <v>301000</v>
      </c>
      <c r="J24" s="153" t="n">
        <v>231203000</v>
      </c>
      <c r="K24" s="153" t="n">
        <v>614000</v>
      </c>
      <c r="L24" s="153" t="n">
        <v>16979000</v>
      </c>
      <c r="M24" s="153"/>
      <c r="N24" s="153"/>
      <c r="O24" s="153" t="n">
        <v>259968000</v>
      </c>
      <c r="P24" s="153"/>
      <c r="Q24" s="153" t="n">
        <f aca="false">O24+P24</f>
        <v>259968000</v>
      </c>
    </row>
    <row r="25" customFormat="false" ht="13.5" hidden="true" customHeight="false" outlineLevel="0" collapsed="false">
      <c r="A25" s="150"/>
      <c r="B25" s="151" t="s">
        <v>425</v>
      </c>
      <c r="C25" s="152" t="s">
        <v>9</v>
      </c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 t="n">
        <f aca="false">O25+P25</f>
        <v>0</v>
      </c>
    </row>
    <row r="26" customFormat="false" ht="12.75" hidden="true" customHeight="false" outlineLevel="0" collapsed="false">
      <c r="A26" s="154"/>
      <c r="B26" s="155"/>
      <c r="C26" s="156" t="s">
        <v>426</v>
      </c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 t="n">
        <f aca="false">O26+P26</f>
        <v>0</v>
      </c>
    </row>
    <row r="27" customFormat="false" ht="13.5" hidden="false" customHeight="false" outlineLevel="0" collapsed="false">
      <c r="A27" s="150" t="s">
        <v>430</v>
      </c>
      <c r="B27" s="151" t="s">
        <v>425</v>
      </c>
      <c r="C27" s="152" t="s">
        <v>9</v>
      </c>
      <c r="D27" s="153"/>
      <c r="E27" s="153" t="n">
        <v>8947000</v>
      </c>
      <c r="F27" s="153" t="n">
        <v>2237000</v>
      </c>
      <c r="G27" s="153"/>
      <c r="H27" s="153"/>
      <c r="I27" s="153"/>
      <c r="J27" s="153" t="n">
        <v>172189000</v>
      </c>
      <c r="K27" s="153"/>
      <c r="L27" s="153"/>
      <c r="M27" s="153"/>
      <c r="N27" s="153"/>
      <c r="O27" s="153" t="n">
        <v>183373000</v>
      </c>
      <c r="P27" s="153"/>
      <c r="Q27" s="153" t="n">
        <f aca="false">O27+P27</f>
        <v>183373000</v>
      </c>
    </row>
    <row r="28" customFormat="false" ht="12.75" hidden="true" customHeight="false" outlineLevel="0" collapsed="false">
      <c r="A28" s="154"/>
      <c r="B28" s="155"/>
      <c r="C28" s="156" t="s">
        <v>424</v>
      </c>
      <c r="D28" s="153"/>
      <c r="E28" s="153" t="n">
        <v>15392000</v>
      </c>
      <c r="F28" s="153" t="n">
        <v>5318000</v>
      </c>
      <c r="G28" s="153"/>
      <c r="H28" s="153"/>
      <c r="I28" s="153" t="n">
        <v>9000</v>
      </c>
      <c r="J28" s="153" t="n">
        <v>300913000</v>
      </c>
      <c r="K28" s="153"/>
      <c r="L28" s="153" t="n">
        <v>15966000</v>
      </c>
      <c r="M28" s="153" t="n">
        <v>100000</v>
      </c>
      <c r="N28" s="153" t="n">
        <v>535000</v>
      </c>
      <c r="O28" s="153" t="n">
        <v>338233000</v>
      </c>
      <c r="P28" s="153"/>
      <c r="Q28" s="153" t="n">
        <f aca="false">O28+P28</f>
        <v>338233000</v>
      </c>
    </row>
    <row r="29" customFormat="false" ht="13.5" hidden="true" customHeight="false" outlineLevel="0" collapsed="false">
      <c r="A29" s="150"/>
      <c r="B29" s="151" t="s">
        <v>425</v>
      </c>
      <c r="C29" s="152" t="s">
        <v>9</v>
      </c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 t="n">
        <f aca="false">O29+P29</f>
        <v>0</v>
      </c>
    </row>
    <row r="30" customFormat="false" ht="12.75" hidden="true" customHeight="false" outlineLevel="0" collapsed="false">
      <c r="A30" s="154"/>
      <c r="B30" s="155"/>
      <c r="C30" s="156" t="s">
        <v>426</v>
      </c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 t="n">
        <f aca="false">O30+P30</f>
        <v>0</v>
      </c>
    </row>
    <row r="31" customFormat="false" ht="13.5" hidden="false" customHeight="false" outlineLevel="0" collapsed="false">
      <c r="A31" s="150" t="s">
        <v>431</v>
      </c>
      <c r="B31" s="151" t="s">
        <v>425</v>
      </c>
      <c r="C31" s="152" t="s">
        <v>9</v>
      </c>
      <c r="D31" s="153"/>
      <c r="E31" s="153" t="n">
        <v>9387000</v>
      </c>
      <c r="F31" s="153" t="n">
        <v>2156000</v>
      </c>
      <c r="G31" s="153"/>
      <c r="H31" s="153"/>
      <c r="I31" s="153"/>
      <c r="J31" s="153" t="n">
        <v>228971000</v>
      </c>
      <c r="K31" s="153"/>
      <c r="L31" s="153"/>
      <c r="M31" s="153"/>
      <c r="N31" s="153"/>
      <c r="O31" s="153" t="n">
        <v>240514000</v>
      </c>
      <c r="P31" s="153"/>
      <c r="Q31" s="153" t="n">
        <f aca="false">O31+P31</f>
        <v>240514000</v>
      </c>
    </row>
    <row r="32" customFormat="false" ht="12.75" hidden="true" customHeight="false" outlineLevel="0" collapsed="false">
      <c r="A32" s="154"/>
      <c r="B32" s="155"/>
      <c r="C32" s="156" t="s">
        <v>424</v>
      </c>
      <c r="D32" s="153"/>
      <c r="E32" s="153" t="n">
        <v>9701000</v>
      </c>
      <c r="F32" s="153" t="n">
        <v>4518000</v>
      </c>
      <c r="G32" s="153"/>
      <c r="H32" s="153"/>
      <c r="I32" s="153" t="n">
        <v>240000</v>
      </c>
      <c r="J32" s="153" t="n">
        <v>181361000</v>
      </c>
      <c r="K32" s="153" t="n">
        <v>1000000</v>
      </c>
      <c r="L32" s="153" t="n">
        <v>10453000</v>
      </c>
      <c r="M32" s="153"/>
      <c r="N32" s="153"/>
      <c r="O32" s="153" t="n">
        <v>207273000</v>
      </c>
      <c r="P32" s="153"/>
      <c r="Q32" s="153" t="n">
        <f aca="false">O32+P32</f>
        <v>207273000</v>
      </c>
    </row>
    <row r="33" customFormat="false" ht="13.5" hidden="true" customHeight="false" outlineLevel="0" collapsed="false">
      <c r="A33" s="150"/>
      <c r="B33" s="151" t="s">
        <v>425</v>
      </c>
      <c r="C33" s="152" t="s">
        <v>9</v>
      </c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 t="n">
        <f aca="false">O33+P33</f>
        <v>0</v>
      </c>
    </row>
    <row r="34" customFormat="false" ht="12.75" hidden="true" customHeight="false" outlineLevel="0" collapsed="false">
      <c r="A34" s="154"/>
      <c r="B34" s="155"/>
      <c r="C34" s="156" t="s">
        <v>426</v>
      </c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 t="n">
        <f aca="false">O34+P34</f>
        <v>0</v>
      </c>
    </row>
    <row r="35" customFormat="false" ht="13.5" hidden="false" customHeight="false" outlineLevel="0" collapsed="false">
      <c r="A35" s="150" t="s">
        <v>432</v>
      </c>
      <c r="B35" s="151" t="s">
        <v>425</v>
      </c>
      <c r="C35" s="152" t="s">
        <v>9</v>
      </c>
      <c r="D35" s="153"/>
      <c r="E35" s="153" t="n">
        <v>7064000</v>
      </c>
      <c r="F35" s="153" t="n">
        <v>1766000</v>
      </c>
      <c r="G35" s="153"/>
      <c r="H35" s="153"/>
      <c r="I35" s="153"/>
      <c r="J35" s="153" t="n">
        <v>154814000</v>
      </c>
      <c r="K35" s="153"/>
      <c r="L35" s="153"/>
      <c r="M35" s="153"/>
      <c r="N35" s="153"/>
      <c r="O35" s="153" t="n">
        <v>163644000</v>
      </c>
      <c r="P35" s="153"/>
      <c r="Q35" s="153" t="n">
        <f aca="false">O35+P35</f>
        <v>163644000</v>
      </c>
    </row>
    <row r="36" customFormat="false" ht="12.75" hidden="true" customHeight="false" outlineLevel="0" collapsed="false">
      <c r="A36" s="154"/>
      <c r="B36" s="155"/>
      <c r="C36" s="156" t="s">
        <v>424</v>
      </c>
      <c r="D36" s="153"/>
      <c r="E36" s="153" t="n">
        <v>9875000</v>
      </c>
      <c r="F36" s="153" t="n">
        <v>4051000</v>
      </c>
      <c r="G36" s="153"/>
      <c r="H36" s="153"/>
      <c r="I36" s="153" t="n">
        <v>101000</v>
      </c>
      <c r="J36" s="153" t="n">
        <v>180069000</v>
      </c>
      <c r="K36" s="153" t="n">
        <v>154000</v>
      </c>
      <c r="L36" s="153" t="n">
        <v>13879000</v>
      </c>
      <c r="M36" s="153"/>
      <c r="N36" s="153"/>
      <c r="O36" s="153" t="n">
        <v>208129000</v>
      </c>
      <c r="P36" s="153"/>
      <c r="Q36" s="153" t="n">
        <f aca="false">O36+P36</f>
        <v>208129000</v>
      </c>
    </row>
    <row r="37" customFormat="false" ht="13.5" hidden="true" customHeight="false" outlineLevel="0" collapsed="false">
      <c r="A37" s="150"/>
      <c r="B37" s="151" t="s">
        <v>425</v>
      </c>
      <c r="C37" s="152" t="s">
        <v>9</v>
      </c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 t="n">
        <f aca="false">O37+P37</f>
        <v>0</v>
      </c>
    </row>
    <row r="38" customFormat="false" ht="12.75" hidden="true" customHeight="false" outlineLevel="0" collapsed="false">
      <c r="A38" s="154"/>
      <c r="B38" s="155"/>
      <c r="C38" s="156" t="s">
        <v>426</v>
      </c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 t="n">
        <f aca="false">O38+P38</f>
        <v>0</v>
      </c>
    </row>
    <row r="39" customFormat="false" ht="13.5" hidden="false" customHeight="false" outlineLevel="0" collapsed="false">
      <c r="A39" s="150" t="s">
        <v>433</v>
      </c>
      <c r="B39" s="151" t="s">
        <v>425</v>
      </c>
      <c r="C39" s="152" t="s">
        <v>9</v>
      </c>
      <c r="D39" s="153"/>
      <c r="E39" s="153" t="n">
        <v>8053000</v>
      </c>
      <c r="F39" s="153" t="n">
        <v>1813000</v>
      </c>
      <c r="G39" s="153"/>
      <c r="H39" s="153"/>
      <c r="I39" s="153"/>
      <c r="J39" s="153" t="n">
        <v>145600000</v>
      </c>
      <c r="K39" s="153"/>
      <c r="L39" s="153"/>
      <c r="M39" s="153"/>
      <c r="N39" s="153"/>
      <c r="O39" s="153" t="n">
        <v>155466000</v>
      </c>
      <c r="P39" s="153"/>
      <c r="Q39" s="153" t="n">
        <f aca="false">O39+P39</f>
        <v>155466000</v>
      </c>
    </row>
    <row r="40" customFormat="false" ht="12.75" hidden="true" customHeight="false" outlineLevel="0" collapsed="false">
      <c r="A40" s="154"/>
      <c r="B40" s="155"/>
      <c r="C40" s="156" t="s">
        <v>424</v>
      </c>
      <c r="D40" s="153"/>
      <c r="E40" s="153" t="n">
        <v>1304000</v>
      </c>
      <c r="F40" s="153" t="n">
        <v>252000</v>
      </c>
      <c r="G40" s="153" t="n">
        <v>2000</v>
      </c>
      <c r="H40" s="153"/>
      <c r="I40" s="153" t="n">
        <v>9918000</v>
      </c>
      <c r="J40" s="153" t="n">
        <v>486646000</v>
      </c>
      <c r="K40" s="153" t="n">
        <v>359000</v>
      </c>
      <c r="L40" s="153" t="n">
        <v>8465000</v>
      </c>
      <c r="M40" s="153"/>
      <c r="N40" s="153"/>
      <c r="O40" s="153" t="n">
        <v>506946000</v>
      </c>
      <c r="P40" s="153"/>
      <c r="Q40" s="153" t="n">
        <f aca="false">O40+P40</f>
        <v>506946000</v>
      </c>
    </row>
    <row r="41" customFormat="false" ht="13.5" hidden="true" customHeight="false" outlineLevel="0" collapsed="false">
      <c r="A41" s="150"/>
      <c r="B41" s="151" t="s">
        <v>425</v>
      </c>
      <c r="C41" s="152" t="s">
        <v>9</v>
      </c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 t="n">
        <f aca="false">O41+P41</f>
        <v>0</v>
      </c>
    </row>
    <row r="42" customFormat="false" ht="12.75" hidden="true" customHeight="false" outlineLevel="0" collapsed="false">
      <c r="A42" s="154"/>
      <c r="B42" s="155"/>
      <c r="C42" s="156" t="s">
        <v>426</v>
      </c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 t="n">
        <f aca="false">O42+P42</f>
        <v>0</v>
      </c>
    </row>
    <row r="43" customFormat="false" ht="13.5" hidden="false" customHeight="false" outlineLevel="0" collapsed="false">
      <c r="A43" s="150" t="s">
        <v>434</v>
      </c>
      <c r="B43" s="151" t="s">
        <v>425</v>
      </c>
      <c r="C43" s="152" t="s">
        <v>9</v>
      </c>
      <c r="D43" s="153"/>
      <c r="E43" s="153"/>
      <c r="F43" s="153"/>
      <c r="G43" s="153"/>
      <c r="H43" s="153"/>
      <c r="I43" s="153"/>
      <c r="J43" s="153" t="n">
        <v>407694000</v>
      </c>
      <c r="K43" s="153"/>
      <c r="L43" s="153"/>
      <c r="M43" s="153"/>
      <c r="N43" s="153"/>
      <c r="O43" s="153" t="n">
        <v>407694000</v>
      </c>
      <c r="P43" s="153"/>
      <c r="Q43" s="153" t="n">
        <f aca="false">O43+P43</f>
        <v>407694000</v>
      </c>
    </row>
    <row r="44" customFormat="false" ht="12.75" hidden="true" customHeight="false" outlineLevel="0" collapsed="false">
      <c r="A44" s="154"/>
      <c r="B44" s="155"/>
      <c r="C44" s="156" t="s">
        <v>424</v>
      </c>
      <c r="D44" s="153"/>
      <c r="E44" s="153" t="n">
        <v>5168000</v>
      </c>
      <c r="F44" s="153" t="n">
        <v>0</v>
      </c>
      <c r="G44" s="153"/>
      <c r="H44" s="153"/>
      <c r="I44" s="153" t="n">
        <v>205000</v>
      </c>
      <c r="J44" s="153" t="n">
        <v>129799000</v>
      </c>
      <c r="K44" s="153" t="n">
        <v>64000</v>
      </c>
      <c r="L44" s="153" t="n">
        <v>4192000</v>
      </c>
      <c r="M44" s="153"/>
      <c r="N44" s="153"/>
      <c r="O44" s="153" t="n">
        <v>139428000</v>
      </c>
      <c r="P44" s="153"/>
      <c r="Q44" s="153" t="n">
        <f aca="false">O44+P44</f>
        <v>139428000</v>
      </c>
    </row>
    <row r="45" customFormat="false" ht="13.5" hidden="true" customHeight="false" outlineLevel="0" collapsed="false">
      <c r="A45" s="150"/>
      <c r="B45" s="151" t="s">
        <v>425</v>
      </c>
      <c r="C45" s="152" t="s">
        <v>9</v>
      </c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 t="n">
        <f aca="false">O45+P45</f>
        <v>0</v>
      </c>
    </row>
    <row r="46" customFormat="false" ht="12.75" hidden="true" customHeight="false" outlineLevel="0" collapsed="false">
      <c r="A46" s="154"/>
      <c r="B46" s="155"/>
      <c r="C46" s="156" t="s">
        <v>426</v>
      </c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 t="n">
        <f aca="false">O46+P46</f>
        <v>0</v>
      </c>
    </row>
    <row r="47" customFormat="false" ht="13.5" hidden="false" customHeight="false" outlineLevel="0" collapsed="false">
      <c r="A47" s="150" t="s">
        <v>435</v>
      </c>
      <c r="B47" s="151" t="s">
        <v>425</v>
      </c>
      <c r="C47" s="152" t="s">
        <v>9</v>
      </c>
      <c r="D47" s="153"/>
      <c r="E47" s="153" t="n">
        <v>3971000</v>
      </c>
      <c r="F47" s="153"/>
      <c r="G47" s="153"/>
      <c r="H47" s="153"/>
      <c r="I47" s="153"/>
      <c r="J47" s="153" t="n">
        <v>122891000</v>
      </c>
      <c r="K47" s="153"/>
      <c r="L47" s="153"/>
      <c r="M47" s="153"/>
      <c r="N47" s="153"/>
      <c r="O47" s="153" t="n">
        <v>126862000</v>
      </c>
      <c r="P47" s="153"/>
      <c r="Q47" s="153" t="n">
        <f aca="false">O47+P47</f>
        <v>126862000</v>
      </c>
    </row>
    <row r="48" customFormat="false" ht="12.75" hidden="true" customHeight="false" outlineLevel="0" collapsed="false">
      <c r="A48" s="154"/>
      <c r="B48" s="155"/>
      <c r="C48" s="156" t="s">
        <v>424</v>
      </c>
      <c r="D48" s="153"/>
      <c r="E48" s="153" t="n">
        <v>16626000</v>
      </c>
      <c r="F48" s="153" t="n">
        <v>192000</v>
      </c>
      <c r="G48" s="153"/>
      <c r="H48" s="153" t="n">
        <v>172000</v>
      </c>
      <c r="I48" s="153"/>
      <c r="J48" s="153" t="n">
        <v>239717000</v>
      </c>
      <c r="K48" s="153"/>
      <c r="L48" s="153" t="n">
        <v>3413000</v>
      </c>
      <c r="M48" s="153"/>
      <c r="N48" s="153"/>
      <c r="O48" s="153" t="n">
        <v>260120000</v>
      </c>
      <c r="P48" s="153"/>
      <c r="Q48" s="153" t="n">
        <f aca="false">O48+P48</f>
        <v>260120000</v>
      </c>
    </row>
    <row r="49" customFormat="false" ht="13.5" hidden="true" customHeight="false" outlineLevel="0" collapsed="false">
      <c r="A49" s="150"/>
      <c r="B49" s="151" t="s">
        <v>425</v>
      </c>
      <c r="C49" s="152" t="s">
        <v>9</v>
      </c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 t="n">
        <f aca="false">O49+P49</f>
        <v>0</v>
      </c>
    </row>
    <row r="50" customFormat="false" ht="12.75" hidden="true" customHeight="false" outlineLevel="0" collapsed="false">
      <c r="A50" s="154"/>
      <c r="B50" s="155"/>
      <c r="C50" s="156" t="s">
        <v>426</v>
      </c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 t="n">
        <f aca="false">O50+P50</f>
        <v>0</v>
      </c>
    </row>
    <row r="51" customFormat="false" ht="13.5" hidden="false" customHeight="false" outlineLevel="0" collapsed="false">
      <c r="A51" s="150" t="s">
        <v>436</v>
      </c>
      <c r="B51" s="151" t="s">
        <v>425</v>
      </c>
      <c r="C51" s="152" t="s">
        <v>9</v>
      </c>
      <c r="D51" s="153"/>
      <c r="E51" s="153" t="n">
        <v>7335000</v>
      </c>
      <c r="F51" s="153"/>
      <c r="G51" s="153"/>
      <c r="H51" s="153"/>
      <c r="I51" s="153"/>
      <c r="J51" s="153" t="n">
        <v>197709000</v>
      </c>
      <c r="K51" s="153"/>
      <c r="L51" s="153"/>
      <c r="M51" s="153"/>
      <c r="N51" s="153"/>
      <c r="O51" s="153" t="n">
        <v>205044000</v>
      </c>
      <c r="P51" s="153"/>
      <c r="Q51" s="153" t="n">
        <f aca="false">O51+P51</f>
        <v>205044000</v>
      </c>
    </row>
    <row r="52" customFormat="false" ht="12.75" hidden="true" customHeight="false" outlineLevel="0" collapsed="false">
      <c r="A52" s="154"/>
      <c r="B52" s="155"/>
      <c r="C52" s="156" t="s">
        <v>424</v>
      </c>
      <c r="D52" s="153"/>
      <c r="E52" s="153" t="n">
        <v>4215000</v>
      </c>
      <c r="F52" s="153" t="n">
        <v>2901000</v>
      </c>
      <c r="G52" s="153"/>
      <c r="H52" s="153"/>
      <c r="I52" s="153" t="n">
        <v>150000</v>
      </c>
      <c r="J52" s="153" t="n">
        <v>147539000</v>
      </c>
      <c r="K52" s="153" t="n">
        <v>1207000</v>
      </c>
      <c r="L52" s="153" t="n">
        <v>16979000</v>
      </c>
      <c r="M52" s="153"/>
      <c r="N52" s="153"/>
      <c r="O52" s="153" t="n">
        <v>172991000</v>
      </c>
      <c r="P52" s="153"/>
      <c r="Q52" s="153" t="n">
        <f aca="false">O52+P52</f>
        <v>172991000</v>
      </c>
    </row>
    <row r="53" customFormat="false" ht="13.5" hidden="true" customHeight="false" outlineLevel="0" collapsed="false">
      <c r="A53" s="150"/>
      <c r="B53" s="151" t="s">
        <v>425</v>
      </c>
      <c r="C53" s="152" t="s">
        <v>9</v>
      </c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 t="n">
        <f aca="false">O53+P53</f>
        <v>0</v>
      </c>
    </row>
    <row r="54" customFormat="false" ht="12.75" hidden="true" customHeight="false" outlineLevel="0" collapsed="false">
      <c r="A54" s="154"/>
      <c r="B54" s="155"/>
      <c r="C54" s="156" t="s">
        <v>426</v>
      </c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 t="n">
        <f aca="false">O54+P54</f>
        <v>0</v>
      </c>
    </row>
    <row r="55" customFormat="false" ht="13.5" hidden="false" customHeight="false" outlineLevel="0" collapsed="false">
      <c r="A55" s="150" t="s">
        <v>437</v>
      </c>
      <c r="B55" s="151" t="s">
        <v>425</v>
      </c>
      <c r="C55" s="152" t="s">
        <v>9</v>
      </c>
      <c r="D55" s="153"/>
      <c r="E55" s="153" t="n">
        <v>4469000</v>
      </c>
      <c r="F55" s="153" t="n">
        <v>1067000</v>
      </c>
      <c r="G55" s="153"/>
      <c r="H55" s="153"/>
      <c r="I55" s="153"/>
      <c r="J55" s="153" t="n">
        <v>115314000</v>
      </c>
      <c r="K55" s="153"/>
      <c r="L55" s="153"/>
      <c r="M55" s="153"/>
      <c r="N55" s="153"/>
      <c r="O55" s="153" t="n">
        <v>120850000</v>
      </c>
      <c r="P55" s="153"/>
      <c r="Q55" s="153" t="n">
        <f aca="false">O55+P55</f>
        <v>120850000</v>
      </c>
    </row>
    <row r="56" customFormat="false" ht="12.75" hidden="true" customHeight="false" outlineLevel="0" collapsed="false">
      <c r="A56" s="154"/>
      <c r="B56" s="155"/>
      <c r="C56" s="156" t="s">
        <v>424</v>
      </c>
      <c r="D56" s="153"/>
      <c r="E56" s="153" t="n">
        <v>12384000</v>
      </c>
      <c r="F56" s="153" t="n">
        <v>4911000</v>
      </c>
      <c r="G56" s="153" t="n">
        <v>7000</v>
      </c>
      <c r="H56" s="153"/>
      <c r="I56" s="153" t="n">
        <v>2433000</v>
      </c>
      <c r="J56" s="153" t="n">
        <v>228766000</v>
      </c>
      <c r="K56" s="153" t="n">
        <v>280000</v>
      </c>
      <c r="L56" s="153" t="n">
        <v>23002000</v>
      </c>
      <c r="M56" s="153"/>
      <c r="N56" s="153"/>
      <c r="O56" s="153" t="n">
        <v>271783000</v>
      </c>
      <c r="P56" s="153"/>
      <c r="Q56" s="153" t="n">
        <f aca="false">O56+P56</f>
        <v>271783000</v>
      </c>
    </row>
    <row r="57" customFormat="false" ht="13.5" hidden="true" customHeight="false" outlineLevel="0" collapsed="false">
      <c r="A57" s="150"/>
      <c r="B57" s="151" t="s">
        <v>425</v>
      </c>
      <c r="C57" s="152" t="s">
        <v>9</v>
      </c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 t="n">
        <f aca="false">O57+P57</f>
        <v>0</v>
      </c>
    </row>
    <row r="58" customFormat="false" ht="12.75" hidden="true" customHeight="false" outlineLevel="0" collapsed="false">
      <c r="A58" s="154"/>
      <c r="B58" s="155"/>
      <c r="C58" s="156" t="s">
        <v>426</v>
      </c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 t="n">
        <f aca="false">O58+P58</f>
        <v>0</v>
      </c>
    </row>
    <row r="59" customFormat="false" ht="13.5" hidden="false" customHeight="false" outlineLevel="0" collapsed="false">
      <c r="A59" s="150" t="s">
        <v>438</v>
      </c>
      <c r="B59" s="151" t="s">
        <v>425</v>
      </c>
      <c r="C59" s="152" t="s">
        <v>9</v>
      </c>
      <c r="D59" s="153"/>
      <c r="E59" s="153" t="n">
        <v>9785000</v>
      </c>
      <c r="F59" s="153" t="n">
        <v>2446000</v>
      </c>
      <c r="G59" s="153"/>
      <c r="H59" s="153"/>
      <c r="I59" s="153"/>
      <c r="J59" s="153" t="n">
        <v>192488000</v>
      </c>
      <c r="K59" s="153"/>
      <c r="L59" s="153"/>
      <c r="M59" s="153"/>
      <c r="N59" s="153"/>
      <c r="O59" s="153" t="n">
        <v>204719000</v>
      </c>
      <c r="P59" s="153"/>
      <c r="Q59" s="153" t="n">
        <f aca="false">O59+P59</f>
        <v>204719000</v>
      </c>
    </row>
    <row r="60" customFormat="false" ht="12.75" hidden="true" customHeight="false" outlineLevel="0" collapsed="false">
      <c r="A60" s="154"/>
      <c r="B60" s="155"/>
      <c r="C60" s="156" t="s">
        <v>424</v>
      </c>
      <c r="D60" s="153"/>
      <c r="E60" s="153" t="n">
        <v>14191000</v>
      </c>
      <c r="F60" s="153" t="n">
        <v>6459000</v>
      </c>
      <c r="G60" s="153"/>
      <c r="H60" s="153"/>
      <c r="I60" s="153" t="n">
        <v>321000</v>
      </c>
      <c r="J60" s="153" t="n">
        <v>235602000</v>
      </c>
      <c r="K60" s="153" t="n">
        <v>100000</v>
      </c>
      <c r="L60" s="153" t="n">
        <v>13369000</v>
      </c>
      <c r="M60" s="153"/>
      <c r="N60" s="153"/>
      <c r="O60" s="153" t="n">
        <v>270042000</v>
      </c>
      <c r="P60" s="153"/>
      <c r="Q60" s="153" t="n">
        <f aca="false">O60+P60</f>
        <v>270042000</v>
      </c>
    </row>
    <row r="61" customFormat="false" ht="13.5" hidden="true" customHeight="false" outlineLevel="0" collapsed="false">
      <c r="A61" s="150"/>
      <c r="B61" s="151" t="s">
        <v>425</v>
      </c>
      <c r="C61" s="152" t="s">
        <v>9</v>
      </c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 t="n">
        <f aca="false">O61+P61</f>
        <v>0</v>
      </c>
    </row>
    <row r="62" customFormat="false" ht="12.75" hidden="true" customHeight="false" outlineLevel="0" collapsed="false">
      <c r="A62" s="154"/>
      <c r="B62" s="155"/>
      <c r="C62" s="156" t="s">
        <v>426</v>
      </c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 t="n">
        <f aca="false">O62+P62</f>
        <v>0</v>
      </c>
    </row>
    <row r="63" customFormat="false" ht="13.5" hidden="false" customHeight="false" outlineLevel="0" collapsed="false">
      <c r="A63" s="150" t="s">
        <v>439</v>
      </c>
      <c r="B63" s="151" t="s">
        <v>425</v>
      </c>
      <c r="C63" s="152" t="s">
        <v>9</v>
      </c>
      <c r="D63" s="153"/>
      <c r="E63" s="153" t="n">
        <v>12444000</v>
      </c>
      <c r="F63" s="153" t="n">
        <v>2871000</v>
      </c>
      <c r="G63" s="153"/>
      <c r="H63" s="153"/>
      <c r="I63" s="153"/>
      <c r="J63" s="153" t="n">
        <v>195008000</v>
      </c>
      <c r="K63" s="153"/>
      <c r="L63" s="153"/>
      <c r="M63" s="153"/>
      <c r="N63" s="153"/>
      <c r="O63" s="153" t="n">
        <v>210323000</v>
      </c>
      <c r="P63" s="153"/>
      <c r="Q63" s="153" t="n">
        <f aca="false">O63+P63</f>
        <v>210323000</v>
      </c>
    </row>
    <row r="64" customFormat="false" ht="12.75" hidden="true" customHeight="false" outlineLevel="0" collapsed="false">
      <c r="A64" s="154"/>
      <c r="B64" s="155"/>
      <c r="C64" s="156" t="s">
        <v>424</v>
      </c>
      <c r="D64" s="153"/>
      <c r="E64" s="153" t="n">
        <v>11284000</v>
      </c>
      <c r="F64" s="153" t="n">
        <v>5425000</v>
      </c>
      <c r="G64" s="153"/>
      <c r="H64" s="153"/>
      <c r="I64" s="153" t="n">
        <v>526000</v>
      </c>
      <c r="J64" s="153" t="n">
        <v>267948000</v>
      </c>
      <c r="K64" s="153" t="n">
        <v>90000</v>
      </c>
      <c r="L64" s="153" t="n">
        <v>26747000</v>
      </c>
      <c r="M64" s="153"/>
      <c r="N64" s="153"/>
      <c r="O64" s="153" t="n">
        <v>312020000</v>
      </c>
      <c r="P64" s="153"/>
      <c r="Q64" s="153" t="n">
        <f aca="false">O64+P64</f>
        <v>312020000</v>
      </c>
    </row>
    <row r="65" customFormat="false" ht="13.5" hidden="true" customHeight="false" outlineLevel="0" collapsed="false">
      <c r="A65" s="150"/>
      <c r="B65" s="151" t="s">
        <v>425</v>
      </c>
      <c r="C65" s="152" t="s">
        <v>9</v>
      </c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 t="n">
        <f aca="false">O65+P65</f>
        <v>0</v>
      </c>
    </row>
    <row r="66" customFormat="false" ht="12.75" hidden="true" customHeight="false" outlineLevel="0" collapsed="false">
      <c r="A66" s="154"/>
      <c r="B66" s="155"/>
      <c r="C66" s="156" t="s">
        <v>426</v>
      </c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 t="n">
        <f aca="false">O66+P66</f>
        <v>0</v>
      </c>
    </row>
    <row r="67" customFormat="false" ht="13.5" hidden="false" customHeight="false" outlineLevel="0" collapsed="false">
      <c r="A67" s="150" t="s">
        <v>440</v>
      </c>
      <c r="B67" s="151" t="s">
        <v>425</v>
      </c>
      <c r="C67" s="152" t="s">
        <v>9</v>
      </c>
      <c r="D67" s="153"/>
      <c r="E67" s="153" t="n">
        <v>10776000</v>
      </c>
      <c r="F67" s="153" t="n">
        <v>2418000</v>
      </c>
      <c r="G67" s="153"/>
      <c r="H67" s="153"/>
      <c r="I67" s="153"/>
      <c r="J67" s="153" t="n">
        <v>217136000</v>
      </c>
      <c r="K67" s="153"/>
      <c r="L67" s="153"/>
      <c r="M67" s="153"/>
      <c r="N67" s="153"/>
      <c r="O67" s="153" t="n">
        <v>230330000</v>
      </c>
      <c r="P67" s="153"/>
      <c r="Q67" s="153" t="n">
        <f aca="false">O67+P67</f>
        <v>230330000</v>
      </c>
    </row>
    <row r="68" customFormat="false" ht="12.75" hidden="true" customHeight="false" outlineLevel="0" collapsed="false">
      <c r="A68" s="154"/>
      <c r="B68" s="155"/>
      <c r="C68" s="156" t="s">
        <v>424</v>
      </c>
      <c r="D68" s="153"/>
      <c r="E68" s="153" t="n">
        <v>10253000</v>
      </c>
      <c r="F68" s="153" t="n">
        <v>5364000</v>
      </c>
      <c r="G68" s="153"/>
      <c r="H68" s="153"/>
      <c r="I68" s="153" t="n">
        <v>320000</v>
      </c>
      <c r="J68" s="153" t="n">
        <v>287486000</v>
      </c>
      <c r="K68" s="153" t="n">
        <v>96000</v>
      </c>
      <c r="L68" s="153" t="n">
        <v>13707000</v>
      </c>
      <c r="M68" s="153"/>
      <c r="N68" s="153"/>
      <c r="O68" s="153" t="n">
        <v>317226000</v>
      </c>
      <c r="P68" s="153"/>
      <c r="Q68" s="153" t="n">
        <f aca="false">O68+P68</f>
        <v>317226000</v>
      </c>
    </row>
    <row r="69" customFormat="false" ht="13.5" hidden="true" customHeight="false" outlineLevel="0" collapsed="false">
      <c r="A69" s="150"/>
      <c r="B69" s="151" t="s">
        <v>425</v>
      </c>
      <c r="C69" s="152" t="s">
        <v>9</v>
      </c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 t="n">
        <f aca="false">O69+P69</f>
        <v>0</v>
      </c>
    </row>
    <row r="70" customFormat="false" ht="12.75" hidden="true" customHeight="false" outlineLevel="0" collapsed="false">
      <c r="A70" s="154"/>
      <c r="B70" s="155"/>
      <c r="C70" s="156" t="s">
        <v>426</v>
      </c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 t="n">
        <f aca="false">O70+P70</f>
        <v>0</v>
      </c>
    </row>
    <row r="71" customFormat="false" ht="13.5" hidden="false" customHeight="false" outlineLevel="0" collapsed="false">
      <c r="A71" s="150" t="s">
        <v>441</v>
      </c>
      <c r="B71" s="151" t="s">
        <v>425</v>
      </c>
      <c r="C71" s="152" t="s">
        <v>9</v>
      </c>
      <c r="D71" s="153"/>
      <c r="E71" s="153" t="n">
        <v>8069000</v>
      </c>
      <c r="F71" s="153" t="n">
        <v>1827000</v>
      </c>
      <c r="G71" s="153"/>
      <c r="H71" s="153"/>
      <c r="I71" s="153"/>
      <c r="J71" s="153" t="n">
        <v>233311000</v>
      </c>
      <c r="K71" s="153"/>
      <c r="L71" s="153"/>
      <c r="M71" s="153"/>
      <c r="N71" s="153"/>
      <c r="O71" s="153" t="n">
        <v>243207000</v>
      </c>
      <c r="P71" s="153"/>
      <c r="Q71" s="153" t="n">
        <f aca="false">O71+P71</f>
        <v>243207000</v>
      </c>
    </row>
    <row r="72" customFormat="false" ht="12.75" hidden="true" customHeight="false" outlineLevel="0" collapsed="false">
      <c r="A72" s="154"/>
      <c r="B72" s="155"/>
      <c r="C72" s="156" t="s">
        <v>424</v>
      </c>
      <c r="D72" s="153"/>
      <c r="E72" s="153" t="n">
        <v>9629000</v>
      </c>
      <c r="F72" s="153" t="n">
        <v>4076000</v>
      </c>
      <c r="G72" s="153"/>
      <c r="H72" s="153" t="n">
        <v>12000</v>
      </c>
      <c r="I72" s="153" t="n">
        <v>647000</v>
      </c>
      <c r="J72" s="153" t="n">
        <v>186243000</v>
      </c>
      <c r="K72" s="153" t="n">
        <v>110000</v>
      </c>
      <c r="L72" s="153" t="n">
        <v>19096000</v>
      </c>
      <c r="M72" s="153"/>
      <c r="N72" s="153"/>
      <c r="O72" s="153" t="n">
        <v>219813000</v>
      </c>
      <c r="P72" s="153"/>
      <c r="Q72" s="153" t="n">
        <f aca="false">O72+P72</f>
        <v>219813000</v>
      </c>
    </row>
    <row r="73" customFormat="false" ht="13.5" hidden="true" customHeight="false" outlineLevel="0" collapsed="false">
      <c r="A73" s="150"/>
      <c r="B73" s="151" t="s">
        <v>425</v>
      </c>
      <c r="C73" s="152" t="s">
        <v>9</v>
      </c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 t="n">
        <f aca="false">O73+P73</f>
        <v>0</v>
      </c>
    </row>
    <row r="74" customFormat="false" ht="12.75" hidden="true" customHeight="false" outlineLevel="0" collapsed="false">
      <c r="A74" s="154"/>
      <c r="B74" s="155"/>
      <c r="C74" s="156" t="s">
        <v>426</v>
      </c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 t="n">
        <f aca="false">O74+P74</f>
        <v>0</v>
      </c>
    </row>
    <row r="75" customFormat="false" ht="13.5" hidden="false" customHeight="false" outlineLevel="0" collapsed="false">
      <c r="A75" s="150" t="s">
        <v>442</v>
      </c>
      <c r="B75" s="151" t="s">
        <v>425</v>
      </c>
      <c r="C75" s="152" t="s">
        <v>9</v>
      </c>
      <c r="D75" s="153"/>
      <c r="E75" s="153" t="n">
        <v>8520000</v>
      </c>
      <c r="F75" s="153" t="n">
        <v>1941000</v>
      </c>
      <c r="G75" s="153"/>
      <c r="H75" s="153"/>
      <c r="I75" s="153"/>
      <c r="J75" s="153" t="n">
        <v>163655000</v>
      </c>
      <c r="K75" s="153"/>
      <c r="L75" s="153"/>
      <c r="M75" s="153"/>
      <c r="N75" s="153"/>
      <c r="O75" s="153" t="n">
        <v>174116000</v>
      </c>
      <c r="P75" s="153"/>
      <c r="Q75" s="153" t="n">
        <f aca="false">O75+P75</f>
        <v>174116000</v>
      </c>
    </row>
    <row r="76" customFormat="false" ht="12.75" hidden="true" customHeight="false" outlineLevel="0" collapsed="false">
      <c r="A76" s="154"/>
      <c r="B76" s="155"/>
      <c r="C76" s="156" t="s">
        <v>424</v>
      </c>
      <c r="D76" s="153"/>
      <c r="E76" s="153" t="n">
        <v>6987000</v>
      </c>
      <c r="F76" s="153" t="n">
        <v>4281000</v>
      </c>
      <c r="G76" s="153"/>
      <c r="H76" s="153" t="n">
        <v>400000</v>
      </c>
      <c r="I76" s="153" t="n">
        <v>1000000</v>
      </c>
      <c r="J76" s="153" t="n">
        <v>225059000</v>
      </c>
      <c r="K76" s="153" t="n">
        <v>100000</v>
      </c>
      <c r="L76" s="153" t="n">
        <v>3282000</v>
      </c>
      <c r="M76" s="153"/>
      <c r="N76" s="153"/>
      <c r="O76" s="153" t="n">
        <v>241109000</v>
      </c>
      <c r="P76" s="153"/>
      <c r="Q76" s="153" t="n">
        <f aca="false">O76+P76</f>
        <v>241109000</v>
      </c>
    </row>
    <row r="77" customFormat="false" ht="13.5" hidden="true" customHeight="false" outlineLevel="0" collapsed="false">
      <c r="A77" s="150"/>
      <c r="B77" s="151" t="s">
        <v>425</v>
      </c>
      <c r="C77" s="152" t="s">
        <v>9</v>
      </c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 t="n">
        <f aca="false">O77+P77</f>
        <v>0</v>
      </c>
    </row>
    <row r="78" customFormat="false" ht="12.75" hidden="true" customHeight="false" outlineLevel="0" collapsed="false">
      <c r="A78" s="154"/>
      <c r="B78" s="155"/>
      <c r="C78" s="156" t="s">
        <v>426</v>
      </c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 t="n">
        <f aca="false">O78+P78</f>
        <v>0</v>
      </c>
    </row>
    <row r="79" customFormat="false" ht="13.5" hidden="false" customHeight="false" outlineLevel="0" collapsed="false">
      <c r="A79" s="150" t="s">
        <v>443</v>
      </c>
      <c r="B79" s="151" t="s">
        <v>425</v>
      </c>
      <c r="C79" s="152" t="s">
        <v>9</v>
      </c>
      <c r="D79" s="153"/>
      <c r="E79" s="153" t="n">
        <v>10425000</v>
      </c>
      <c r="F79" s="153" t="n">
        <v>2481000</v>
      </c>
      <c r="G79" s="153"/>
      <c r="H79" s="153"/>
      <c r="I79" s="153"/>
      <c r="J79" s="153" t="n">
        <v>191798000</v>
      </c>
      <c r="K79" s="153"/>
      <c r="L79" s="153"/>
      <c r="M79" s="153"/>
      <c r="N79" s="153"/>
      <c r="O79" s="153" t="n">
        <v>204704000</v>
      </c>
      <c r="P79" s="153"/>
      <c r="Q79" s="153" t="n">
        <f aca="false">O79+P79</f>
        <v>204704000</v>
      </c>
    </row>
    <row r="80" customFormat="false" ht="12.75" hidden="true" customHeight="false" outlineLevel="0" collapsed="false">
      <c r="A80" s="154"/>
      <c r="B80" s="155"/>
      <c r="C80" s="156" t="s">
        <v>424</v>
      </c>
      <c r="D80" s="153"/>
      <c r="E80" s="153" t="n">
        <v>10153000</v>
      </c>
      <c r="F80" s="153" t="n">
        <v>4656000</v>
      </c>
      <c r="G80" s="153" t="n">
        <v>28000</v>
      </c>
      <c r="H80" s="153"/>
      <c r="I80" s="153" t="n">
        <v>5549000</v>
      </c>
      <c r="J80" s="153" t="n">
        <v>220436000</v>
      </c>
      <c r="K80" s="153" t="n">
        <v>816000</v>
      </c>
      <c r="L80" s="153" t="n">
        <v>18489000</v>
      </c>
      <c r="M80" s="153"/>
      <c r="N80" s="153"/>
      <c r="O80" s="153" t="n">
        <v>260127000</v>
      </c>
      <c r="P80" s="153"/>
      <c r="Q80" s="153" t="n">
        <f aca="false">O80+P80</f>
        <v>260127000</v>
      </c>
    </row>
    <row r="81" customFormat="false" ht="13.5" hidden="true" customHeight="false" outlineLevel="0" collapsed="false">
      <c r="A81" s="150"/>
      <c r="B81" s="151" t="s">
        <v>425</v>
      </c>
      <c r="C81" s="152" t="s">
        <v>9</v>
      </c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 t="n">
        <f aca="false">O81+P81</f>
        <v>0</v>
      </c>
    </row>
    <row r="82" customFormat="false" ht="12.75" hidden="true" customHeight="false" outlineLevel="0" collapsed="false">
      <c r="A82" s="154"/>
      <c r="B82" s="155"/>
      <c r="C82" s="156" t="s">
        <v>426</v>
      </c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 t="n">
        <f aca="false">O82+P82</f>
        <v>0</v>
      </c>
    </row>
    <row r="83" customFormat="false" ht="13.5" hidden="false" customHeight="false" outlineLevel="0" collapsed="false">
      <c r="A83" s="150" t="s">
        <v>444</v>
      </c>
      <c r="B83" s="151" t="s">
        <v>425</v>
      </c>
      <c r="C83" s="152" t="s">
        <v>9</v>
      </c>
      <c r="D83" s="153"/>
      <c r="E83" s="153" t="n">
        <v>10109000</v>
      </c>
      <c r="F83" s="153" t="n">
        <v>2182000</v>
      </c>
      <c r="G83" s="153"/>
      <c r="H83" s="153"/>
      <c r="I83" s="153"/>
      <c r="J83" s="153" t="n">
        <v>178449000</v>
      </c>
      <c r="K83" s="153"/>
      <c r="L83" s="153"/>
      <c r="M83" s="153"/>
      <c r="N83" s="153"/>
      <c r="O83" s="153" t="n">
        <v>190740000</v>
      </c>
      <c r="P83" s="153"/>
      <c r="Q83" s="153" t="n">
        <f aca="false">O83+P83</f>
        <v>190740000</v>
      </c>
    </row>
    <row r="84" customFormat="false" ht="12.75" hidden="true" customHeight="false" outlineLevel="0" collapsed="false">
      <c r="A84" s="154"/>
      <c r="B84" s="155"/>
      <c r="C84" s="156" t="s">
        <v>424</v>
      </c>
      <c r="D84" s="153"/>
      <c r="E84" s="153" t="n">
        <v>6484000</v>
      </c>
      <c r="F84" s="153" t="n">
        <v>2599000</v>
      </c>
      <c r="G84" s="153"/>
      <c r="H84" s="153"/>
      <c r="I84" s="153" t="n">
        <v>56000</v>
      </c>
      <c r="J84" s="153" t="n">
        <v>128081000</v>
      </c>
      <c r="K84" s="153"/>
      <c r="L84" s="153" t="n">
        <v>7174000</v>
      </c>
      <c r="M84" s="153"/>
      <c r="N84" s="153"/>
      <c r="O84" s="153" t="n">
        <v>144394000</v>
      </c>
      <c r="P84" s="153"/>
      <c r="Q84" s="153" t="n">
        <f aca="false">O84+P84</f>
        <v>144394000</v>
      </c>
    </row>
    <row r="85" customFormat="false" ht="13.5" hidden="true" customHeight="false" outlineLevel="0" collapsed="false">
      <c r="A85" s="150"/>
      <c r="B85" s="151" t="s">
        <v>425</v>
      </c>
      <c r="C85" s="152" t="s">
        <v>9</v>
      </c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 t="n">
        <f aca="false">O85+P85</f>
        <v>0</v>
      </c>
    </row>
    <row r="86" customFormat="false" ht="12.75" hidden="true" customHeight="false" outlineLevel="0" collapsed="false">
      <c r="A86" s="154"/>
      <c r="B86" s="155"/>
      <c r="C86" s="156" t="s">
        <v>426</v>
      </c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 t="n">
        <f aca="false">O86+P86</f>
        <v>0</v>
      </c>
    </row>
    <row r="87" customFormat="false" ht="13.5" hidden="false" customHeight="false" outlineLevel="0" collapsed="false">
      <c r="A87" s="150" t="s">
        <v>445</v>
      </c>
      <c r="B87" s="151" t="s">
        <v>425</v>
      </c>
      <c r="C87" s="152" t="s">
        <v>9</v>
      </c>
      <c r="D87" s="153"/>
      <c r="E87" s="153" t="n">
        <v>4334000</v>
      </c>
      <c r="F87" s="153" t="n">
        <v>1034000</v>
      </c>
      <c r="G87" s="153"/>
      <c r="H87" s="153"/>
      <c r="I87" s="153"/>
      <c r="J87" s="153" t="n">
        <v>106949000</v>
      </c>
      <c r="K87" s="153"/>
      <c r="L87" s="153"/>
      <c r="M87" s="153"/>
      <c r="N87" s="153"/>
      <c r="O87" s="153" t="n">
        <v>112317000</v>
      </c>
      <c r="P87" s="153"/>
      <c r="Q87" s="153" t="n">
        <f aca="false">O87+P87</f>
        <v>112317000</v>
      </c>
    </row>
    <row r="88" customFormat="false" ht="12.75" hidden="true" customHeight="false" outlineLevel="0" collapsed="false">
      <c r="A88" s="154"/>
      <c r="B88" s="155"/>
      <c r="C88" s="156" t="s">
        <v>424</v>
      </c>
      <c r="D88" s="153"/>
      <c r="E88" s="153" t="n">
        <v>19610000</v>
      </c>
      <c r="F88" s="153" t="n">
        <v>5666000</v>
      </c>
      <c r="G88" s="153"/>
      <c r="H88" s="153"/>
      <c r="I88" s="153" t="n">
        <v>12967000</v>
      </c>
      <c r="J88" s="153" t="n">
        <v>291101000</v>
      </c>
      <c r="K88" s="153" t="n">
        <v>728000</v>
      </c>
      <c r="L88" s="153" t="n">
        <v>16060000</v>
      </c>
      <c r="M88" s="153"/>
      <c r="N88" s="153"/>
      <c r="O88" s="153" t="n">
        <v>346132000</v>
      </c>
      <c r="P88" s="153"/>
      <c r="Q88" s="153" t="n">
        <f aca="false">O88+P88</f>
        <v>346132000</v>
      </c>
    </row>
    <row r="89" customFormat="false" ht="13.5" hidden="true" customHeight="false" outlineLevel="0" collapsed="false">
      <c r="A89" s="150"/>
      <c r="B89" s="151" t="s">
        <v>425</v>
      </c>
      <c r="C89" s="152" t="s">
        <v>9</v>
      </c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 t="n">
        <f aca="false">O89+P89</f>
        <v>0</v>
      </c>
    </row>
    <row r="90" customFormat="false" ht="12.75" hidden="true" customHeight="false" outlineLevel="0" collapsed="false">
      <c r="A90" s="154"/>
      <c r="B90" s="155"/>
      <c r="C90" s="156" t="s">
        <v>426</v>
      </c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 t="n">
        <f aca="false">O90+P90</f>
        <v>0</v>
      </c>
    </row>
    <row r="91" customFormat="false" ht="13.5" hidden="false" customHeight="false" outlineLevel="0" collapsed="false">
      <c r="A91" s="150" t="s">
        <v>446</v>
      </c>
      <c r="B91" s="151" t="s">
        <v>425</v>
      </c>
      <c r="C91" s="152" t="s">
        <v>9</v>
      </c>
      <c r="D91" s="153"/>
      <c r="E91" s="153" t="n">
        <v>12569000</v>
      </c>
      <c r="F91" s="153" t="n">
        <v>2439000</v>
      </c>
      <c r="G91" s="153"/>
      <c r="H91" s="153"/>
      <c r="I91" s="153"/>
      <c r="J91" s="153" t="n">
        <v>252751000</v>
      </c>
      <c r="K91" s="153"/>
      <c r="L91" s="153"/>
      <c r="M91" s="153"/>
      <c r="N91" s="153"/>
      <c r="O91" s="153" t="n">
        <v>267759000</v>
      </c>
      <c r="P91" s="153"/>
      <c r="Q91" s="153" t="n">
        <f aca="false">O91+P91</f>
        <v>267759000</v>
      </c>
    </row>
    <row r="92" customFormat="false" ht="12.75" hidden="true" customHeight="false" outlineLevel="0" collapsed="false">
      <c r="A92" s="154"/>
      <c r="B92" s="155"/>
      <c r="C92" s="156" t="s">
        <v>424</v>
      </c>
      <c r="D92" s="153"/>
      <c r="E92" s="153" t="n">
        <v>5132000</v>
      </c>
      <c r="F92" s="153" t="n">
        <v>1392000</v>
      </c>
      <c r="G92" s="153"/>
      <c r="H92" s="153" t="n">
        <v>20000</v>
      </c>
      <c r="I92" s="153" t="n">
        <v>495000</v>
      </c>
      <c r="J92" s="153" t="n">
        <v>270296000</v>
      </c>
      <c r="K92" s="153" t="n">
        <v>1223000</v>
      </c>
      <c r="L92" s="153" t="n">
        <v>23503000</v>
      </c>
      <c r="M92" s="153"/>
      <c r="N92" s="153"/>
      <c r="O92" s="153" t="n">
        <v>302061000</v>
      </c>
      <c r="P92" s="153"/>
      <c r="Q92" s="153" t="n">
        <f aca="false">O92+P92</f>
        <v>302061000</v>
      </c>
    </row>
    <row r="93" customFormat="false" ht="13.5" hidden="true" customHeight="false" outlineLevel="0" collapsed="false">
      <c r="A93" s="150"/>
      <c r="B93" s="151" t="s">
        <v>425</v>
      </c>
      <c r="C93" s="152" t="s">
        <v>9</v>
      </c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 t="n">
        <f aca="false">O93+P93</f>
        <v>0</v>
      </c>
    </row>
    <row r="94" customFormat="false" ht="12.75" hidden="true" customHeight="false" outlineLevel="0" collapsed="false">
      <c r="A94" s="154"/>
      <c r="B94" s="155"/>
      <c r="C94" s="156" t="s">
        <v>426</v>
      </c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 t="n">
        <f aca="false">O94+P94</f>
        <v>0</v>
      </c>
    </row>
    <row r="95" customFormat="false" ht="13.5" hidden="false" customHeight="false" outlineLevel="0" collapsed="false">
      <c r="A95" s="150" t="s">
        <v>447</v>
      </c>
      <c r="B95" s="151" t="s">
        <v>425</v>
      </c>
      <c r="C95" s="152" t="s">
        <v>9</v>
      </c>
      <c r="D95" s="153"/>
      <c r="E95" s="153" t="n">
        <v>3180000</v>
      </c>
      <c r="F95" s="153" t="n">
        <v>545000</v>
      </c>
      <c r="G95" s="153"/>
      <c r="H95" s="153"/>
      <c r="I95" s="153"/>
      <c r="J95" s="153" t="n">
        <v>213252000</v>
      </c>
      <c r="K95" s="153"/>
      <c r="L95" s="153"/>
      <c r="M95" s="153"/>
      <c r="N95" s="153"/>
      <c r="O95" s="153" t="n">
        <v>216977000</v>
      </c>
      <c r="P95" s="153"/>
      <c r="Q95" s="153" t="n">
        <f aca="false">O95+P95</f>
        <v>216977000</v>
      </c>
    </row>
    <row r="96" customFormat="false" ht="12.75" hidden="true" customHeight="false" outlineLevel="0" collapsed="false">
      <c r="A96" s="154"/>
      <c r="B96" s="155"/>
      <c r="C96" s="156" t="s">
        <v>424</v>
      </c>
      <c r="D96" s="153"/>
      <c r="E96" s="153" t="n">
        <v>23297000</v>
      </c>
      <c r="F96" s="153" t="n">
        <v>8544000</v>
      </c>
      <c r="G96" s="153" t="n">
        <v>24000</v>
      </c>
      <c r="H96" s="153"/>
      <c r="I96" s="153" t="n">
        <v>1551000</v>
      </c>
      <c r="J96" s="153" t="n">
        <v>293764000</v>
      </c>
      <c r="K96" s="153" t="n">
        <v>320000</v>
      </c>
      <c r="L96" s="153" t="n">
        <v>20316000</v>
      </c>
      <c r="M96" s="153"/>
      <c r="N96" s="153"/>
      <c r="O96" s="153" t="n">
        <v>347816000</v>
      </c>
      <c r="P96" s="153"/>
      <c r="Q96" s="153" t="n">
        <f aca="false">O96+P96</f>
        <v>347816000</v>
      </c>
    </row>
    <row r="97" customFormat="false" ht="13.5" hidden="true" customHeight="false" outlineLevel="0" collapsed="false">
      <c r="A97" s="150"/>
      <c r="B97" s="151" t="s">
        <v>425</v>
      </c>
      <c r="C97" s="152" t="s">
        <v>9</v>
      </c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 t="n">
        <f aca="false">O97+P97</f>
        <v>0</v>
      </c>
    </row>
    <row r="98" customFormat="false" ht="12.75" hidden="true" customHeight="false" outlineLevel="0" collapsed="false">
      <c r="A98" s="154"/>
      <c r="B98" s="155"/>
      <c r="C98" s="156" t="s">
        <v>426</v>
      </c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 t="n">
        <f aca="false">O98+P98</f>
        <v>0</v>
      </c>
    </row>
    <row r="99" customFormat="false" ht="13.5" hidden="false" customHeight="false" outlineLevel="0" collapsed="false">
      <c r="A99" s="150" t="s">
        <v>448</v>
      </c>
      <c r="B99" s="151" t="s">
        <v>425</v>
      </c>
      <c r="C99" s="152" t="s">
        <v>9</v>
      </c>
      <c r="D99" s="153"/>
      <c r="E99" s="153" t="n">
        <v>15884000</v>
      </c>
      <c r="F99" s="153" t="n">
        <v>3775000</v>
      </c>
      <c r="G99" s="153"/>
      <c r="H99" s="153"/>
      <c r="I99" s="153"/>
      <c r="J99" s="153" t="n">
        <v>269951000</v>
      </c>
      <c r="K99" s="153"/>
      <c r="L99" s="153"/>
      <c r="M99" s="153"/>
      <c r="N99" s="153"/>
      <c r="O99" s="153" t="n">
        <v>289610000</v>
      </c>
      <c r="P99" s="153"/>
      <c r="Q99" s="153" t="n">
        <f aca="false">O99+P99</f>
        <v>289610000</v>
      </c>
    </row>
    <row r="100" customFormat="false" ht="12.75" hidden="true" customHeight="false" outlineLevel="0" collapsed="false">
      <c r="A100" s="154"/>
      <c r="B100" s="155"/>
      <c r="C100" s="156" t="s">
        <v>424</v>
      </c>
      <c r="D100" s="153"/>
      <c r="E100" s="153" t="n">
        <v>6979000</v>
      </c>
      <c r="F100" s="153" t="n">
        <v>2622000</v>
      </c>
      <c r="G100" s="153"/>
      <c r="H100" s="153"/>
      <c r="I100" s="153" t="n">
        <v>100000</v>
      </c>
      <c r="J100" s="153" t="n">
        <v>204650000</v>
      </c>
      <c r="K100" s="153"/>
      <c r="L100" s="153" t="n">
        <v>24412000</v>
      </c>
      <c r="M100" s="153"/>
      <c r="N100" s="153"/>
      <c r="O100" s="153" t="n">
        <v>238763000</v>
      </c>
      <c r="P100" s="153"/>
      <c r="Q100" s="153" t="n">
        <f aca="false">O100+P100</f>
        <v>238763000</v>
      </c>
    </row>
    <row r="101" customFormat="false" ht="13.5" hidden="true" customHeight="false" outlineLevel="0" collapsed="false">
      <c r="A101" s="150"/>
      <c r="B101" s="151" t="s">
        <v>425</v>
      </c>
      <c r="C101" s="152" t="s">
        <v>9</v>
      </c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 t="n">
        <f aca="false">O101+P101</f>
        <v>0</v>
      </c>
    </row>
    <row r="102" customFormat="false" ht="12.75" hidden="true" customHeight="false" outlineLevel="0" collapsed="false">
      <c r="A102" s="154"/>
      <c r="B102" s="155"/>
      <c r="C102" s="156" t="s">
        <v>426</v>
      </c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 t="n">
        <f aca="false">O102+P102</f>
        <v>0</v>
      </c>
    </row>
    <row r="103" customFormat="false" ht="13.5" hidden="false" customHeight="false" outlineLevel="0" collapsed="false">
      <c r="A103" s="150" t="s">
        <v>449</v>
      </c>
      <c r="B103" s="151" t="s">
        <v>425</v>
      </c>
      <c r="C103" s="152" t="s">
        <v>9</v>
      </c>
      <c r="D103" s="153"/>
      <c r="E103" s="153" t="n">
        <v>2874000</v>
      </c>
      <c r="F103" s="153" t="n">
        <v>1719000</v>
      </c>
      <c r="G103" s="153"/>
      <c r="H103" s="153"/>
      <c r="I103" s="153"/>
      <c r="J103" s="153" t="n">
        <v>158813000</v>
      </c>
      <c r="K103" s="153"/>
      <c r="L103" s="153"/>
      <c r="M103" s="153"/>
      <c r="N103" s="153"/>
      <c r="O103" s="153" t="n">
        <v>163406000</v>
      </c>
      <c r="P103" s="153"/>
      <c r="Q103" s="153" t="n">
        <f aca="false">O103+P103</f>
        <v>163406000</v>
      </c>
    </row>
    <row r="104" customFormat="false" ht="12.75" hidden="true" customHeight="false" outlineLevel="0" collapsed="false">
      <c r="A104" s="154"/>
      <c r="B104" s="155"/>
      <c r="C104" s="156" t="s">
        <v>424</v>
      </c>
      <c r="D104" s="153"/>
      <c r="E104" s="153" t="n">
        <v>11148000</v>
      </c>
      <c r="F104" s="153" t="n">
        <v>4237000</v>
      </c>
      <c r="G104" s="153"/>
      <c r="H104" s="153"/>
      <c r="I104" s="153"/>
      <c r="J104" s="153" t="n">
        <v>282147000</v>
      </c>
      <c r="K104" s="153"/>
      <c r="L104" s="153" t="n">
        <v>6337000</v>
      </c>
      <c r="M104" s="153"/>
      <c r="N104" s="153"/>
      <c r="O104" s="153" t="n">
        <v>303869000</v>
      </c>
      <c r="P104" s="153"/>
      <c r="Q104" s="153" t="n">
        <f aca="false">O104+P104</f>
        <v>303869000</v>
      </c>
    </row>
    <row r="105" customFormat="false" ht="13.5" hidden="true" customHeight="false" outlineLevel="0" collapsed="false">
      <c r="A105" s="150"/>
      <c r="B105" s="151" t="s">
        <v>425</v>
      </c>
      <c r="C105" s="152" t="s">
        <v>9</v>
      </c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 t="n">
        <f aca="false">O105+P105</f>
        <v>0</v>
      </c>
    </row>
    <row r="106" customFormat="false" ht="12.75" hidden="true" customHeight="false" outlineLevel="0" collapsed="false">
      <c r="A106" s="154"/>
      <c r="B106" s="155"/>
      <c r="C106" s="156" t="s">
        <v>426</v>
      </c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 t="n">
        <f aca="false">O106+P106</f>
        <v>0</v>
      </c>
    </row>
    <row r="107" customFormat="false" ht="13.5" hidden="false" customHeight="false" outlineLevel="0" collapsed="false">
      <c r="A107" s="150" t="s">
        <v>450</v>
      </c>
      <c r="B107" s="151" t="s">
        <v>425</v>
      </c>
      <c r="C107" s="152" t="s">
        <v>9</v>
      </c>
      <c r="D107" s="153"/>
      <c r="E107" s="153" t="n">
        <v>9643000</v>
      </c>
      <c r="F107" s="153" t="n">
        <v>1198000</v>
      </c>
      <c r="G107" s="153"/>
      <c r="H107" s="153"/>
      <c r="I107" s="153"/>
      <c r="J107" s="153" t="n">
        <v>241423000</v>
      </c>
      <c r="K107" s="153"/>
      <c r="L107" s="153"/>
      <c r="M107" s="153"/>
      <c r="N107" s="153"/>
      <c r="O107" s="153" t="n">
        <v>252264000</v>
      </c>
      <c r="P107" s="153"/>
      <c r="Q107" s="153" t="n">
        <f aca="false">O107+P107</f>
        <v>252264000</v>
      </c>
    </row>
    <row r="108" customFormat="false" ht="12.75" hidden="true" customHeight="false" outlineLevel="0" collapsed="false">
      <c r="A108" s="154"/>
      <c r="B108" s="155"/>
      <c r="C108" s="156" t="s">
        <v>424</v>
      </c>
      <c r="D108" s="153"/>
      <c r="E108" s="153" t="n">
        <v>12751000</v>
      </c>
      <c r="F108" s="153" t="n">
        <v>5780000</v>
      </c>
      <c r="G108" s="153"/>
      <c r="H108" s="153"/>
      <c r="I108" s="153" t="n">
        <v>490000</v>
      </c>
      <c r="J108" s="153" t="n">
        <v>328832000</v>
      </c>
      <c r="K108" s="153" t="n">
        <v>91000</v>
      </c>
      <c r="L108" s="153" t="n">
        <v>8749000</v>
      </c>
      <c r="M108" s="153" t="n">
        <v>0</v>
      </c>
      <c r="N108" s="153"/>
      <c r="O108" s="153" t="n">
        <v>356693000</v>
      </c>
      <c r="P108" s="153"/>
      <c r="Q108" s="153" t="n">
        <f aca="false">O108+P108</f>
        <v>356693000</v>
      </c>
    </row>
    <row r="109" customFormat="false" ht="13.5" hidden="true" customHeight="false" outlineLevel="0" collapsed="false">
      <c r="A109" s="150"/>
      <c r="B109" s="151" t="s">
        <v>425</v>
      </c>
      <c r="C109" s="152" t="s">
        <v>9</v>
      </c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 t="n">
        <f aca="false">O109+P109</f>
        <v>0</v>
      </c>
    </row>
    <row r="110" customFormat="false" ht="12.75" hidden="true" customHeight="false" outlineLevel="0" collapsed="false">
      <c r="A110" s="154"/>
      <c r="B110" s="155"/>
      <c r="C110" s="156" t="s">
        <v>426</v>
      </c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 t="n">
        <f aca="false">O110+P110</f>
        <v>0</v>
      </c>
    </row>
    <row r="111" customFormat="false" ht="13.5" hidden="false" customHeight="false" outlineLevel="0" collapsed="false">
      <c r="A111" s="150" t="s">
        <v>451</v>
      </c>
      <c r="B111" s="151" t="s">
        <v>425</v>
      </c>
      <c r="C111" s="152" t="s">
        <v>9</v>
      </c>
      <c r="D111" s="153"/>
      <c r="E111" s="153" t="n">
        <v>9462000</v>
      </c>
      <c r="F111" s="153" t="n">
        <v>2156000</v>
      </c>
      <c r="G111" s="153"/>
      <c r="H111" s="153"/>
      <c r="I111" s="153"/>
      <c r="J111" s="153" t="n">
        <v>282928000</v>
      </c>
      <c r="K111" s="153"/>
      <c r="L111" s="153"/>
      <c r="M111" s="153"/>
      <c r="N111" s="153"/>
      <c r="O111" s="153" t="n">
        <v>294546000</v>
      </c>
      <c r="P111" s="153"/>
      <c r="Q111" s="153" t="n">
        <f aca="false">O111+P111</f>
        <v>294546000</v>
      </c>
    </row>
    <row r="112" customFormat="false" ht="12.75" hidden="true" customHeight="false" outlineLevel="0" collapsed="false">
      <c r="A112" s="154"/>
      <c r="B112" s="155"/>
      <c r="C112" s="156" t="s">
        <v>424</v>
      </c>
      <c r="D112" s="153"/>
      <c r="E112" s="153" t="n">
        <v>11180000</v>
      </c>
      <c r="F112" s="153" t="n">
        <v>4428000</v>
      </c>
      <c r="G112" s="153"/>
      <c r="H112" s="153"/>
      <c r="I112" s="153" t="n">
        <v>327000</v>
      </c>
      <c r="J112" s="153" t="n">
        <v>205825000</v>
      </c>
      <c r="K112" s="153" t="n">
        <v>91000</v>
      </c>
      <c r="L112" s="153" t="n">
        <v>8749000</v>
      </c>
      <c r="M112" s="153" t="n">
        <v>0</v>
      </c>
      <c r="N112" s="153"/>
      <c r="O112" s="153" t="n">
        <v>230600000</v>
      </c>
      <c r="P112" s="153"/>
      <c r="Q112" s="153" t="n">
        <f aca="false">O112+P112</f>
        <v>230600000</v>
      </c>
    </row>
    <row r="113" customFormat="false" ht="13.5" hidden="true" customHeight="false" outlineLevel="0" collapsed="false">
      <c r="A113" s="150"/>
      <c r="B113" s="151" t="s">
        <v>425</v>
      </c>
      <c r="C113" s="152" t="s">
        <v>9</v>
      </c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 t="n">
        <f aca="false">O113+P113</f>
        <v>0</v>
      </c>
    </row>
    <row r="114" customFormat="false" ht="12.75" hidden="true" customHeight="false" outlineLevel="0" collapsed="false">
      <c r="A114" s="154"/>
      <c r="B114" s="155"/>
      <c r="C114" s="156" t="s">
        <v>426</v>
      </c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 t="n">
        <f aca="false">O114+P114</f>
        <v>0</v>
      </c>
    </row>
    <row r="115" customFormat="false" ht="13.5" hidden="false" customHeight="false" outlineLevel="0" collapsed="false">
      <c r="A115" s="150" t="s">
        <v>452</v>
      </c>
      <c r="B115" s="151" t="s">
        <v>425</v>
      </c>
      <c r="C115" s="152" t="s">
        <v>9</v>
      </c>
      <c r="D115" s="153"/>
      <c r="E115" s="153" t="n">
        <v>9462000</v>
      </c>
      <c r="F115" s="153" t="n">
        <v>2156000</v>
      </c>
      <c r="G115" s="153"/>
      <c r="H115" s="153"/>
      <c r="I115" s="153"/>
      <c r="J115" s="153" t="n">
        <v>282928000</v>
      </c>
      <c r="K115" s="153"/>
      <c r="L115" s="153"/>
      <c r="M115" s="153"/>
      <c r="N115" s="153"/>
      <c r="O115" s="153" t="n">
        <v>294546000</v>
      </c>
      <c r="P115" s="153"/>
      <c r="Q115" s="153" t="n">
        <f aca="false">O115+P115</f>
        <v>294546000</v>
      </c>
    </row>
    <row r="116" customFormat="false" ht="12.75" hidden="true" customHeight="false" outlineLevel="0" collapsed="false">
      <c r="A116" s="154"/>
      <c r="B116" s="155"/>
      <c r="C116" s="156" t="s">
        <v>424</v>
      </c>
      <c r="D116" s="153"/>
      <c r="E116" s="153" t="n">
        <v>1571000</v>
      </c>
      <c r="F116" s="153" t="n">
        <v>1352000</v>
      </c>
      <c r="G116" s="153"/>
      <c r="H116" s="153"/>
      <c r="I116" s="153" t="n">
        <v>163000</v>
      </c>
      <c r="J116" s="153" t="n">
        <v>123007000</v>
      </c>
      <c r="K116" s="153"/>
      <c r="L116" s="153"/>
      <c r="M116" s="153"/>
      <c r="N116" s="153"/>
      <c r="O116" s="153" t="n">
        <v>126093000</v>
      </c>
      <c r="P116" s="153"/>
      <c r="Q116" s="153" t="n">
        <f aca="false">O116+P116</f>
        <v>126093000</v>
      </c>
    </row>
    <row r="117" customFormat="false" ht="13.5" hidden="true" customHeight="false" outlineLevel="0" collapsed="false">
      <c r="A117" s="150"/>
      <c r="B117" s="151" t="s">
        <v>425</v>
      </c>
      <c r="C117" s="152" t="s">
        <v>9</v>
      </c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 t="n">
        <f aca="false">O117+P117</f>
        <v>0</v>
      </c>
    </row>
    <row r="118" customFormat="false" ht="12.75" hidden="true" customHeight="false" outlineLevel="0" collapsed="false">
      <c r="A118" s="154"/>
      <c r="B118" s="155"/>
      <c r="C118" s="156" t="s">
        <v>426</v>
      </c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 t="n">
        <f aca="false">O118+P118</f>
        <v>0</v>
      </c>
    </row>
    <row r="119" customFormat="false" ht="13.5" hidden="false" customHeight="false" outlineLevel="0" collapsed="false">
      <c r="A119" s="150" t="s">
        <v>453</v>
      </c>
      <c r="B119" s="151" t="s">
        <v>425</v>
      </c>
      <c r="C119" s="152" t="s">
        <v>9</v>
      </c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 t="n">
        <f aca="false">O119+P119</f>
        <v>0</v>
      </c>
    </row>
    <row r="120" customFormat="false" ht="12.75" hidden="true" customHeight="false" outlineLevel="0" collapsed="false">
      <c r="A120" s="154"/>
      <c r="B120" s="155"/>
      <c r="C120" s="156" t="s">
        <v>424</v>
      </c>
      <c r="D120" s="153"/>
      <c r="E120" s="153" t="n">
        <v>129847000</v>
      </c>
      <c r="F120" s="153" t="n">
        <v>41050000</v>
      </c>
      <c r="G120" s="153"/>
      <c r="H120" s="153"/>
      <c r="I120" s="153"/>
      <c r="J120" s="153" t="n">
        <v>1392727000</v>
      </c>
      <c r="K120" s="153" t="n">
        <v>4198000</v>
      </c>
      <c r="L120" s="153" t="n">
        <v>24610000</v>
      </c>
      <c r="M120" s="153"/>
      <c r="N120" s="153"/>
      <c r="O120" s="153" t="n">
        <v>1592432000</v>
      </c>
      <c r="P120" s="153"/>
      <c r="Q120" s="153" t="n">
        <f aca="false">O120+P120</f>
        <v>1592432000</v>
      </c>
    </row>
    <row r="121" customFormat="false" ht="13.5" hidden="true" customHeight="false" outlineLevel="0" collapsed="false">
      <c r="A121" s="150"/>
      <c r="B121" s="151" t="s">
        <v>425</v>
      </c>
      <c r="C121" s="152" t="s">
        <v>9</v>
      </c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 t="n">
        <f aca="false">O121+P121</f>
        <v>0</v>
      </c>
    </row>
    <row r="122" customFormat="false" ht="12.75" hidden="true" customHeight="false" outlineLevel="0" collapsed="false">
      <c r="A122" s="154"/>
      <c r="B122" s="155"/>
      <c r="C122" s="156" t="s">
        <v>426</v>
      </c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 t="n">
        <f aca="false">O122+P122</f>
        <v>0</v>
      </c>
    </row>
    <row r="123" customFormat="false" ht="13.5" hidden="false" customHeight="false" outlineLevel="0" collapsed="false">
      <c r="A123" s="150" t="s">
        <v>454</v>
      </c>
      <c r="B123" s="151" t="s">
        <v>425</v>
      </c>
      <c r="C123" s="152" t="s">
        <v>9</v>
      </c>
      <c r="D123" s="153"/>
      <c r="E123" s="153" t="n">
        <v>127035000</v>
      </c>
      <c r="F123" s="153" t="n">
        <v>35379000</v>
      </c>
      <c r="G123" s="153"/>
      <c r="H123" s="153"/>
      <c r="I123" s="153"/>
      <c r="J123" s="153" t="n">
        <v>1160307000</v>
      </c>
      <c r="K123" s="153"/>
      <c r="L123" s="153"/>
      <c r="M123" s="153"/>
      <c r="N123" s="153"/>
      <c r="O123" s="153" t="n">
        <v>1322721000</v>
      </c>
      <c r="P123" s="153"/>
      <c r="Q123" s="153" t="n">
        <f aca="false">O123+P123</f>
        <v>1322721000</v>
      </c>
    </row>
    <row r="124" customFormat="false" ht="13.5" hidden="true" customHeight="false" outlineLevel="0" collapsed="false">
      <c r="A124" s="150" t="s">
        <v>455</v>
      </c>
      <c r="B124" s="151" t="s">
        <v>456</v>
      </c>
      <c r="C124" s="152" t="s">
        <v>9</v>
      </c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 t="n">
        <f aca="false">O124+P124</f>
        <v>0</v>
      </c>
    </row>
    <row r="125" customFormat="false" ht="12.75" hidden="true" customHeight="false" outlineLevel="0" collapsed="false">
      <c r="A125" s="154"/>
      <c r="B125" s="155"/>
      <c r="C125" s="156" t="s">
        <v>426</v>
      </c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 t="n">
        <f aca="false">O125+P125</f>
        <v>0</v>
      </c>
    </row>
    <row r="126" customFormat="false" ht="12.75" hidden="true" customHeight="false" outlineLevel="0" collapsed="false">
      <c r="A126" s="154"/>
      <c r="B126" s="155"/>
      <c r="C126" s="156" t="s">
        <v>424</v>
      </c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 t="n">
        <f aca="false">O126+P126</f>
        <v>0</v>
      </c>
    </row>
    <row r="127" customFormat="false" ht="13.5" hidden="true" customHeight="false" outlineLevel="0" collapsed="false">
      <c r="A127" s="150"/>
      <c r="B127" s="151" t="s">
        <v>425</v>
      </c>
      <c r="C127" s="152" t="s">
        <v>9</v>
      </c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 t="n">
        <f aca="false">O127+P127</f>
        <v>0</v>
      </c>
    </row>
    <row r="128" customFormat="false" ht="12.75" hidden="true" customHeight="false" outlineLevel="0" collapsed="false">
      <c r="A128" s="154"/>
      <c r="B128" s="155"/>
      <c r="C128" s="156" t="s">
        <v>426</v>
      </c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 t="n">
        <f aca="false">O128+P128</f>
        <v>0</v>
      </c>
    </row>
    <row r="129" customFormat="false" ht="13.5" hidden="true" customHeight="false" outlineLevel="0" collapsed="false">
      <c r="A129" s="154"/>
      <c r="B129" s="151" t="s">
        <v>425</v>
      </c>
      <c r="C129" s="156" t="s">
        <v>424</v>
      </c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 t="n">
        <f aca="false">O129+P129</f>
        <v>0</v>
      </c>
    </row>
    <row r="130" customFormat="false" ht="13.5" hidden="true" customHeight="false" outlineLevel="0" collapsed="false">
      <c r="A130" s="150" t="s">
        <v>457</v>
      </c>
      <c r="B130" s="151" t="s">
        <v>456</v>
      </c>
      <c r="C130" s="152" t="s">
        <v>9</v>
      </c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 t="n">
        <f aca="false">O130+P130</f>
        <v>0</v>
      </c>
    </row>
    <row r="131" customFormat="false" ht="12.75" hidden="true" customHeight="false" outlineLevel="0" collapsed="false">
      <c r="A131" s="154"/>
      <c r="B131" s="155"/>
      <c r="C131" s="156" t="s">
        <v>426</v>
      </c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 t="n">
        <f aca="false">O131+P131</f>
        <v>0</v>
      </c>
    </row>
    <row r="132" customFormat="false" ht="12.75" hidden="true" customHeight="false" outlineLevel="0" collapsed="false">
      <c r="A132" s="154"/>
      <c r="B132" s="155"/>
      <c r="C132" s="156" t="s">
        <v>424</v>
      </c>
      <c r="D132" s="153"/>
      <c r="E132" s="153"/>
      <c r="F132" s="153"/>
      <c r="G132" s="153"/>
      <c r="H132" s="153"/>
      <c r="I132" s="153"/>
      <c r="J132" s="153" t="n">
        <v>916000</v>
      </c>
      <c r="K132" s="153"/>
      <c r="L132" s="153"/>
      <c r="M132" s="153"/>
      <c r="N132" s="153"/>
      <c r="O132" s="153" t="n">
        <v>916000</v>
      </c>
      <c r="P132" s="153"/>
      <c r="Q132" s="153" t="n">
        <f aca="false">O132+P132</f>
        <v>916000</v>
      </c>
    </row>
    <row r="133" customFormat="false" ht="13.5" hidden="true" customHeight="false" outlineLevel="0" collapsed="false">
      <c r="A133" s="150"/>
      <c r="B133" s="151" t="s">
        <v>425</v>
      </c>
      <c r="C133" s="152" t="s">
        <v>9</v>
      </c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 t="n">
        <f aca="false">O133+P133</f>
        <v>0</v>
      </c>
    </row>
    <row r="134" customFormat="false" ht="12.75" hidden="true" customHeight="false" outlineLevel="0" collapsed="false">
      <c r="A134" s="154"/>
      <c r="B134" s="155"/>
      <c r="C134" s="156" t="s">
        <v>426</v>
      </c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 t="n">
        <f aca="false">O134+P134</f>
        <v>0</v>
      </c>
    </row>
    <row r="135" customFormat="false" ht="13.5" hidden="true" customHeight="false" outlineLevel="0" collapsed="false">
      <c r="A135" s="154"/>
      <c r="B135" s="151" t="s">
        <v>425</v>
      </c>
      <c r="C135" s="156" t="s">
        <v>424</v>
      </c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 t="n">
        <f aca="false">O135+P135</f>
        <v>0</v>
      </c>
    </row>
    <row r="136" customFormat="false" ht="12.75" hidden="true" customHeight="false" outlineLevel="0" collapsed="false">
      <c r="A136" s="154"/>
      <c r="B136" s="155"/>
      <c r="C136" s="156" t="s">
        <v>424</v>
      </c>
      <c r="D136" s="153"/>
      <c r="E136" s="153" t="n">
        <v>80266000</v>
      </c>
      <c r="F136" s="153" t="n">
        <v>28686000</v>
      </c>
      <c r="G136" s="153"/>
      <c r="H136" s="153"/>
      <c r="I136" s="153"/>
      <c r="J136" s="153" t="n">
        <v>486083000</v>
      </c>
      <c r="K136" s="153" t="n">
        <v>0</v>
      </c>
      <c r="L136" s="153" t="n">
        <v>13335000</v>
      </c>
      <c r="M136" s="153"/>
      <c r="N136" s="153"/>
      <c r="O136" s="153" t="n">
        <v>608370000</v>
      </c>
      <c r="P136" s="153"/>
      <c r="Q136" s="153" t="n">
        <f aca="false">O136+P136</f>
        <v>608370000</v>
      </c>
    </row>
    <row r="137" customFormat="false" ht="13.5" hidden="true" customHeight="false" outlineLevel="0" collapsed="false">
      <c r="A137" s="150"/>
      <c r="B137" s="151" t="s">
        <v>425</v>
      </c>
      <c r="C137" s="152" t="s">
        <v>9</v>
      </c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 t="n">
        <f aca="false">O137+P137</f>
        <v>0</v>
      </c>
    </row>
    <row r="138" customFormat="false" ht="12.75" hidden="true" customHeight="false" outlineLevel="0" collapsed="false">
      <c r="A138" s="154"/>
      <c r="B138" s="155"/>
      <c r="C138" s="156" t="s">
        <v>426</v>
      </c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 t="n">
        <f aca="false">O138+P138</f>
        <v>0</v>
      </c>
    </row>
    <row r="139" customFormat="false" ht="13.5" hidden="false" customHeight="false" outlineLevel="0" collapsed="false">
      <c r="A139" s="150" t="s">
        <v>458</v>
      </c>
      <c r="B139" s="151" t="s">
        <v>425</v>
      </c>
      <c r="C139" s="152" t="s">
        <v>9</v>
      </c>
      <c r="D139" s="153"/>
      <c r="E139" s="153" t="n">
        <v>78811000</v>
      </c>
      <c r="F139" s="153" t="n">
        <v>19479000</v>
      </c>
      <c r="G139" s="153"/>
      <c r="H139" s="153"/>
      <c r="I139" s="153"/>
      <c r="J139" s="153" t="n">
        <v>407708000</v>
      </c>
      <c r="K139" s="153"/>
      <c r="L139" s="153"/>
      <c r="M139" s="153"/>
      <c r="N139" s="153"/>
      <c r="O139" s="153" t="n">
        <v>505998000</v>
      </c>
      <c r="P139" s="153"/>
      <c r="Q139" s="153" t="n">
        <f aca="false">O139+P139</f>
        <v>505998000</v>
      </c>
    </row>
    <row r="140" customFormat="false" ht="12.75" hidden="true" customHeight="false" outlineLevel="0" collapsed="false">
      <c r="A140" s="154"/>
      <c r="B140" s="155"/>
      <c r="C140" s="156" t="s">
        <v>424</v>
      </c>
      <c r="D140" s="153"/>
      <c r="E140" s="153" t="n">
        <v>1347000</v>
      </c>
      <c r="F140" s="153" t="n">
        <v>368000</v>
      </c>
      <c r="G140" s="153"/>
      <c r="H140" s="153"/>
      <c r="I140" s="153"/>
      <c r="J140" s="153" t="n">
        <v>176901000</v>
      </c>
      <c r="K140" s="153" t="n">
        <v>3900000</v>
      </c>
      <c r="L140" s="153" t="n">
        <v>4822000</v>
      </c>
      <c r="M140" s="153"/>
      <c r="N140" s="153"/>
      <c r="O140" s="153" t="n">
        <v>187338000</v>
      </c>
      <c r="P140" s="153"/>
      <c r="Q140" s="153" t="n">
        <f aca="false">O140+P140</f>
        <v>187338000</v>
      </c>
    </row>
    <row r="141" customFormat="false" ht="13.5" hidden="true" customHeight="false" outlineLevel="0" collapsed="false">
      <c r="A141" s="150"/>
      <c r="B141" s="151" t="s">
        <v>425</v>
      </c>
      <c r="C141" s="152" t="s">
        <v>9</v>
      </c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 t="n">
        <f aca="false">O141+P141</f>
        <v>0</v>
      </c>
    </row>
    <row r="142" customFormat="false" ht="12.75" hidden="true" customHeight="false" outlineLevel="0" collapsed="false">
      <c r="A142" s="154"/>
      <c r="B142" s="155"/>
      <c r="C142" s="156" t="s">
        <v>426</v>
      </c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 t="n">
        <f aca="false">O142+P142</f>
        <v>0</v>
      </c>
    </row>
    <row r="143" customFormat="false" ht="13.5" hidden="false" customHeight="false" outlineLevel="0" collapsed="false">
      <c r="A143" s="150" t="s">
        <v>459</v>
      </c>
      <c r="B143" s="151" t="s">
        <v>425</v>
      </c>
      <c r="C143" s="152" t="s">
        <v>9</v>
      </c>
      <c r="D143" s="153"/>
      <c r="E143" s="153" t="n">
        <v>975000</v>
      </c>
      <c r="F143" s="153"/>
      <c r="G143" s="153"/>
      <c r="H143" s="153"/>
      <c r="I143" s="153"/>
      <c r="J143" s="153" t="n">
        <v>172151000</v>
      </c>
      <c r="K143" s="153"/>
      <c r="L143" s="153"/>
      <c r="M143" s="153"/>
      <c r="N143" s="153"/>
      <c r="O143" s="153" t="n">
        <v>173126000</v>
      </c>
      <c r="P143" s="153"/>
      <c r="Q143" s="153" t="n">
        <f aca="false">O143+P143</f>
        <v>173126000</v>
      </c>
    </row>
    <row r="144" customFormat="false" ht="12.75" hidden="true" customHeight="false" outlineLevel="0" collapsed="false">
      <c r="A144" s="154"/>
      <c r="B144" s="155"/>
      <c r="C144" s="156" t="s">
        <v>424</v>
      </c>
      <c r="D144" s="153"/>
      <c r="E144" s="153" t="n">
        <v>48234000</v>
      </c>
      <c r="F144" s="153" t="n">
        <v>11996000</v>
      </c>
      <c r="G144" s="153"/>
      <c r="H144" s="153"/>
      <c r="I144" s="153"/>
      <c r="J144" s="153" t="n">
        <v>728827000</v>
      </c>
      <c r="K144" s="153" t="n">
        <v>298000</v>
      </c>
      <c r="L144" s="153" t="n">
        <v>6453000</v>
      </c>
      <c r="M144" s="153"/>
      <c r="N144" s="153"/>
      <c r="O144" s="153" t="n">
        <v>795808000</v>
      </c>
      <c r="P144" s="153"/>
      <c r="Q144" s="153" t="n">
        <f aca="false">O144+P144</f>
        <v>795808000</v>
      </c>
    </row>
    <row r="145" customFormat="false" ht="13.5" hidden="true" customHeight="false" outlineLevel="0" collapsed="false">
      <c r="A145" s="150"/>
      <c r="B145" s="151" t="s">
        <v>425</v>
      </c>
      <c r="C145" s="152" t="s">
        <v>9</v>
      </c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 t="n">
        <f aca="false">O145+P145</f>
        <v>0</v>
      </c>
    </row>
    <row r="146" customFormat="false" ht="12.75" hidden="true" customHeight="false" outlineLevel="0" collapsed="false">
      <c r="A146" s="154"/>
      <c r="B146" s="155"/>
      <c r="C146" s="156" t="s">
        <v>426</v>
      </c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 t="n">
        <f aca="false">O146+P146</f>
        <v>0</v>
      </c>
    </row>
    <row r="147" customFormat="false" ht="13.5" hidden="false" customHeight="false" outlineLevel="0" collapsed="false">
      <c r="A147" s="150" t="s">
        <v>460</v>
      </c>
      <c r="B147" s="151" t="s">
        <v>425</v>
      </c>
      <c r="C147" s="152" t="s">
        <v>9</v>
      </c>
      <c r="D147" s="153"/>
      <c r="E147" s="153" t="n">
        <v>47249000</v>
      </c>
      <c r="F147" s="153" t="n">
        <v>15900000</v>
      </c>
      <c r="G147" s="153"/>
      <c r="H147" s="153"/>
      <c r="I147" s="153"/>
      <c r="J147" s="153" t="n">
        <v>580448000</v>
      </c>
      <c r="K147" s="153"/>
      <c r="L147" s="153"/>
      <c r="M147" s="153"/>
      <c r="N147" s="153"/>
      <c r="O147" s="153" t="n">
        <v>643597000</v>
      </c>
      <c r="P147" s="153"/>
      <c r="Q147" s="153" t="n">
        <f aca="false">O147+P147</f>
        <v>643597000</v>
      </c>
    </row>
    <row r="148" customFormat="false" ht="12.75" hidden="true" customHeight="false" outlineLevel="0" collapsed="false">
      <c r="A148" s="154"/>
      <c r="B148" s="155"/>
      <c r="C148" s="156" t="s">
        <v>424</v>
      </c>
      <c r="D148" s="153"/>
      <c r="E148" s="153" t="n">
        <v>131173000</v>
      </c>
      <c r="F148" s="153" t="n">
        <v>57918000</v>
      </c>
      <c r="G148" s="153" t="n">
        <v>5000</v>
      </c>
      <c r="H148" s="153"/>
      <c r="I148" s="153" t="n">
        <v>2091000</v>
      </c>
      <c r="J148" s="153" t="n">
        <v>2020995000</v>
      </c>
      <c r="K148" s="153" t="n">
        <v>145000</v>
      </c>
      <c r="L148" s="153" t="n">
        <v>102568000</v>
      </c>
      <c r="M148" s="153"/>
      <c r="N148" s="153"/>
      <c r="O148" s="153" t="n">
        <v>2314895000</v>
      </c>
      <c r="P148" s="153"/>
      <c r="Q148" s="153" t="n">
        <f aca="false">O148+P148</f>
        <v>2314895000</v>
      </c>
    </row>
    <row r="149" customFormat="false" ht="13.5" hidden="true" customHeight="false" outlineLevel="0" collapsed="false">
      <c r="A149" s="150"/>
      <c r="B149" s="151" t="s">
        <v>425</v>
      </c>
      <c r="C149" s="152" t="s">
        <v>9</v>
      </c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 t="n">
        <f aca="false">O149+P149</f>
        <v>0</v>
      </c>
    </row>
    <row r="150" customFormat="false" ht="12.75" hidden="true" customHeight="false" outlineLevel="0" collapsed="false">
      <c r="A150" s="154"/>
      <c r="B150" s="155"/>
      <c r="C150" s="156" t="s">
        <v>426</v>
      </c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 t="n">
        <f aca="false">O150+P150</f>
        <v>0</v>
      </c>
    </row>
    <row r="151" customFormat="false" ht="13.5" hidden="false" customHeight="false" outlineLevel="0" collapsed="false">
      <c r="A151" s="150" t="s">
        <v>461</v>
      </c>
      <c r="B151" s="151" t="s">
        <v>425</v>
      </c>
      <c r="C151" s="152" t="s">
        <v>9</v>
      </c>
      <c r="D151" s="153"/>
      <c r="E151" s="153" t="n">
        <v>119150000</v>
      </c>
      <c r="F151" s="153" t="n">
        <v>29791000</v>
      </c>
      <c r="G151" s="153"/>
      <c r="H151" s="153"/>
      <c r="I151" s="153"/>
      <c r="J151" s="153" t="n">
        <v>1856640000</v>
      </c>
      <c r="K151" s="153"/>
      <c r="L151" s="153"/>
      <c r="M151" s="153"/>
      <c r="N151" s="153"/>
      <c r="O151" s="153" t="n">
        <v>2005581000</v>
      </c>
      <c r="P151" s="153"/>
      <c r="Q151" s="153" t="n">
        <f aca="false">O151+P151</f>
        <v>2005581000</v>
      </c>
    </row>
    <row r="152" customFormat="false" ht="12.75" hidden="true" customHeight="false" outlineLevel="0" collapsed="false">
      <c r="A152" s="154"/>
      <c r="B152" s="155"/>
      <c r="C152" s="156" t="s">
        <v>424</v>
      </c>
      <c r="D152" s="153"/>
      <c r="E152" s="153" t="n">
        <v>4970000</v>
      </c>
      <c r="F152" s="153" t="n">
        <v>2378000</v>
      </c>
      <c r="G152" s="153"/>
      <c r="H152" s="153"/>
      <c r="I152" s="153" t="n">
        <v>84000</v>
      </c>
      <c r="J152" s="153" t="n">
        <v>80001000</v>
      </c>
      <c r="K152" s="153"/>
      <c r="L152" s="153" t="n">
        <v>2429000</v>
      </c>
      <c r="M152" s="153"/>
      <c r="N152" s="153"/>
      <c r="O152" s="153" t="n">
        <v>89862000</v>
      </c>
      <c r="P152" s="153"/>
      <c r="Q152" s="153" t="n">
        <f aca="false">O152+P152</f>
        <v>89862000</v>
      </c>
    </row>
    <row r="153" customFormat="false" ht="13.5" hidden="true" customHeight="false" outlineLevel="0" collapsed="false">
      <c r="A153" s="150"/>
      <c r="B153" s="151" t="s">
        <v>425</v>
      </c>
      <c r="C153" s="152" t="s">
        <v>9</v>
      </c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 t="n">
        <f aca="false">O153+P153</f>
        <v>0</v>
      </c>
    </row>
    <row r="154" customFormat="false" ht="12.75" hidden="true" customHeight="false" outlineLevel="0" collapsed="false">
      <c r="A154" s="154"/>
      <c r="B154" s="155"/>
      <c r="C154" s="156" t="s">
        <v>426</v>
      </c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 t="n">
        <f aca="false">O154+P154</f>
        <v>0</v>
      </c>
    </row>
    <row r="155" customFormat="false" ht="13.5" hidden="false" customHeight="false" outlineLevel="0" collapsed="false">
      <c r="A155" s="150" t="s">
        <v>462</v>
      </c>
      <c r="B155" s="151" t="s">
        <v>425</v>
      </c>
      <c r="C155" s="152" t="s">
        <v>9</v>
      </c>
      <c r="D155" s="153"/>
      <c r="E155" s="153" t="n">
        <v>5024000</v>
      </c>
      <c r="F155" s="153" t="n">
        <v>1256000</v>
      </c>
      <c r="G155" s="153"/>
      <c r="H155" s="153"/>
      <c r="I155" s="153"/>
      <c r="J155" s="153" t="n">
        <v>70289000</v>
      </c>
      <c r="K155" s="153"/>
      <c r="L155" s="153"/>
      <c r="M155" s="153"/>
      <c r="N155" s="153"/>
      <c r="O155" s="153" t="n">
        <v>76569000</v>
      </c>
      <c r="P155" s="153"/>
      <c r="Q155" s="153" t="n">
        <f aca="false">O155+P155</f>
        <v>76569000</v>
      </c>
    </row>
    <row r="156" customFormat="false" ht="12.75" hidden="true" customHeight="false" outlineLevel="0" collapsed="false">
      <c r="A156" s="154"/>
      <c r="B156" s="155"/>
      <c r="C156" s="156" t="s">
        <v>424</v>
      </c>
      <c r="D156" s="153"/>
      <c r="E156" s="153" t="n">
        <v>9358000</v>
      </c>
      <c r="F156" s="153" t="n">
        <v>4692000</v>
      </c>
      <c r="G156" s="153"/>
      <c r="H156" s="153"/>
      <c r="I156" s="153" t="n">
        <v>152000</v>
      </c>
      <c r="J156" s="153" t="n">
        <v>154615000</v>
      </c>
      <c r="K156" s="153" t="n">
        <v>85000</v>
      </c>
      <c r="L156" s="153" t="n">
        <v>5754000</v>
      </c>
      <c r="M156" s="153"/>
      <c r="N156" s="153"/>
      <c r="O156" s="153" t="n">
        <v>174656000</v>
      </c>
      <c r="P156" s="153"/>
      <c r="Q156" s="153" t="n">
        <f aca="false">O156+P156</f>
        <v>174656000</v>
      </c>
    </row>
    <row r="157" customFormat="false" ht="13.5" hidden="true" customHeight="false" outlineLevel="0" collapsed="false">
      <c r="A157" s="150"/>
      <c r="B157" s="151" t="s">
        <v>425</v>
      </c>
      <c r="C157" s="152" t="s">
        <v>9</v>
      </c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 t="n">
        <f aca="false">O157+P157</f>
        <v>0</v>
      </c>
    </row>
    <row r="158" customFormat="false" ht="12.75" hidden="true" customHeight="false" outlineLevel="0" collapsed="false">
      <c r="A158" s="154"/>
      <c r="B158" s="155"/>
      <c r="C158" s="156" t="s">
        <v>426</v>
      </c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 t="n">
        <f aca="false">O158+P158</f>
        <v>0</v>
      </c>
    </row>
    <row r="159" customFormat="false" ht="13.5" hidden="false" customHeight="false" outlineLevel="0" collapsed="false">
      <c r="A159" s="150" t="s">
        <v>463</v>
      </c>
      <c r="B159" s="151" t="s">
        <v>425</v>
      </c>
      <c r="C159" s="152" t="s">
        <v>9</v>
      </c>
      <c r="D159" s="153"/>
      <c r="E159" s="153" t="n">
        <v>10119000</v>
      </c>
      <c r="F159" s="153" t="n">
        <v>2530000</v>
      </c>
      <c r="G159" s="153"/>
      <c r="H159" s="153"/>
      <c r="I159" s="153"/>
      <c r="J159" s="153" t="n">
        <v>135839000</v>
      </c>
      <c r="K159" s="153"/>
      <c r="L159" s="153"/>
      <c r="M159" s="153"/>
      <c r="N159" s="153"/>
      <c r="O159" s="153" t="n">
        <v>148488000</v>
      </c>
      <c r="P159" s="153"/>
      <c r="Q159" s="153" t="n">
        <f aca="false">O159+P159</f>
        <v>148488000</v>
      </c>
    </row>
    <row r="160" customFormat="false" ht="12.75" hidden="true" customHeight="false" outlineLevel="0" collapsed="false">
      <c r="A160" s="154"/>
      <c r="B160" s="155"/>
      <c r="C160" s="156" t="s">
        <v>424</v>
      </c>
      <c r="D160" s="153"/>
      <c r="E160" s="153" t="n">
        <v>3220000</v>
      </c>
      <c r="F160" s="153" t="n">
        <v>1653000</v>
      </c>
      <c r="G160" s="153"/>
      <c r="H160" s="153"/>
      <c r="I160" s="153"/>
      <c r="J160" s="153" t="n">
        <v>78692000</v>
      </c>
      <c r="K160" s="153"/>
      <c r="L160" s="153" t="n">
        <v>4733000</v>
      </c>
      <c r="M160" s="153"/>
      <c r="N160" s="153"/>
      <c r="O160" s="153" t="n">
        <v>88298000</v>
      </c>
      <c r="P160" s="153"/>
      <c r="Q160" s="153" t="n">
        <f aca="false">O160+P160</f>
        <v>88298000</v>
      </c>
    </row>
    <row r="161" customFormat="false" ht="13.5" hidden="true" customHeight="false" outlineLevel="0" collapsed="false">
      <c r="A161" s="150"/>
      <c r="B161" s="151" t="s">
        <v>425</v>
      </c>
      <c r="C161" s="152" t="s">
        <v>9</v>
      </c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 t="n">
        <f aca="false">O161+P161</f>
        <v>0</v>
      </c>
    </row>
    <row r="162" customFormat="false" ht="12.75" hidden="true" customHeight="false" outlineLevel="0" collapsed="false">
      <c r="A162" s="154"/>
      <c r="B162" s="155"/>
      <c r="C162" s="156" t="s">
        <v>426</v>
      </c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 t="n">
        <f aca="false">O162+P162</f>
        <v>0</v>
      </c>
    </row>
    <row r="163" customFormat="false" ht="13.5" hidden="false" customHeight="false" outlineLevel="0" collapsed="false">
      <c r="A163" s="150" t="s">
        <v>464</v>
      </c>
      <c r="B163" s="151" t="s">
        <v>425</v>
      </c>
      <c r="C163" s="152" t="s">
        <v>9</v>
      </c>
      <c r="D163" s="153"/>
      <c r="E163" s="153" t="n">
        <v>3459000</v>
      </c>
      <c r="F163" s="153" t="n">
        <v>865000</v>
      </c>
      <c r="G163" s="153"/>
      <c r="H163" s="153"/>
      <c r="I163" s="153"/>
      <c r="J163" s="153" t="n">
        <v>69998000</v>
      </c>
      <c r="K163" s="153"/>
      <c r="L163" s="153"/>
      <c r="M163" s="153"/>
      <c r="N163" s="153"/>
      <c r="O163" s="153" t="n">
        <v>74322000</v>
      </c>
      <c r="P163" s="153"/>
      <c r="Q163" s="153" t="n">
        <f aca="false">O163+P163</f>
        <v>74322000</v>
      </c>
    </row>
    <row r="164" customFormat="false" ht="12.75" hidden="true" customHeight="false" outlineLevel="0" collapsed="false">
      <c r="A164" s="154"/>
      <c r="B164" s="155"/>
      <c r="C164" s="156" t="s">
        <v>424</v>
      </c>
      <c r="D164" s="153"/>
      <c r="E164" s="153" t="n">
        <v>3620000</v>
      </c>
      <c r="F164" s="153" t="n">
        <v>1916000</v>
      </c>
      <c r="G164" s="153"/>
      <c r="H164" s="153"/>
      <c r="I164" s="153" t="n">
        <v>76000</v>
      </c>
      <c r="J164" s="153" t="n">
        <v>73298000</v>
      </c>
      <c r="K164" s="153"/>
      <c r="L164" s="153" t="n">
        <v>2648000</v>
      </c>
      <c r="M164" s="153"/>
      <c r="N164" s="153"/>
      <c r="O164" s="153" t="n">
        <v>81558000</v>
      </c>
      <c r="P164" s="153"/>
      <c r="Q164" s="153" t="n">
        <f aca="false">O164+P164</f>
        <v>81558000</v>
      </c>
    </row>
    <row r="165" customFormat="false" ht="13.5" hidden="true" customHeight="false" outlineLevel="0" collapsed="false">
      <c r="A165" s="150"/>
      <c r="B165" s="151" t="s">
        <v>425</v>
      </c>
      <c r="C165" s="152" t="s">
        <v>9</v>
      </c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 t="n">
        <f aca="false">O165+P165</f>
        <v>0</v>
      </c>
    </row>
    <row r="166" customFormat="false" ht="12.75" hidden="true" customHeight="false" outlineLevel="0" collapsed="false">
      <c r="A166" s="154"/>
      <c r="B166" s="155"/>
      <c r="C166" s="156" t="s">
        <v>426</v>
      </c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 t="n">
        <f aca="false">O166+P166</f>
        <v>0</v>
      </c>
    </row>
    <row r="167" customFormat="false" ht="13.5" hidden="false" customHeight="false" outlineLevel="0" collapsed="false">
      <c r="A167" s="150" t="s">
        <v>465</v>
      </c>
      <c r="B167" s="151" t="s">
        <v>425</v>
      </c>
      <c r="C167" s="152" t="s">
        <v>9</v>
      </c>
      <c r="D167" s="153"/>
      <c r="E167" s="153" t="n">
        <v>3506000</v>
      </c>
      <c r="F167" s="153" t="n">
        <v>877000</v>
      </c>
      <c r="G167" s="153"/>
      <c r="H167" s="153"/>
      <c r="I167" s="153"/>
      <c r="J167" s="153" t="n">
        <v>60826000</v>
      </c>
      <c r="K167" s="153"/>
      <c r="L167" s="153"/>
      <c r="M167" s="153"/>
      <c r="N167" s="153"/>
      <c r="O167" s="153" t="n">
        <v>65209000</v>
      </c>
      <c r="P167" s="153"/>
      <c r="Q167" s="153" t="n">
        <f aca="false">O167+P167</f>
        <v>65209000</v>
      </c>
    </row>
    <row r="168" customFormat="false" ht="12.75" hidden="true" customHeight="false" outlineLevel="0" collapsed="false">
      <c r="A168" s="154"/>
      <c r="B168" s="155"/>
      <c r="C168" s="156" t="s">
        <v>424</v>
      </c>
      <c r="D168" s="153"/>
      <c r="E168" s="153" t="n">
        <v>21200000</v>
      </c>
      <c r="F168" s="153" t="n">
        <v>2951000</v>
      </c>
      <c r="G168" s="153" t="n">
        <v>5000</v>
      </c>
      <c r="H168" s="153"/>
      <c r="I168" s="153" t="n">
        <v>0</v>
      </c>
      <c r="J168" s="153" t="n">
        <v>95614000</v>
      </c>
      <c r="K168" s="153"/>
      <c r="L168" s="153" t="n">
        <v>5860000</v>
      </c>
      <c r="M168" s="153"/>
      <c r="N168" s="153"/>
      <c r="O168" s="153" t="n">
        <v>125630000</v>
      </c>
      <c r="P168" s="153"/>
      <c r="Q168" s="153" t="n">
        <f aca="false">O168+P168</f>
        <v>125630000</v>
      </c>
    </row>
    <row r="169" customFormat="false" ht="13.5" hidden="true" customHeight="false" outlineLevel="0" collapsed="false">
      <c r="A169" s="150"/>
      <c r="B169" s="151" t="s">
        <v>425</v>
      </c>
      <c r="C169" s="152" t="s">
        <v>9</v>
      </c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 t="n">
        <f aca="false">O169+P169</f>
        <v>0</v>
      </c>
    </row>
    <row r="170" customFormat="false" ht="12.75" hidden="true" customHeight="false" outlineLevel="0" collapsed="false">
      <c r="A170" s="154"/>
      <c r="B170" s="155"/>
      <c r="C170" s="156" t="s">
        <v>426</v>
      </c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 t="n">
        <f aca="false">O170+P170</f>
        <v>0</v>
      </c>
    </row>
    <row r="171" customFormat="false" ht="13.5" hidden="false" customHeight="false" outlineLevel="0" collapsed="false">
      <c r="A171" s="150" t="s">
        <v>466</v>
      </c>
      <c r="B171" s="151" t="s">
        <v>425</v>
      </c>
      <c r="C171" s="152" t="s">
        <v>9</v>
      </c>
      <c r="D171" s="153"/>
      <c r="E171" s="153" t="n">
        <v>5889000</v>
      </c>
      <c r="F171" s="153" t="n">
        <v>1472000</v>
      </c>
      <c r="G171" s="153"/>
      <c r="H171" s="153"/>
      <c r="I171" s="153"/>
      <c r="J171" s="153" t="n">
        <v>97645000</v>
      </c>
      <c r="K171" s="153"/>
      <c r="L171" s="153"/>
      <c r="M171" s="153"/>
      <c r="N171" s="153"/>
      <c r="O171" s="153" t="n">
        <v>105006000</v>
      </c>
      <c r="P171" s="153"/>
      <c r="Q171" s="153" t="n">
        <f aca="false">O171+P171</f>
        <v>105006000</v>
      </c>
    </row>
    <row r="172" customFormat="false" ht="12.75" hidden="true" customHeight="false" outlineLevel="0" collapsed="false">
      <c r="A172" s="154"/>
      <c r="B172" s="155"/>
      <c r="C172" s="156" t="s">
        <v>424</v>
      </c>
      <c r="D172" s="153"/>
      <c r="E172" s="153" t="n">
        <v>3529000</v>
      </c>
      <c r="F172" s="153" t="n">
        <v>2363000</v>
      </c>
      <c r="G172" s="153"/>
      <c r="H172" s="153"/>
      <c r="I172" s="153" t="n">
        <v>0</v>
      </c>
      <c r="J172" s="153" t="n">
        <v>91083000</v>
      </c>
      <c r="K172" s="153" t="n">
        <v>15000</v>
      </c>
      <c r="L172" s="153" t="n">
        <v>6723000</v>
      </c>
      <c r="M172" s="153"/>
      <c r="N172" s="153"/>
      <c r="O172" s="153" t="n">
        <v>103713000</v>
      </c>
      <c r="P172" s="153"/>
      <c r="Q172" s="153" t="n">
        <f aca="false">O172+P172</f>
        <v>103713000</v>
      </c>
    </row>
    <row r="173" customFormat="false" ht="13.5" hidden="true" customHeight="false" outlineLevel="0" collapsed="false">
      <c r="A173" s="150"/>
      <c r="B173" s="151" t="s">
        <v>425</v>
      </c>
      <c r="C173" s="152" t="s">
        <v>9</v>
      </c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 t="n">
        <f aca="false">O173+P173</f>
        <v>0</v>
      </c>
    </row>
    <row r="174" customFormat="false" ht="12.75" hidden="true" customHeight="false" outlineLevel="0" collapsed="false">
      <c r="A174" s="154"/>
      <c r="B174" s="155"/>
      <c r="C174" s="156" t="s">
        <v>426</v>
      </c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 t="n">
        <f aca="false">O174+P174</f>
        <v>0</v>
      </c>
    </row>
    <row r="175" customFormat="false" ht="13.5" hidden="false" customHeight="false" outlineLevel="0" collapsed="false">
      <c r="A175" s="158" t="s">
        <v>467</v>
      </c>
      <c r="B175" s="159" t="s">
        <v>425</v>
      </c>
      <c r="C175" s="160" t="s">
        <v>9</v>
      </c>
      <c r="D175" s="161"/>
      <c r="E175" s="161" t="n">
        <v>4378000</v>
      </c>
      <c r="F175" s="161" t="n">
        <v>1095000</v>
      </c>
      <c r="G175" s="161"/>
      <c r="H175" s="161"/>
      <c r="I175" s="161"/>
      <c r="J175" s="161" t="n">
        <v>94057000</v>
      </c>
      <c r="K175" s="161"/>
      <c r="L175" s="161"/>
      <c r="M175" s="161"/>
      <c r="N175" s="161"/>
      <c r="O175" s="161" t="n">
        <v>99530000</v>
      </c>
      <c r="P175" s="161"/>
      <c r="Q175" s="161" t="n">
        <f aca="false">O175+P175</f>
        <v>99530000</v>
      </c>
    </row>
    <row r="176" customFormat="false" ht="12.75" hidden="true" customHeight="false" outlineLevel="0" collapsed="false">
      <c r="A176" s="162"/>
      <c r="B176" s="163"/>
      <c r="C176" s="164" t="s">
        <v>424</v>
      </c>
      <c r="D176" s="79"/>
      <c r="E176" s="79" t="n">
        <v>4246000</v>
      </c>
      <c r="F176" s="79" t="n">
        <v>2477000</v>
      </c>
      <c r="G176" s="79"/>
      <c r="H176" s="79"/>
      <c r="I176" s="79" t="n">
        <v>188000</v>
      </c>
      <c r="J176" s="79" t="n">
        <v>92503000</v>
      </c>
      <c r="K176" s="79"/>
      <c r="L176" s="79" t="n">
        <v>6421000</v>
      </c>
      <c r="M176" s="79"/>
      <c r="N176" s="79"/>
      <c r="O176" s="79" t="n">
        <v>105835000</v>
      </c>
      <c r="P176" s="79"/>
      <c r="Q176" s="79" t="n">
        <f aca="false">O176+P176</f>
        <v>105835000</v>
      </c>
    </row>
    <row r="177" customFormat="false" ht="13.5" hidden="true" customHeight="false" outlineLevel="0" collapsed="false">
      <c r="A177" s="165"/>
      <c r="B177" s="166" t="s">
        <v>425</v>
      </c>
      <c r="C177" s="167" t="s">
        <v>9</v>
      </c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 t="n">
        <f aca="false">O177+P177</f>
        <v>0</v>
      </c>
    </row>
    <row r="178" customFormat="false" ht="12.75" hidden="true" customHeight="false" outlineLevel="0" collapsed="false">
      <c r="A178" s="162"/>
      <c r="B178" s="163"/>
      <c r="C178" s="164" t="s">
        <v>426</v>
      </c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 t="n">
        <f aca="false">O178+P178</f>
        <v>0</v>
      </c>
    </row>
    <row r="179" customFormat="false" ht="13.5" hidden="false" customHeight="false" outlineLevel="0" collapsed="false">
      <c r="A179" s="169" t="s">
        <v>468</v>
      </c>
      <c r="B179" s="170" t="s">
        <v>425</v>
      </c>
      <c r="C179" s="171" t="s">
        <v>9</v>
      </c>
      <c r="D179" s="172"/>
      <c r="E179" s="172" t="n">
        <v>4721000</v>
      </c>
      <c r="F179" s="172" t="n">
        <v>1180000</v>
      </c>
      <c r="G179" s="172"/>
      <c r="H179" s="172"/>
      <c r="I179" s="172"/>
      <c r="J179" s="172" t="n">
        <v>84148000</v>
      </c>
      <c r="K179" s="172"/>
      <c r="L179" s="172"/>
      <c r="M179" s="172"/>
      <c r="N179" s="172"/>
      <c r="O179" s="172" t="n">
        <v>90049000</v>
      </c>
      <c r="P179" s="172"/>
      <c r="Q179" s="172" t="n">
        <f aca="false">O179+P179</f>
        <v>90049000</v>
      </c>
    </row>
    <row r="180" customFormat="false" ht="12.75" hidden="true" customHeight="false" outlineLevel="0" collapsed="false">
      <c r="A180" s="154"/>
      <c r="B180" s="155"/>
      <c r="C180" s="156" t="s">
        <v>424</v>
      </c>
      <c r="D180" s="153"/>
      <c r="E180" s="153" t="n">
        <v>4639000</v>
      </c>
      <c r="F180" s="153" t="n">
        <v>2483000</v>
      </c>
      <c r="G180" s="153"/>
      <c r="H180" s="153"/>
      <c r="I180" s="153" t="n">
        <v>150000</v>
      </c>
      <c r="J180" s="153" t="n">
        <v>110758000</v>
      </c>
      <c r="K180" s="153"/>
      <c r="L180" s="153" t="n">
        <v>8077000</v>
      </c>
      <c r="M180" s="153"/>
      <c r="N180" s="153"/>
      <c r="O180" s="153" t="n">
        <v>126107000</v>
      </c>
      <c r="P180" s="153"/>
      <c r="Q180" s="153" t="n">
        <f aca="false">O180+P180</f>
        <v>126107000</v>
      </c>
    </row>
    <row r="181" customFormat="false" ht="13.5" hidden="true" customHeight="false" outlineLevel="0" collapsed="false">
      <c r="A181" s="150"/>
      <c r="B181" s="151" t="s">
        <v>425</v>
      </c>
      <c r="C181" s="152" t="s">
        <v>9</v>
      </c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 t="n">
        <f aca="false">O181+P181</f>
        <v>0</v>
      </c>
    </row>
    <row r="182" customFormat="false" ht="12.75" hidden="true" customHeight="false" outlineLevel="0" collapsed="false">
      <c r="A182" s="154"/>
      <c r="B182" s="155"/>
      <c r="C182" s="156" t="s">
        <v>426</v>
      </c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 t="n">
        <f aca="false">O182+P182</f>
        <v>0</v>
      </c>
    </row>
    <row r="183" customFormat="false" ht="13.5" hidden="false" customHeight="false" outlineLevel="0" collapsed="false">
      <c r="A183" s="150" t="s">
        <v>469</v>
      </c>
      <c r="B183" s="151" t="s">
        <v>425</v>
      </c>
      <c r="C183" s="152" t="s">
        <v>9</v>
      </c>
      <c r="D183" s="153"/>
      <c r="E183" s="153" t="n">
        <v>4650000</v>
      </c>
      <c r="F183" s="153" t="n">
        <v>1163000</v>
      </c>
      <c r="G183" s="153"/>
      <c r="H183" s="153"/>
      <c r="I183" s="153"/>
      <c r="J183" s="153" t="n">
        <v>100094000</v>
      </c>
      <c r="K183" s="153"/>
      <c r="L183" s="153"/>
      <c r="M183" s="153"/>
      <c r="N183" s="153"/>
      <c r="O183" s="153" t="n">
        <v>105907000</v>
      </c>
      <c r="P183" s="153"/>
      <c r="Q183" s="153" t="n">
        <f aca="false">O183+P183</f>
        <v>105907000</v>
      </c>
    </row>
    <row r="184" customFormat="false" ht="12.75" hidden="true" customHeight="false" outlineLevel="0" collapsed="false">
      <c r="A184" s="154"/>
      <c r="B184" s="155"/>
      <c r="C184" s="156" t="s">
        <v>424</v>
      </c>
      <c r="D184" s="153"/>
      <c r="E184" s="153" t="n">
        <v>11638000</v>
      </c>
      <c r="F184" s="153" t="n">
        <v>5073000</v>
      </c>
      <c r="G184" s="153"/>
      <c r="H184" s="153"/>
      <c r="I184" s="153" t="n">
        <v>74000</v>
      </c>
      <c r="J184" s="153" t="n">
        <v>157223000</v>
      </c>
      <c r="K184" s="153"/>
      <c r="L184" s="153" t="n">
        <v>4223000</v>
      </c>
      <c r="M184" s="153"/>
      <c r="N184" s="153"/>
      <c r="O184" s="153" t="n">
        <v>178231000</v>
      </c>
      <c r="P184" s="153"/>
      <c r="Q184" s="153" t="n">
        <f aca="false">O184+P184</f>
        <v>178231000</v>
      </c>
    </row>
    <row r="185" customFormat="false" ht="13.5" hidden="true" customHeight="false" outlineLevel="0" collapsed="false">
      <c r="A185" s="150"/>
      <c r="B185" s="151" t="s">
        <v>425</v>
      </c>
      <c r="C185" s="152" t="s">
        <v>9</v>
      </c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 t="n">
        <f aca="false">O185+P185</f>
        <v>0</v>
      </c>
    </row>
    <row r="186" customFormat="false" ht="12.75" hidden="true" customHeight="false" outlineLevel="0" collapsed="false">
      <c r="A186" s="154"/>
      <c r="B186" s="155"/>
      <c r="C186" s="156" t="s">
        <v>426</v>
      </c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 t="n">
        <f aca="false">O186+P186</f>
        <v>0</v>
      </c>
    </row>
    <row r="187" customFormat="false" ht="13.5" hidden="false" customHeight="false" outlineLevel="0" collapsed="false">
      <c r="A187" s="150" t="s">
        <v>470</v>
      </c>
      <c r="B187" s="151" t="s">
        <v>425</v>
      </c>
      <c r="C187" s="152" t="s">
        <v>9</v>
      </c>
      <c r="D187" s="153"/>
      <c r="E187" s="153" t="n">
        <v>10750000</v>
      </c>
      <c r="F187" s="153" t="n">
        <v>2688000</v>
      </c>
      <c r="G187" s="153"/>
      <c r="H187" s="153"/>
      <c r="I187" s="153"/>
      <c r="J187" s="153" t="n">
        <v>162955000</v>
      </c>
      <c r="K187" s="153"/>
      <c r="L187" s="153"/>
      <c r="M187" s="153"/>
      <c r="N187" s="153"/>
      <c r="O187" s="153" t="n">
        <v>176393000</v>
      </c>
      <c r="P187" s="153"/>
      <c r="Q187" s="153" t="n">
        <f aca="false">O187+P187</f>
        <v>176393000</v>
      </c>
    </row>
    <row r="188" customFormat="false" ht="12.75" hidden="true" customHeight="false" outlineLevel="0" collapsed="false">
      <c r="A188" s="154"/>
      <c r="B188" s="155"/>
      <c r="C188" s="156" t="s">
        <v>424</v>
      </c>
      <c r="D188" s="153"/>
      <c r="E188" s="153" t="n">
        <v>8601000</v>
      </c>
      <c r="F188" s="153" t="n">
        <v>3821000</v>
      </c>
      <c r="G188" s="153"/>
      <c r="H188" s="153"/>
      <c r="I188" s="153" t="n">
        <v>220000</v>
      </c>
      <c r="J188" s="153" t="n">
        <v>128557000</v>
      </c>
      <c r="K188" s="153"/>
      <c r="L188" s="153" t="n">
        <v>6236000</v>
      </c>
      <c r="M188" s="153"/>
      <c r="N188" s="153"/>
      <c r="O188" s="153" t="n">
        <v>147435000</v>
      </c>
      <c r="P188" s="153"/>
      <c r="Q188" s="153" t="n">
        <f aca="false">O188+P188</f>
        <v>147435000</v>
      </c>
    </row>
    <row r="189" customFormat="false" ht="13.5" hidden="true" customHeight="false" outlineLevel="0" collapsed="false">
      <c r="A189" s="150"/>
      <c r="B189" s="151" t="s">
        <v>425</v>
      </c>
      <c r="C189" s="152" t="s">
        <v>9</v>
      </c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 t="n">
        <f aca="false">O189+P189</f>
        <v>0</v>
      </c>
    </row>
    <row r="190" customFormat="false" ht="12.75" hidden="true" customHeight="false" outlineLevel="0" collapsed="false">
      <c r="A190" s="154"/>
      <c r="B190" s="155"/>
      <c r="C190" s="156" t="s">
        <v>426</v>
      </c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 t="n">
        <f aca="false">O190+P190</f>
        <v>0</v>
      </c>
    </row>
    <row r="191" customFormat="false" ht="13.5" hidden="false" customHeight="false" outlineLevel="0" collapsed="false">
      <c r="A191" s="150" t="s">
        <v>471</v>
      </c>
      <c r="B191" s="151" t="s">
        <v>425</v>
      </c>
      <c r="C191" s="152" t="s">
        <v>9</v>
      </c>
      <c r="D191" s="153"/>
      <c r="E191" s="153" t="n">
        <v>7829000</v>
      </c>
      <c r="F191" s="153" t="n">
        <v>1957000</v>
      </c>
      <c r="G191" s="153"/>
      <c r="H191" s="153"/>
      <c r="I191" s="153"/>
      <c r="J191" s="153" t="n">
        <v>125770000</v>
      </c>
      <c r="K191" s="153"/>
      <c r="L191" s="153"/>
      <c r="M191" s="153"/>
      <c r="N191" s="153"/>
      <c r="O191" s="153" t="n">
        <v>135556000</v>
      </c>
      <c r="P191" s="153"/>
      <c r="Q191" s="153" t="n">
        <f aca="false">O191+P191</f>
        <v>135556000</v>
      </c>
    </row>
    <row r="192" customFormat="false" ht="12.75" hidden="true" customHeight="false" outlineLevel="0" collapsed="false">
      <c r="A192" s="154"/>
      <c r="B192" s="155"/>
      <c r="C192" s="156" t="s">
        <v>424</v>
      </c>
      <c r="D192" s="153"/>
      <c r="E192" s="153" t="n">
        <v>3377000</v>
      </c>
      <c r="F192" s="153" t="n">
        <v>1825000</v>
      </c>
      <c r="G192" s="153"/>
      <c r="H192" s="153"/>
      <c r="I192" s="153" t="n">
        <v>100000</v>
      </c>
      <c r="J192" s="153" t="n">
        <v>77057000</v>
      </c>
      <c r="K192" s="153"/>
      <c r="L192" s="153" t="n">
        <v>5258000</v>
      </c>
      <c r="M192" s="153"/>
      <c r="N192" s="153"/>
      <c r="O192" s="153" t="n">
        <v>87617000</v>
      </c>
      <c r="P192" s="153"/>
      <c r="Q192" s="153" t="n">
        <f aca="false">O192+P192</f>
        <v>87617000</v>
      </c>
    </row>
    <row r="193" customFormat="false" ht="13.5" hidden="true" customHeight="false" outlineLevel="0" collapsed="false">
      <c r="A193" s="150"/>
      <c r="B193" s="151" t="s">
        <v>425</v>
      </c>
      <c r="C193" s="152" t="s">
        <v>9</v>
      </c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 t="n">
        <f aca="false">O193+P193</f>
        <v>0</v>
      </c>
    </row>
    <row r="194" customFormat="false" ht="12.75" hidden="true" customHeight="false" outlineLevel="0" collapsed="false">
      <c r="A194" s="154"/>
      <c r="B194" s="155"/>
      <c r="C194" s="156" t="s">
        <v>426</v>
      </c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 t="n">
        <f aca="false">O194+P194</f>
        <v>0</v>
      </c>
    </row>
    <row r="195" customFormat="false" ht="13.5" hidden="false" customHeight="false" outlineLevel="0" collapsed="false">
      <c r="A195" s="150" t="s">
        <v>472</v>
      </c>
      <c r="B195" s="151" t="s">
        <v>425</v>
      </c>
      <c r="C195" s="152" t="s">
        <v>9</v>
      </c>
      <c r="D195" s="153"/>
      <c r="E195" s="153" t="n">
        <v>3763000</v>
      </c>
      <c r="F195" s="153" t="n">
        <v>941000</v>
      </c>
      <c r="G195" s="153"/>
      <c r="H195" s="153"/>
      <c r="I195" s="153"/>
      <c r="J195" s="153" t="n">
        <v>62320000</v>
      </c>
      <c r="K195" s="153"/>
      <c r="L195" s="153"/>
      <c r="M195" s="153"/>
      <c r="N195" s="153"/>
      <c r="O195" s="153" t="n">
        <v>67024000</v>
      </c>
      <c r="P195" s="153"/>
      <c r="Q195" s="153" t="n">
        <f aca="false">O195+P195</f>
        <v>67024000</v>
      </c>
    </row>
    <row r="196" customFormat="false" ht="12.75" hidden="true" customHeight="false" outlineLevel="0" collapsed="false">
      <c r="A196" s="154"/>
      <c r="B196" s="155"/>
      <c r="C196" s="156" t="s">
        <v>424</v>
      </c>
      <c r="D196" s="153"/>
      <c r="E196" s="153" t="n">
        <v>4653000</v>
      </c>
      <c r="F196" s="153" t="n">
        <v>2221000</v>
      </c>
      <c r="G196" s="153"/>
      <c r="H196" s="153"/>
      <c r="I196" s="153" t="n">
        <v>279000</v>
      </c>
      <c r="J196" s="153" t="n">
        <v>74608000</v>
      </c>
      <c r="K196" s="153"/>
      <c r="L196" s="153" t="n">
        <v>3577000</v>
      </c>
      <c r="M196" s="153"/>
      <c r="N196" s="153"/>
      <c r="O196" s="153" t="n">
        <v>85338000</v>
      </c>
      <c r="P196" s="153"/>
      <c r="Q196" s="153" t="n">
        <f aca="false">O196+P196</f>
        <v>85338000</v>
      </c>
    </row>
    <row r="197" customFormat="false" ht="13.5" hidden="true" customHeight="false" outlineLevel="0" collapsed="false">
      <c r="A197" s="150"/>
      <c r="B197" s="151" t="s">
        <v>425</v>
      </c>
      <c r="C197" s="152" t="s">
        <v>9</v>
      </c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 t="n">
        <f aca="false">O197+P197</f>
        <v>0</v>
      </c>
    </row>
    <row r="198" customFormat="false" ht="12.75" hidden="true" customHeight="false" outlineLevel="0" collapsed="false">
      <c r="A198" s="154"/>
      <c r="B198" s="155"/>
      <c r="C198" s="156" t="s">
        <v>426</v>
      </c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 t="n">
        <f aca="false">O198+P198</f>
        <v>0</v>
      </c>
    </row>
    <row r="199" customFormat="false" ht="13.5" hidden="false" customHeight="false" outlineLevel="0" collapsed="false">
      <c r="A199" s="150" t="s">
        <v>473</v>
      </c>
      <c r="B199" s="151" t="s">
        <v>425</v>
      </c>
      <c r="C199" s="152" t="s">
        <v>9</v>
      </c>
      <c r="D199" s="153"/>
      <c r="E199" s="153" t="n">
        <v>5422000</v>
      </c>
      <c r="F199" s="153" t="n">
        <v>1356000</v>
      </c>
      <c r="G199" s="153"/>
      <c r="H199" s="153"/>
      <c r="I199" s="153"/>
      <c r="J199" s="153" t="n">
        <v>72319000</v>
      </c>
      <c r="K199" s="153"/>
      <c r="L199" s="153"/>
      <c r="M199" s="153"/>
      <c r="N199" s="153"/>
      <c r="O199" s="153" t="n">
        <v>79097000</v>
      </c>
      <c r="P199" s="153"/>
      <c r="Q199" s="153" t="n">
        <f aca="false">O199+P199</f>
        <v>79097000</v>
      </c>
    </row>
    <row r="200" customFormat="false" ht="12.75" hidden="true" customHeight="false" outlineLevel="0" collapsed="false">
      <c r="A200" s="154"/>
      <c r="B200" s="155"/>
      <c r="C200" s="156" t="s">
        <v>424</v>
      </c>
      <c r="D200" s="153"/>
      <c r="E200" s="153" t="n">
        <v>4790000</v>
      </c>
      <c r="F200" s="153" t="n">
        <v>2441000</v>
      </c>
      <c r="G200" s="153"/>
      <c r="H200" s="153"/>
      <c r="I200" s="153" t="n">
        <v>90000</v>
      </c>
      <c r="J200" s="153" t="n">
        <v>83517000</v>
      </c>
      <c r="K200" s="153" t="n">
        <v>30000</v>
      </c>
      <c r="L200" s="153" t="n">
        <v>4287000</v>
      </c>
      <c r="M200" s="153"/>
      <c r="N200" s="153"/>
      <c r="O200" s="153" t="n">
        <v>95155000</v>
      </c>
      <c r="P200" s="153"/>
      <c r="Q200" s="153" t="n">
        <f aca="false">O200+P200</f>
        <v>95155000</v>
      </c>
    </row>
    <row r="201" customFormat="false" ht="13.5" hidden="true" customHeight="false" outlineLevel="0" collapsed="false">
      <c r="A201" s="150"/>
      <c r="B201" s="151" t="s">
        <v>425</v>
      </c>
      <c r="C201" s="152" t="s">
        <v>9</v>
      </c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 t="n">
        <f aca="false">O201+P201</f>
        <v>0</v>
      </c>
    </row>
    <row r="202" customFormat="false" ht="12.75" hidden="true" customHeight="false" outlineLevel="0" collapsed="false">
      <c r="A202" s="154"/>
      <c r="B202" s="155"/>
      <c r="C202" s="156" t="s">
        <v>426</v>
      </c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 t="n">
        <f aca="false">O202+P202</f>
        <v>0</v>
      </c>
    </row>
    <row r="203" customFormat="false" ht="13.5" hidden="false" customHeight="false" outlineLevel="0" collapsed="false">
      <c r="A203" s="150" t="s">
        <v>474</v>
      </c>
      <c r="B203" s="151" t="s">
        <v>425</v>
      </c>
      <c r="C203" s="152" t="s">
        <v>9</v>
      </c>
      <c r="D203" s="153"/>
      <c r="E203" s="153" t="n">
        <v>4604000</v>
      </c>
      <c r="F203" s="153" t="n">
        <v>1151000</v>
      </c>
      <c r="G203" s="153"/>
      <c r="H203" s="153"/>
      <c r="I203" s="153"/>
      <c r="J203" s="153" t="n">
        <v>72794000</v>
      </c>
      <c r="K203" s="153"/>
      <c r="L203" s="153"/>
      <c r="M203" s="153"/>
      <c r="N203" s="153"/>
      <c r="O203" s="153" t="n">
        <v>78549000</v>
      </c>
      <c r="P203" s="153"/>
      <c r="Q203" s="153" t="n">
        <f aca="false">O203+P203</f>
        <v>78549000</v>
      </c>
    </row>
    <row r="204" customFormat="false" ht="12.75" hidden="true" customHeight="false" outlineLevel="0" collapsed="false">
      <c r="A204" s="154"/>
      <c r="B204" s="155"/>
      <c r="C204" s="156" t="s">
        <v>424</v>
      </c>
      <c r="D204" s="153"/>
      <c r="E204" s="153" t="n">
        <v>7207000</v>
      </c>
      <c r="F204" s="153" t="n">
        <v>3335000</v>
      </c>
      <c r="G204" s="153"/>
      <c r="H204" s="153"/>
      <c r="I204" s="153"/>
      <c r="J204" s="153" t="n">
        <v>95363000</v>
      </c>
      <c r="K204" s="153"/>
      <c r="L204" s="153" t="n">
        <v>10237000</v>
      </c>
      <c r="M204" s="153"/>
      <c r="N204" s="153"/>
      <c r="O204" s="153" t="n">
        <v>116142000</v>
      </c>
      <c r="P204" s="153"/>
      <c r="Q204" s="153" t="n">
        <f aca="false">O204+P204</f>
        <v>116142000</v>
      </c>
    </row>
    <row r="205" customFormat="false" ht="13.5" hidden="true" customHeight="false" outlineLevel="0" collapsed="false">
      <c r="A205" s="150"/>
      <c r="B205" s="151" t="s">
        <v>425</v>
      </c>
      <c r="C205" s="152" t="s">
        <v>9</v>
      </c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 t="n">
        <f aca="false">O205+P205</f>
        <v>0</v>
      </c>
    </row>
    <row r="206" customFormat="false" ht="12.75" hidden="true" customHeight="false" outlineLevel="0" collapsed="false">
      <c r="A206" s="154"/>
      <c r="B206" s="155"/>
      <c r="C206" s="156" t="s">
        <v>426</v>
      </c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 t="n">
        <f aca="false">O206+P206</f>
        <v>0</v>
      </c>
    </row>
    <row r="207" customFormat="false" ht="13.5" hidden="false" customHeight="false" outlineLevel="0" collapsed="false">
      <c r="A207" s="150" t="s">
        <v>475</v>
      </c>
      <c r="B207" s="151" t="s">
        <v>425</v>
      </c>
      <c r="C207" s="152" t="s">
        <v>9</v>
      </c>
      <c r="D207" s="153"/>
      <c r="E207" s="153" t="n">
        <v>7736000</v>
      </c>
      <c r="F207" s="153" t="n">
        <v>1934000</v>
      </c>
      <c r="G207" s="153"/>
      <c r="H207" s="153"/>
      <c r="I207" s="153"/>
      <c r="J207" s="153" t="n">
        <v>96780000</v>
      </c>
      <c r="K207" s="153"/>
      <c r="L207" s="153"/>
      <c r="M207" s="153"/>
      <c r="N207" s="153"/>
      <c r="O207" s="153" t="n">
        <v>106450000</v>
      </c>
      <c r="P207" s="153"/>
      <c r="Q207" s="153" t="n">
        <f aca="false">O207+P207</f>
        <v>106450000</v>
      </c>
    </row>
    <row r="208" customFormat="false" ht="12.75" hidden="true" customHeight="false" outlineLevel="0" collapsed="false">
      <c r="A208" s="154"/>
      <c r="B208" s="155"/>
      <c r="C208" s="156" t="s">
        <v>424</v>
      </c>
      <c r="D208" s="153"/>
      <c r="E208" s="153" t="n">
        <v>5758000</v>
      </c>
      <c r="F208" s="153" t="n">
        <v>3176000</v>
      </c>
      <c r="G208" s="153"/>
      <c r="H208" s="153"/>
      <c r="I208" s="153" t="n">
        <v>300000</v>
      </c>
      <c r="J208" s="153" t="n">
        <v>131581000</v>
      </c>
      <c r="K208" s="153"/>
      <c r="L208" s="153" t="n">
        <v>4336000</v>
      </c>
      <c r="M208" s="153"/>
      <c r="N208" s="153"/>
      <c r="O208" s="153" t="n">
        <v>145151000</v>
      </c>
      <c r="P208" s="153"/>
      <c r="Q208" s="153" t="n">
        <f aca="false">O208+P208</f>
        <v>145151000</v>
      </c>
    </row>
    <row r="209" customFormat="false" ht="13.5" hidden="true" customHeight="false" outlineLevel="0" collapsed="false">
      <c r="A209" s="150"/>
      <c r="B209" s="151" t="s">
        <v>425</v>
      </c>
      <c r="C209" s="152" t="s">
        <v>9</v>
      </c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 t="n">
        <f aca="false">O209+P209</f>
        <v>0</v>
      </c>
    </row>
    <row r="210" customFormat="false" ht="12.75" hidden="true" customHeight="false" outlineLevel="0" collapsed="false">
      <c r="A210" s="154"/>
      <c r="B210" s="155"/>
      <c r="C210" s="156" t="s">
        <v>426</v>
      </c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 t="n">
        <f aca="false">O210+P210</f>
        <v>0</v>
      </c>
    </row>
    <row r="211" customFormat="false" ht="13.5" hidden="false" customHeight="false" outlineLevel="0" collapsed="false">
      <c r="A211" s="150" t="s">
        <v>476</v>
      </c>
      <c r="B211" s="151" t="s">
        <v>425</v>
      </c>
      <c r="C211" s="152" t="s">
        <v>9</v>
      </c>
      <c r="D211" s="153"/>
      <c r="E211" s="153" t="n">
        <v>7549000</v>
      </c>
      <c r="F211" s="153" t="n">
        <v>1887000</v>
      </c>
      <c r="G211" s="153"/>
      <c r="H211" s="153"/>
      <c r="I211" s="153"/>
      <c r="J211" s="153" t="n">
        <v>115847000</v>
      </c>
      <c r="K211" s="153"/>
      <c r="L211" s="153"/>
      <c r="M211" s="153"/>
      <c r="N211" s="153"/>
      <c r="O211" s="153" t="n">
        <v>125283000</v>
      </c>
      <c r="P211" s="153"/>
      <c r="Q211" s="153" t="n">
        <f aca="false">O211+P211</f>
        <v>125283000</v>
      </c>
    </row>
    <row r="212" customFormat="false" ht="12.75" hidden="true" customHeight="false" outlineLevel="0" collapsed="false">
      <c r="A212" s="154"/>
      <c r="B212" s="155"/>
      <c r="C212" s="156" t="s">
        <v>424</v>
      </c>
      <c r="D212" s="153"/>
      <c r="E212" s="153" t="n">
        <v>6302000</v>
      </c>
      <c r="F212" s="153" t="n">
        <v>3143000</v>
      </c>
      <c r="G212" s="153"/>
      <c r="H212" s="153"/>
      <c r="I212" s="153" t="n">
        <v>50000</v>
      </c>
      <c r="J212" s="153" t="n">
        <v>94168000</v>
      </c>
      <c r="K212" s="153"/>
      <c r="L212" s="153" t="n">
        <v>5221000</v>
      </c>
      <c r="M212" s="153"/>
      <c r="N212" s="153"/>
      <c r="O212" s="153" t="n">
        <v>108884000</v>
      </c>
      <c r="P212" s="153"/>
      <c r="Q212" s="153" t="n">
        <f aca="false">O212+P212</f>
        <v>108884000</v>
      </c>
    </row>
    <row r="213" customFormat="false" ht="13.5" hidden="true" customHeight="false" outlineLevel="0" collapsed="false">
      <c r="A213" s="150"/>
      <c r="B213" s="151" t="s">
        <v>425</v>
      </c>
      <c r="C213" s="152" t="s">
        <v>9</v>
      </c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 t="n">
        <f aca="false">O213+P213</f>
        <v>0</v>
      </c>
    </row>
    <row r="214" customFormat="false" ht="12.75" hidden="true" customHeight="false" outlineLevel="0" collapsed="false">
      <c r="A214" s="154"/>
      <c r="B214" s="155"/>
      <c r="C214" s="156" t="s">
        <v>426</v>
      </c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 t="n">
        <f aca="false">O214+P214</f>
        <v>0</v>
      </c>
    </row>
    <row r="215" customFormat="false" ht="13.5" hidden="false" customHeight="false" outlineLevel="0" collapsed="false">
      <c r="A215" s="150" t="s">
        <v>477</v>
      </c>
      <c r="B215" s="151" t="s">
        <v>425</v>
      </c>
      <c r="C215" s="152" t="s">
        <v>9</v>
      </c>
      <c r="D215" s="153"/>
      <c r="E215" s="153" t="n">
        <v>5515000</v>
      </c>
      <c r="F215" s="153" t="n">
        <v>1379000</v>
      </c>
      <c r="G215" s="153"/>
      <c r="H215" s="153"/>
      <c r="I215" s="153"/>
      <c r="J215" s="153" t="n">
        <v>87354000</v>
      </c>
      <c r="K215" s="153"/>
      <c r="L215" s="153"/>
      <c r="M215" s="153"/>
      <c r="N215" s="153"/>
      <c r="O215" s="153" t="n">
        <v>94248000</v>
      </c>
      <c r="P215" s="153"/>
      <c r="Q215" s="153" t="n">
        <f aca="false">O215+P215</f>
        <v>94248000</v>
      </c>
    </row>
    <row r="216" customFormat="false" ht="12.75" hidden="true" customHeight="false" outlineLevel="0" collapsed="false">
      <c r="A216" s="154"/>
      <c r="B216" s="155"/>
      <c r="C216" s="156" t="s">
        <v>424</v>
      </c>
      <c r="D216" s="153"/>
      <c r="E216" s="153" t="n">
        <v>5126000</v>
      </c>
      <c r="F216" s="153" t="n">
        <v>2792000</v>
      </c>
      <c r="G216" s="153"/>
      <c r="H216" s="153"/>
      <c r="I216" s="153"/>
      <c r="J216" s="153" t="n">
        <v>107761000</v>
      </c>
      <c r="K216" s="153"/>
      <c r="L216" s="153" t="n">
        <v>6973000</v>
      </c>
      <c r="M216" s="153"/>
      <c r="N216" s="153"/>
      <c r="O216" s="153" t="n">
        <v>122652000</v>
      </c>
      <c r="P216" s="153"/>
      <c r="Q216" s="153" t="n">
        <f aca="false">O216+P216</f>
        <v>122652000</v>
      </c>
    </row>
    <row r="217" customFormat="false" ht="13.5" hidden="true" customHeight="false" outlineLevel="0" collapsed="false">
      <c r="A217" s="150"/>
      <c r="B217" s="151" t="s">
        <v>425</v>
      </c>
      <c r="C217" s="152" t="s">
        <v>9</v>
      </c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 t="n">
        <f aca="false">O217+P217</f>
        <v>0</v>
      </c>
    </row>
    <row r="218" customFormat="false" ht="12.75" hidden="true" customHeight="false" outlineLevel="0" collapsed="false">
      <c r="A218" s="154"/>
      <c r="B218" s="155"/>
      <c r="C218" s="156" t="s">
        <v>426</v>
      </c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 t="n">
        <f aca="false">O218+P218</f>
        <v>0</v>
      </c>
    </row>
    <row r="219" customFormat="false" ht="13.5" hidden="false" customHeight="false" outlineLevel="0" collapsed="false">
      <c r="A219" s="150" t="s">
        <v>478</v>
      </c>
      <c r="B219" s="151" t="s">
        <v>425</v>
      </c>
      <c r="C219" s="152" t="s">
        <v>9</v>
      </c>
      <c r="D219" s="153"/>
      <c r="E219" s="153" t="n">
        <v>5609000</v>
      </c>
      <c r="F219" s="153" t="n">
        <v>1402000</v>
      </c>
      <c r="G219" s="153"/>
      <c r="H219" s="153"/>
      <c r="I219" s="153"/>
      <c r="J219" s="153" t="n">
        <v>97535000</v>
      </c>
      <c r="K219" s="153"/>
      <c r="L219" s="153"/>
      <c r="M219" s="153"/>
      <c r="N219" s="153"/>
      <c r="O219" s="153" t="n">
        <v>104546000</v>
      </c>
      <c r="P219" s="153"/>
      <c r="Q219" s="153" t="n">
        <f aca="false">O219+P219</f>
        <v>104546000</v>
      </c>
    </row>
    <row r="220" customFormat="false" ht="12.75" hidden="true" customHeight="false" outlineLevel="0" collapsed="false">
      <c r="A220" s="154"/>
      <c r="B220" s="155"/>
      <c r="C220" s="156" t="s">
        <v>424</v>
      </c>
      <c r="D220" s="153"/>
      <c r="E220" s="153" t="n">
        <v>5044000</v>
      </c>
      <c r="F220" s="153" t="n">
        <v>2425000</v>
      </c>
      <c r="G220" s="153"/>
      <c r="H220" s="153"/>
      <c r="I220" s="153" t="n">
        <v>57000</v>
      </c>
      <c r="J220" s="153" t="n">
        <v>80359000</v>
      </c>
      <c r="K220" s="153" t="n">
        <v>15000</v>
      </c>
      <c r="L220" s="153" t="n">
        <v>4069000</v>
      </c>
      <c r="M220" s="153"/>
      <c r="N220" s="153"/>
      <c r="O220" s="153" t="n">
        <v>91969000</v>
      </c>
      <c r="P220" s="153"/>
      <c r="Q220" s="153" t="n">
        <f aca="false">O220+P220</f>
        <v>91969000</v>
      </c>
    </row>
    <row r="221" customFormat="false" ht="13.5" hidden="true" customHeight="false" outlineLevel="0" collapsed="false">
      <c r="A221" s="150"/>
      <c r="B221" s="151" t="s">
        <v>425</v>
      </c>
      <c r="C221" s="152" t="s">
        <v>9</v>
      </c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 t="n">
        <f aca="false">O221+P221</f>
        <v>0</v>
      </c>
    </row>
    <row r="222" customFormat="false" ht="12.75" hidden="true" customHeight="false" outlineLevel="0" collapsed="false">
      <c r="A222" s="154"/>
      <c r="B222" s="155"/>
      <c r="C222" s="156" t="s">
        <v>426</v>
      </c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 t="n">
        <f aca="false">O222+P222</f>
        <v>0</v>
      </c>
    </row>
    <row r="223" customFormat="false" ht="13.5" hidden="false" customHeight="false" outlineLevel="0" collapsed="false">
      <c r="A223" s="150" t="s">
        <v>479</v>
      </c>
      <c r="B223" s="151" t="s">
        <v>425</v>
      </c>
      <c r="C223" s="152" t="s">
        <v>9</v>
      </c>
      <c r="D223" s="153"/>
      <c r="E223" s="153" t="n">
        <v>4838000</v>
      </c>
      <c r="F223" s="153" t="n">
        <v>1210000</v>
      </c>
      <c r="G223" s="153"/>
      <c r="H223" s="153"/>
      <c r="I223" s="153"/>
      <c r="J223" s="153" t="n">
        <v>70840000</v>
      </c>
      <c r="K223" s="153"/>
      <c r="L223" s="153"/>
      <c r="M223" s="153"/>
      <c r="N223" s="153"/>
      <c r="O223" s="153" t="n">
        <v>76888000</v>
      </c>
      <c r="P223" s="153"/>
      <c r="Q223" s="153" t="n">
        <f aca="false">O223+P223</f>
        <v>76888000</v>
      </c>
    </row>
    <row r="224" customFormat="false" ht="12.75" hidden="true" customHeight="false" outlineLevel="0" collapsed="false">
      <c r="A224" s="154"/>
      <c r="B224" s="155"/>
      <c r="C224" s="156" t="s">
        <v>424</v>
      </c>
      <c r="D224" s="153"/>
      <c r="E224" s="153" t="n">
        <v>7531000</v>
      </c>
      <c r="F224" s="153" t="n">
        <v>3740000</v>
      </c>
      <c r="G224" s="153"/>
      <c r="H224" s="153"/>
      <c r="I224" s="153" t="n">
        <v>271000</v>
      </c>
      <c r="J224" s="153" t="n">
        <v>119531000</v>
      </c>
      <c r="K224" s="153"/>
      <c r="L224" s="153" t="n">
        <v>2448000</v>
      </c>
      <c r="M224" s="153"/>
      <c r="N224" s="153"/>
      <c r="O224" s="153" t="n">
        <v>133521000</v>
      </c>
      <c r="P224" s="153"/>
      <c r="Q224" s="153" t="n">
        <f aca="false">O224+P224</f>
        <v>133521000</v>
      </c>
    </row>
    <row r="225" customFormat="false" ht="13.5" hidden="true" customHeight="false" outlineLevel="0" collapsed="false">
      <c r="A225" s="150"/>
      <c r="B225" s="151" t="s">
        <v>425</v>
      </c>
      <c r="C225" s="152" t="s">
        <v>9</v>
      </c>
      <c r="D225" s="157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 t="n">
        <f aca="false">O225+P225</f>
        <v>0</v>
      </c>
    </row>
    <row r="226" customFormat="false" ht="12.75" hidden="true" customHeight="false" outlineLevel="0" collapsed="false">
      <c r="A226" s="154"/>
      <c r="B226" s="155"/>
      <c r="C226" s="156" t="s">
        <v>426</v>
      </c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 t="n">
        <f aca="false">O226+P226</f>
        <v>0</v>
      </c>
    </row>
    <row r="227" customFormat="false" ht="13.5" hidden="false" customHeight="false" outlineLevel="0" collapsed="false">
      <c r="A227" s="150" t="s">
        <v>480</v>
      </c>
      <c r="B227" s="151" t="s">
        <v>425</v>
      </c>
      <c r="C227" s="152" t="s">
        <v>9</v>
      </c>
      <c r="D227" s="153"/>
      <c r="E227" s="153" t="n">
        <v>7339000</v>
      </c>
      <c r="F227" s="153" t="n">
        <v>1835000</v>
      </c>
      <c r="G227" s="153"/>
      <c r="H227" s="153"/>
      <c r="I227" s="153"/>
      <c r="J227" s="153" t="n">
        <v>91438000</v>
      </c>
      <c r="K227" s="153"/>
      <c r="L227" s="153"/>
      <c r="M227" s="153"/>
      <c r="N227" s="153"/>
      <c r="O227" s="153" t="n">
        <v>100612000</v>
      </c>
      <c r="P227" s="153"/>
      <c r="Q227" s="153" t="n">
        <f aca="false">O227+P227</f>
        <v>100612000</v>
      </c>
    </row>
    <row r="228" customFormat="false" ht="12.75" hidden="true" customHeight="false" outlineLevel="0" collapsed="false">
      <c r="A228" s="154"/>
      <c r="B228" s="155"/>
      <c r="C228" s="156" t="s">
        <v>424</v>
      </c>
      <c r="D228" s="153"/>
      <c r="E228" s="153" t="n">
        <v>6364000</v>
      </c>
      <c r="F228" s="153" t="n">
        <v>3013000</v>
      </c>
      <c r="G228" s="153"/>
      <c r="H228" s="153"/>
      <c r="I228" s="153"/>
      <c r="J228" s="153" t="n">
        <v>94706000</v>
      </c>
      <c r="K228" s="153"/>
      <c r="L228" s="153" t="n">
        <v>3058000</v>
      </c>
      <c r="M228" s="153"/>
      <c r="N228" s="153"/>
      <c r="O228" s="153" t="n">
        <v>107141000</v>
      </c>
      <c r="P228" s="153"/>
      <c r="Q228" s="153" t="n">
        <f aca="false">O228+P228</f>
        <v>107141000</v>
      </c>
    </row>
    <row r="229" customFormat="false" ht="13.5" hidden="true" customHeight="false" outlineLevel="0" collapsed="false">
      <c r="A229" s="150"/>
      <c r="B229" s="151" t="s">
        <v>425</v>
      </c>
      <c r="C229" s="152" t="s">
        <v>9</v>
      </c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 t="n">
        <f aca="false">O229+P229</f>
        <v>0</v>
      </c>
    </row>
    <row r="230" customFormat="false" ht="12.75" hidden="true" customHeight="false" outlineLevel="0" collapsed="false">
      <c r="A230" s="154"/>
      <c r="B230" s="155"/>
      <c r="C230" s="156" t="s">
        <v>426</v>
      </c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 t="n">
        <f aca="false">O230+P230</f>
        <v>0</v>
      </c>
    </row>
    <row r="231" customFormat="false" ht="13.5" hidden="false" customHeight="false" outlineLevel="0" collapsed="false">
      <c r="A231" s="150" t="s">
        <v>481</v>
      </c>
      <c r="B231" s="151" t="s">
        <v>425</v>
      </c>
      <c r="C231" s="152" t="s">
        <v>9</v>
      </c>
      <c r="D231" s="153"/>
      <c r="E231" s="153" t="n">
        <v>6450000</v>
      </c>
      <c r="F231" s="153" t="n">
        <v>1613000</v>
      </c>
      <c r="G231" s="153"/>
      <c r="H231" s="153"/>
      <c r="I231" s="153"/>
      <c r="J231" s="153" t="n">
        <v>87792000</v>
      </c>
      <c r="K231" s="153"/>
      <c r="L231" s="153"/>
      <c r="M231" s="153"/>
      <c r="N231" s="153"/>
      <c r="O231" s="153" t="n">
        <v>95855000</v>
      </c>
      <c r="P231" s="153"/>
      <c r="Q231" s="153" t="n">
        <f aca="false">O231+P231</f>
        <v>95855000</v>
      </c>
    </row>
    <row r="232" customFormat="false" ht="12.75" hidden="true" customHeight="false" outlineLevel="0" collapsed="false">
      <c r="A232" s="154"/>
      <c r="B232" s="155"/>
      <c r="C232" s="156" t="s">
        <v>424</v>
      </c>
      <c r="D232" s="153"/>
      <c r="E232" s="153" t="n">
        <v>9276000</v>
      </c>
      <c r="F232" s="153" t="n">
        <v>850000</v>
      </c>
      <c r="G232" s="153" t="n">
        <v>2000</v>
      </c>
      <c r="H232" s="153"/>
      <c r="I232" s="153" t="n">
        <v>5663000</v>
      </c>
      <c r="J232" s="153" t="n">
        <v>101570000</v>
      </c>
      <c r="K232" s="153" t="n">
        <v>200000</v>
      </c>
      <c r="L232" s="153" t="n">
        <v>7967000</v>
      </c>
      <c r="M232" s="153"/>
      <c r="N232" s="153"/>
      <c r="O232" s="153" t="n">
        <v>125528000</v>
      </c>
      <c r="P232" s="153"/>
      <c r="Q232" s="153" t="n">
        <f aca="false">O232+P232</f>
        <v>125528000</v>
      </c>
    </row>
    <row r="233" customFormat="false" ht="13.5" hidden="true" customHeight="false" outlineLevel="0" collapsed="false">
      <c r="A233" s="150"/>
      <c r="B233" s="151" t="s">
        <v>425</v>
      </c>
      <c r="C233" s="152" t="s">
        <v>9</v>
      </c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 t="n">
        <f aca="false">O233+P233</f>
        <v>0</v>
      </c>
    </row>
    <row r="234" customFormat="false" ht="12.75" hidden="true" customHeight="false" outlineLevel="0" collapsed="false">
      <c r="A234" s="154"/>
      <c r="B234" s="155"/>
      <c r="C234" s="156" t="s">
        <v>426</v>
      </c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 t="n">
        <f aca="false">O234+P234</f>
        <v>0</v>
      </c>
    </row>
    <row r="235" customFormat="false" ht="13.5" hidden="false" customHeight="false" outlineLevel="0" collapsed="false">
      <c r="A235" s="150" t="s">
        <v>482</v>
      </c>
      <c r="B235" s="151" t="s">
        <v>425</v>
      </c>
      <c r="C235" s="152" t="s">
        <v>9</v>
      </c>
      <c r="D235" s="153"/>
      <c r="E235" s="153" t="n">
        <v>3200000</v>
      </c>
      <c r="F235" s="153" t="n">
        <v>800000</v>
      </c>
      <c r="G235" s="153"/>
      <c r="H235" s="153"/>
      <c r="I235" s="153"/>
      <c r="J235" s="153" t="n">
        <v>79949000</v>
      </c>
      <c r="K235" s="153"/>
      <c r="L235" s="153"/>
      <c r="M235" s="153"/>
      <c r="N235" s="153"/>
      <c r="O235" s="153" t="n">
        <v>83949000</v>
      </c>
      <c r="P235" s="153"/>
      <c r="Q235" s="153" t="n">
        <f aca="false">O235+P235</f>
        <v>83949000</v>
      </c>
    </row>
    <row r="236" customFormat="false" ht="12.75" hidden="true" customHeight="false" outlineLevel="0" collapsed="false">
      <c r="A236" s="154"/>
      <c r="B236" s="155"/>
      <c r="C236" s="156" t="s">
        <v>424</v>
      </c>
      <c r="D236" s="153"/>
      <c r="E236" s="153" t="n">
        <v>756000</v>
      </c>
      <c r="F236" s="153" t="n">
        <v>4000</v>
      </c>
      <c r="G236" s="153"/>
      <c r="H236" s="153"/>
      <c r="I236" s="153"/>
      <c r="J236" s="153" t="n">
        <v>286384000</v>
      </c>
      <c r="K236" s="153" t="n">
        <v>11000</v>
      </c>
      <c r="L236" s="153" t="n">
        <v>19447000</v>
      </c>
      <c r="M236" s="153"/>
      <c r="N236" s="153"/>
      <c r="O236" s="153" t="n">
        <v>306602000</v>
      </c>
      <c r="P236" s="153"/>
      <c r="Q236" s="153" t="n">
        <f aca="false">O236+P236</f>
        <v>306602000</v>
      </c>
    </row>
    <row r="237" customFormat="false" ht="13.5" hidden="true" customHeight="false" outlineLevel="0" collapsed="false">
      <c r="A237" s="150"/>
      <c r="B237" s="151" t="s">
        <v>425</v>
      </c>
      <c r="C237" s="152" t="s">
        <v>9</v>
      </c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 t="n">
        <f aca="false">O237+P237</f>
        <v>0</v>
      </c>
    </row>
    <row r="238" customFormat="false" ht="12.75" hidden="true" customHeight="false" outlineLevel="0" collapsed="false">
      <c r="A238" s="154"/>
      <c r="B238" s="155"/>
      <c r="C238" s="156" t="s">
        <v>426</v>
      </c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53" t="n">
        <f aca="false">O238+P238</f>
        <v>0</v>
      </c>
    </row>
    <row r="239" customFormat="false" ht="13.5" hidden="false" customHeight="false" outlineLevel="0" collapsed="false">
      <c r="A239" s="150" t="s">
        <v>483</v>
      </c>
      <c r="B239" s="151" t="s">
        <v>425</v>
      </c>
      <c r="C239" s="152" t="s">
        <v>9</v>
      </c>
      <c r="D239" s="153"/>
      <c r="E239" s="153"/>
      <c r="F239" s="153"/>
      <c r="G239" s="153"/>
      <c r="H239" s="153"/>
      <c r="I239" s="153"/>
      <c r="J239" s="153" t="n">
        <v>256831000</v>
      </c>
      <c r="K239" s="153"/>
      <c r="L239" s="153"/>
      <c r="M239" s="153"/>
      <c r="N239" s="153"/>
      <c r="O239" s="153" t="n">
        <v>256831000</v>
      </c>
      <c r="P239" s="153"/>
      <c r="Q239" s="153" t="n">
        <f aca="false">O239+P239</f>
        <v>256831000</v>
      </c>
    </row>
    <row r="240" customFormat="false" ht="12.75" hidden="true" customHeight="false" outlineLevel="0" collapsed="false">
      <c r="A240" s="154"/>
      <c r="B240" s="155"/>
      <c r="C240" s="156" t="s">
        <v>424</v>
      </c>
      <c r="D240" s="153"/>
      <c r="E240" s="153"/>
      <c r="F240" s="153"/>
      <c r="G240" s="153"/>
      <c r="H240" s="153"/>
      <c r="I240" s="153"/>
      <c r="J240" s="153" t="n">
        <v>6974000</v>
      </c>
      <c r="K240" s="153"/>
      <c r="L240" s="153" t="n">
        <v>622000</v>
      </c>
      <c r="M240" s="153"/>
      <c r="N240" s="153"/>
      <c r="O240" s="153" t="n">
        <v>7596000</v>
      </c>
      <c r="P240" s="153"/>
      <c r="Q240" s="153" t="n">
        <f aca="false">O240+P240</f>
        <v>7596000</v>
      </c>
    </row>
    <row r="241" customFormat="false" ht="13.5" hidden="true" customHeight="false" outlineLevel="0" collapsed="false">
      <c r="A241" s="150"/>
      <c r="B241" s="151" t="s">
        <v>425</v>
      </c>
      <c r="C241" s="152" t="s">
        <v>9</v>
      </c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 t="n">
        <f aca="false">O241+P241</f>
        <v>0</v>
      </c>
    </row>
    <row r="242" customFormat="false" ht="12.75" hidden="true" customHeight="false" outlineLevel="0" collapsed="false">
      <c r="A242" s="154"/>
      <c r="B242" s="155"/>
      <c r="C242" s="156" t="s">
        <v>426</v>
      </c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 t="n">
        <f aca="false">O242+P242</f>
        <v>0</v>
      </c>
    </row>
    <row r="243" customFormat="false" ht="13.5" hidden="false" customHeight="false" outlineLevel="0" collapsed="false">
      <c r="A243" s="150" t="s">
        <v>484</v>
      </c>
      <c r="B243" s="151" t="s">
        <v>425</v>
      </c>
      <c r="C243" s="152" t="s">
        <v>9</v>
      </c>
      <c r="D243" s="153"/>
      <c r="E243" s="153"/>
      <c r="F243" s="153"/>
      <c r="G243" s="153"/>
      <c r="H243" s="153"/>
      <c r="I243" s="153"/>
      <c r="J243" s="153" t="n">
        <v>7000000</v>
      </c>
      <c r="K243" s="153"/>
      <c r="L243" s="153"/>
      <c r="M243" s="153"/>
      <c r="N243" s="153"/>
      <c r="O243" s="153" t="n">
        <v>7000000</v>
      </c>
      <c r="P243" s="153"/>
      <c r="Q243" s="153" t="n">
        <f aca="false">O243+P243</f>
        <v>7000000</v>
      </c>
    </row>
    <row r="244" customFormat="false" ht="12.75" hidden="true" customHeight="false" outlineLevel="0" collapsed="false">
      <c r="A244" s="154"/>
      <c r="B244" s="155"/>
      <c r="C244" s="156" t="s">
        <v>424</v>
      </c>
      <c r="D244" s="153"/>
      <c r="E244" s="153" t="n">
        <v>1729000</v>
      </c>
      <c r="F244" s="153" t="n">
        <v>395000</v>
      </c>
      <c r="G244" s="153" t="n">
        <v>14661000</v>
      </c>
      <c r="H244" s="153" t="n">
        <v>1000</v>
      </c>
      <c r="I244" s="153"/>
      <c r="J244" s="153" t="n">
        <v>244964000</v>
      </c>
      <c r="K244" s="153"/>
      <c r="L244" s="153" t="n">
        <v>20058000</v>
      </c>
      <c r="M244" s="153"/>
      <c r="N244" s="153"/>
      <c r="O244" s="153" t="n">
        <v>281808000</v>
      </c>
      <c r="P244" s="153"/>
      <c r="Q244" s="153" t="n">
        <f aca="false">O244+P244</f>
        <v>281808000</v>
      </c>
    </row>
    <row r="245" customFormat="false" ht="13.5" hidden="true" customHeight="false" outlineLevel="0" collapsed="false">
      <c r="A245" s="150"/>
      <c r="B245" s="151" t="s">
        <v>425</v>
      </c>
      <c r="C245" s="152" t="s">
        <v>9</v>
      </c>
      <c r="D245" s="15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 t="n">
        <f aca="false">O245+P245</f>
        <v>0</v>
      </c>
    </row>
    <row r="246" customFormat="false" ht="12.75" hidden="true" customHeight="false" outlineLevel="0" collapsed="false">
      <c r="A246" s="154"/>
      <c r="B246" s="155"/>
      <c r="C246" s="156" t="s">
        <v>426</v>
      </c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3"/>
      <c r="Q246" s="153" t="n">
        <f aca="false">O246+P246</f>
        <v>0</v>
      </c>
    </row>
    <row r="247" customFormat="false" ht="13.5" hidden="false" customHeight="false" outlineLevel="0" collapsed="false">
      <c r="A247" s="150" t="s">
        <v>485</v>
      </c>
      <c r="B247" s="151" t="s">
        <v>425</v>
      </c>
      <c r="C247" s="152" t="s">
        <v>9</v>
      </c>
      <c r="D247" s="153"/>
      <c r="E247" s="153"/>
      <c r="F247" s="153"/>
      <c r="G247" s="153"/>
      <c r="H247" s="153"/>
      <c r="I247" s="153"/>
      <c r="J247" s="153" t="n">
        <v>222752000</v>
      </c>
      <c r="K247" s="153"/>
      <c r="L247" s="153"/>
      <c r="M247" s="153"/>
      <c r="N247" s="153"/>
      <c r="O247" s="153" t="n">
        <v>222752000</v>
      </c>
      <c r="P247" s="153"/>
      <c r="Q247" s="153" t="n">
        <f aca="false">O247+P247</f>
        <v>222752000</v>
      </c>
    </row>
    <row r="248" customFormat="false" ht="12.75" hidden="true" customHeight="false" outlineLevel="0" collapsed="false">
      <c r="A248" s="154"/>
      <c r="B248" s="155"/>
      <c r="C248" s="156" t="s">
        <v>424</v>
      </c>
      <c r="D248" s="153"/>
      <c r="E248" s="153" t="n">
        <v>28503000</v>
      </c>
      <c r="F248" s="153" t="n">
        <v>3164000</v>
      </c>
      <c r="G248" s="153" t="n">
        <v>954000</v>
      </c>
      <c r="H248" s="153"/>
      <c r="I248" s="153" t="n">
        <v>10622000</v>
      </c>
      <c r="J248" s="153" t="n">
        <v>453509000</v>
      </c>
      <c r="K248" s="153" t="n">
        <v>0</v>
      </c>
      <c r="L248" s="153" t="n">
        <v>16719000</v>
      </c>
      <c r="M248" s="153"/>
      <c r="N248" s="153"/>
      <c r="O248" s="153" t="n">
        <v>513471000</v>
      </c>
      <c r="P248" s="153"/>
      <c r="Q248" s="153" t="n">
        <f aca="false">O248+P248</f>
        <v>513471000</v>
      </c>
    </row>
    <row r="249" customFormat="false" ht="13.5" hidden="true" customHeight="false" outlineLevel="0" collapsed="false">
      <c r="A249" s="150"/>
      <c r="B249" s="151" t="s">
        <v>425</v>
      </c>
      <c r="C249" s="152" t="s">
        <v>9</v>
      </c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 t="n">
        <f aca="false">O249+P249</f>
        <v>0</v>
      </c>
    </row>
    <row r="250" customFormat="false" ht="12.75" hidden="true" customHeight="false" outlineLevel="0" collapsed="false">
      <c r="A250" s="154"/>
      <c r="B250" s="155"/>
      <c r="C250" s="156" t="s">
        <v>426</v>
      </c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P250" s="153"/>
      <c r="Q250" s="153" t="n">
        <f aca="false">O250+P250</f>
        <v>0</v>
      </c>
    </row>
    <row r="251" customFormat="false" ht="13.5" hidden="false" customHeight="false" outlineLevel="0" collapsed="false">
      <c r="A251" s="150" t="s">
        <v>486</v>
      </c>
      <c r="B251" s="151" t="s">
        <v>425</v>
      </c>
      <c r="C251" s="152" t="s">
        <v>9</v>
      </c>
      <c r="D251" s="153"/>
      <c r="E251" s="153" t="n">
        <v>20079000</v>
      </c>
      <c r="F251" s="153" t="n">
        <v>5020000</v>
      </c>
      <c r="G251" s="153"/>
      <c r="H251" s="153"/>
      <c r="I251" s="153"/>
      <c r="J251" s="153" t="n">
        <v>391611000</v>
      </c>
      <c r="K251" s="153"/>
      <c r="L251" s="153"/>
      <c r="M251" s="153"/>
      <c r="N251" s="153"/>
      <c r="O251" s="153" t="n">
        <v>416710000</v>
      </c>
      <c r="P251" s="153"/>
      <c r="Q251" s="153" t="n">
        <f aca="false">O251+P251</f>
        <v>416710000</v>
      </c>
    </row>
    <row r="252" customFormat="false" ht="12.75" hidden="true" customHeight="false" outlineLevel="0" collapsed="false">
      <c r="A252" s="154"/>
      <c r="B252" s="155"/>
      <c r="C252" s="156" t="s">
        <v>424</v>
      </c>
      <c r="D252" s="153"/>
      <c r="E252" s="153" t="n">
        <v>11798000</v>
      </c>
      <c r="F252" s="153" t="n">
        <v>0</v>
      </c>
      <c r="G252" s="153" t="n">
        <v>190000</v>
      </c>
      <c r="H252" s="153"/>
      <c r="I252" s="153" t="n">
        <v>13252000</v>
      </c>
      <c r="J252" s="153" t="n">
        <v>111971000</v>
      </c>
      <c r="K252" s="153"/>
      <c r="L252" s="153" t="n">
        <v>1957000</v>
      </c>
      <c r="M252" s="153"/>
      <c r="N252" s="153"/>
      <c r="O252" s="153" t="n">
        <v>139168000</v>
      </c>
      <c r="P252" s="153"/>
      <c r="Q252" s="153" t="n">
        <f aca="false">O252+P252</f>
        <v>139168000</v>
      </c>
    </row>
    <row r="253" customFormat="false" ht="13.5" hidden="true" customHeight="false" outlineLevel="0" collapsed="false">
      <c r="A253" s="150"/>
      <c r="B253" s="151" t="s">
        <v>425</v>
      </c>
      <c r="C253" s="152" t="s">
        <v>9</v>
      </c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 t="n">
        <f aca="false">O253+P253</f>
        <v>0</v>
      </c>
    </row>
    <row r="254" customFormat="false" ht="12.75" hidden="true" customHeight="false" outlineLevel="0" collapsed="false">
      <c r="A254" s="154"/>
      <c r="B254" s="155"/>
      <c r="C254" s="156" t="s">
        <v>426</v>
      </c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P254" s="153"/>
      <c r="Q254" s="153" t="n">
        <f aca="false">O254+P254</f>
        <v>0</v>
      </c>
    </row>
    <row r="255" customFormat="false" ht="13.5" hidden="false" customHeight="false" outlineLevel="0" collapsed="false">
      <c r="A255" s="150" t="s">
        <v>487</v>
      </c>
      <c r="B255" s="151" t="s">
        <v>425</v>
      </c>
      <c r="C255" s="152" t="s">
        <v>9</v>
      </c>
      <c r="D255" s="153"/>
      <c r="E255" s="153" t="n">
        <v>9400000</v>
      </c>
      <c r="F255" s="153" t="n">
        <v>2350000</v>
      </c>
      <c r="G255" s="153"/>
      <c r="H255" s="153"/>
      <c r="I255" s="153"/>
      <c r="J255" s="153" t="n">
        <v>77487000</v>
      </c>
      <c r="K255" s="153"/>
      <c r="L255" s="153"/>
      <c r="M255" s="153"/>
      <c r="N255" s="153"/>
      <c r="O255" s="153" t="n">
        <v>89237000</v>
      </c>
      <c r="P255" s="153"/>
      <c r="Q255" s="153" t="n">
        <f aca="false">O255+P255</f>
        <v>89237000</v>
      </c>
    </row>
    <row r="256" customFormat="false" ht="12.75" hidden="true" customHeight="false" outlineLevel="0" collapsed="false">
      <c r="A256" s="143"/>
      <c r="B256" s="144"/>
      <c r="C256" s="145" t="s">
        <v>424</v>
      </c>
      <c r="D256" s="14"/>
      <c r="E256" s="14" t="n">
        <v>17796000</v>
      </c>
      <c r="F256" s="14" t="n">
        <v>2000000</v>
      </c>
      <c r="G256" s="14" t="n">
        <v>29000</v>
      </c>
      <c r="H256" s="14"/>
      <c r="I256" s="14"/>
      <c r="J256" s="14" t="n">
        <v>67532000</v>
      </c>
      <c r="K256" s="14" t="n">
        <v>2498000</v>
      </c>
      <c r="L256" s="14" t="n">
        <v>534000</v>
      </c>
      <c r="M256" s="14"/>
      <c r="N256" s="14"/>
      <c r="O256" s="14" t="n">
        <v>90389000</v>
      </c>
      <c r="P256" s="14"/>
      <c r="Q256" s="14" t="n">
        <f aca="false">O256+P256</f>
        <v>90389000</v>
      </c>
    </row>
    <row r="257" customFormat="false" ht="13.5" hidden="true" customHeight="false" outlineLevel="0" collapsed="false">
      <c r="A257" s="146"/>
      <c r="B257" s="147" t="s">
        <v>425</v>
      </c>
      <c r="C257" s="148" t="s">
        <v>9</v>
      </c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 t="n">
        <f aca="false">O257+P257</f>
        <v>0</v>
      </c>
    </row>
    <row r="258" customFormat="false" ht="12.75" hidden="true" customHeight="false" outlineLevel="0" collapsed="false">
      <c r="A258" s="143"/>
      <c r="B258" s="144"/>
      <c r="C258" s="145" t="s">
        <v>426</v>
      </c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 t="n">
        <f aca="false">O258+P258</f>
        <v>0</v>
      </c>
    </row>
    <row r="259" customFormat="false" ht="13.5" hidden="false" customHeight="false" outlineLevel="0" collapsed="false">
      <c r="A259" s="165" t="s">
        <v>488</v>
      </c>
      <c r="B259" s="149" t="s">
        <v>425</v>
      </c>
      <c r="C259" s="167" t="s">
        <v>9</v>
      </c>
      <c r="D259" s="25"/>
      <c r="E259" s="25" t="n">
        <v>12800000</v>
      </c>
      <c r="F259" s="25" t="n">
        <v>3200000</v>
      </c>
      <c r="G259" s="25"/>
      <c r="H259" s="25"/>
      <c r="I259" s="25"/>
      <c r="J259" s="25" t="n">
        <v>49853000</v>
      </c>
      <c r="K259" s="25"/>
      <c r="L259" s="25"/>
      <c r="M259" s="25"/>
      <c r="N259" s="25"/>
      <c r="O259" s="25" t="n">
        <v>65853000</v>
      </c>
      <c r="P259" s="25"/>
      <c r="Q259" s="25" t="n">
        <f aca="false">O259+P259</f>
        <v>65853000</v>
      </c>
    </row>
    <row r="260" customFormat="false" ht="12.75" hidden="false" customHeight="false" outlineLevel="0" collapsed="false">
      <c r="A260" s="173"/>
      <c r="B260" s="173"/>
      <c r="C260" s="173"/>
      <c r="D260" s="174"/>
      <c r="E260" s="174"/>
      <c r="F260" s="174"/>
      <c r="G260" s="174"/>
      <c r="H260" s="174"/>
      <c r="I260" s="174"/>
      <c r="J260" s="174"/>
      <c r="K260" s="174"/>
      <c r="L260" s="174"/>
      <c r="M260" s="174"/>
      <c r="N260" s="174"/>
      <c r="O260" s="174"/>
      <c r="P260" s="174"/>
      <c r="Q260" s="174"/>
      <c r="R260" s="137"/>
    </row>
  </sheetData>
  <sheetProtection sheet="true" password="ca57" objects="true" scenarios="true"/>
  <printOptions headings="false" gridLines="false" gridLinesSet="true" horizontalCentered="true" verticalCentered="false"/>
  <pageMargins left="0.39375" right="0.39375" top="1.18125" bottom="0.393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, XVIII.ker.Önkormányzat
2011.évi költségvetés
Intézményi bevételek&amp;R7.melléklet a 3/2011(III.8.)
önkormányzati rendelethez
eFt</oddHeader>
    <oddFooter/>
  </headerFooter>
  <rowBreaks count="1" manualBreakCount="1">
    <brk id="1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pane xSplit="3" ySplit="4" topLeftCell="D11" activePane="bottomRight" state="frozen"/>
      <selection pane="topLeft" activeCell="A7" activeCellId="0" sqref="A7"/>
      <selection pane="topRight" activeCell="D7" activeCellId="0" sqref="D7"/>
      <selection pane="bottomLeft" activeCell="A11" activeCellId="0" sqref="A11"/>
      <selection pane="bottomRight" activeCell="C147" activeCellId="0" sqref="C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137" width="17.82"/>
    <col collapsed="false" customWidth="true" hidden="false" outlineLevel="0" max="3" min="3" style="137" width="11.99"/>
    <col collapsed="false" customWidth="true" hidden="false" outlineLevel="0" max="4" min="4" style="1" width="11.99"/>
    <col collapsed="false" customWidth="true" hidden="false" outlineLevel="0" max="6" min="5" style="1" width="12.15"/>
    <col collapsed="false" customWidth="true" hidden="false" outlineLevel="0" max="7" min="7" style="1" width="13.49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0" min="10" style="1" width="10.32"/>
    <col collapsed="false" customWidth="true" hidden="false" outlineLevel="0" max="11" min="11" style="1" width="12.15"/>
    <col collapsed="false" customWidth="true" hidden="false" outlineLevel="0" max="12" min="12" style="1" width="12.32"/>
    <col collapsed="false" customWidth="true" hidden="false" outlineLevel="0" max="13" min="13" style="1" width="11.65"/>
    <col collapsed="false" customWidth="true" hidden="false" outlineLevel="0" max="14" min="14" style="1" width="13.65"/>
    <col collapsed="false" customWidth="true" hidden="false" outlineLevel="0" max="15" min="15" style="1" width="11.32"/>
    <col collapsed="false" customWidth="true" hidden="false" outlineLevel="0" max="16" min="16" style="1" width="14.15"/>
    <col collapsed="false" customWidth="true" hidden="true" outlineLevel="0" max="17" min="17" style="1" width="37.15"/>
    <col collapsed="false" customWidth="true" hidden="true" outlineLevel="0" max="18" min="18" style="1" width="37.32"/>
    <col collapsed="false" customWidth="true" hidden="false" outlineLevel="0" max="19" min="19" style="1" width="12.65"/>
    <col collapsed="false" customWidth="true" hidden="true" outlineLevel="0" max="20" min="20" style="0" width="32.65"/>
  </cols>
  <sheetData>
    <row r="1" customFormat="false" ht="15.75" hidden="true" customHeight="false" outlineLevel="0" collapsed="false">
      <c r="A1" s="2" t="s">
        <v>409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  <c r="B3" s="138" t="s">
        <v>2</v>
      </c>
    </row>
    <row r="4" customFormat="false" ht="12.75" hidden="true" customHeight="false" outlineLevel="0" collapsed="false">
      <c r="A4" s="3" t="s">
        <v>5</v>
      </c>
      <c r="B4" s="138" t="s">
        <v>6</v>
      </c>
    </row>
    <row r="5" customFormat="false" ht="12.75" hidden="true" customHeight="false" outlineLevel="0" collapsed="false">
      <c r="A5" s="3" t="s">
        <v>7</v>
      </c>
      <c r="B5" s="138" t="s">
        <v>8</v>
      </c>
    </row>
    <row r="6" customFormat="false" ht="12.75" hidden="true" customHeight="false" outlineLevel="0" collapsed="false"/>
    <row r="7" s="83" customFormat="true" ht="39" hidden="false" customHeight="true" outlineLevel="0" collapsed="false">
      <c r="A7" s="175"/>
      <c r="B7" s="176"/>
      <c r="C7" s="177"/>
      <c r="D7" s="178" t="s">
        <v>164</v>
      </c>
      <c r="E7" s="178" t="s">
        <v>192</v>
      </c>
      <c r="F7" s="178" t="s">
        <v>194</v>
      </c>
      <c r="G7" s="178" t="s">
        <v>117</v>
      </c>
      <c r="H7" s="178" t="s">
        <v>239</v>
      </c>
      <c r="I7" s="178" t="s">
        <v>247</v>
      </c>
      <c r="J7" s="178" t="s">
        <v>489</v>
      </c>
      <c r="K7" s="178" t="s">
        <v>490</v>
      </c>
      <c r="L7" s="178" t="s">
        <v>255</v>
      </c>
      <c r="M7" s="178" t="s">
        <v>259</v>
      </c>
      <c r="N7" s="178" t="s">
        <v>265</v>
      </c>
      <c r="O7" s="178" t="s">
        <v>270</v>
      </c>
      <c r="P7" s="178" t="s">
        <v>491</v>
      </c>
      <c r="Q7" s="178" t="s">
        <v>492</v>
      </c>
      <c r="R7" s="178" t="s">
        <v>493</v>
      </c>
      <c r="S7" s="178" t="s">
        <v>275</v>
      </c>
      <c r="T7" s="179" t="s">
        <v>494</v>
      </c>
    </row>
    <row r="8" customFormat="false" ht="13.5" hidden="true" customHeight="false" outlineLevel="0" collapsed="false">
      <c r="A8" s="180"/>
      <c r="B8" s="180"/>
      <c r="C8" s="180" t="s">
        <v>9</v>
      </c>
      <c r="D8" s="153" t="n">
        <v>838266000</v>
      </c>
      <c r="E8" s="153" t="n">
        <v>473653000</v>
      </c>
      <c r="F8" s="153" t="n">
        <v>253402000</v>
      </c>
      <c r="G8" s="153" t="n">
        <v>389224000</v>
      </c>
      <c r="H8" s="153" t="n">
        <v>1223839000</v>
      </c>
      <c r="I8" s="153" t="n">
        <v>874406000</v>
      </c>
      <c r="J8" s="153" t="n">
        <v>693004000</v>
      </c>
      <c r="K8" s="153"/>
      <c r="L8" s="153"/>
      <c r="M8" s="153" t="n">
        <v>113938000</v>
      </c>
      <c r="N8" s="153" t="n">
        <v>138732000</v>
      </c>
      <c r="O8" s="153" t="n">
        <v>50438000</v>
      </c>
      <c r="P8" s="153" t="n">
        <v>1410091000</v>
      </c>
      <c r="Q8" s="153"/>
      <c r="R8" s="153"/>
      <c r="S8" s="157" t="n">
        <f aca="false">SUM(D8:P8)</f>
        <v>6458993000</v>
      </c>
      <c r="T8" s="181"/>
    </row>
    <row r="9" customFormat="false" ht="13.5" hidden="true" customHeight="false" outlineLevel="0" collapsed="false">
      <c r="A9" s="182"/>
      <c r="B9" s="182" t="s">
        <v>425</v>
      </c>
      <c r="C9" s="182" t="s">
        <v>9</v>
      </c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 t="n">
        <f aca="false">SUM(D9:P9)</f>
        <v>0</v>
      </c>
      <c r="T9" s="183"/>
    </row>
    <row r="10" customFormat="false" ht="13.5" hidden="true" customHeight="false" outlineLevel="0" collapsed="false">
      <c r="A10" s="180"/>
      <c r="B10" s="180"/>
      <c r="C10" s="180" t="s">
        <v>426</v>
      </c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7" t="n">
        <f aca="false">SUM(D10:P10)</f>
        <v>0</v>
      </c>
      <c r="T10" s="181"/>
    </row>
    <row r="11" customFormat="false" ht="13.5" hidden="false" customHeight="false" outlineLevel="0" collapsed="false">
      <c r="A11" s="182" t="s">
        <v>495</v>
      </c>
      <c r="B11" s="182" t="s">
        <v>425</v>
      </c>
      <c r="C11" s="180" t="s">
        <v>9</v>
      </c>
      <c r="D11" s="153" t="n">
        <v>852950000</v>
      </c>
      <c r="E11" s="153" t="n">
        <v>129262000</v>
      </c>
      <c r="F11" s="153" t="n">
        <v>29324000</v>
      </c>
      <c r="G11" s="153" t="n">
        <v>330558000</v>
      </c>
      <c r="H11" s="153" t="n">
        <v>501693000</v>
      </c>
      <c r="I11" s="153" t="n">
        <v>59450000</v>
      </c>
      <c r="J11" s="153"/>
      <c r="K11" s="153"/>
      <c r="L11" s="153"/>
      <c r="M11" s="153" t="n">
        <v>32500000</v>
      </c>
      <c r="N11" s="153" t="n">
        <v>7569000</v>
      </c>
      <c r="O11" s="153" t="n">
        <v>20000000</v>
      </c>
      <c r="P11" s="153"/>
      <c r="Q11" s="153"/>
      <c r="R11" s="153"/>
      <c r="S11" s="157" t="n">
        <f aca="false">SUM(D11:P11)</f>
        <v>1963306000</v>
      </c>
      <c r="T11" s="181"/>
    </row>
    <row r="12" customFormat="false" ht="12.75" hidden="true" customHeight="false" outlineLevel="0" collapsed="false">
      <c r="A12" s="180"/>
      <c r="B12" s="180"/>
      <c r="C12" s="180" t="s">
        <v>9</v>
      </c>
      <c r="D12" s="153" t="n">
        <v>4221549000</v>
      </c>
      <c r="E12" s="153" t="n">
        <v>1708132000</v>
      </c>
      <c r="F12" s="153" t="n">
        <v>242303000</v>
      </c>
      <c r="G12" s="153" t="n">
        <v>1463592000</v>
      </c>
      <c r="H12" s="153" t="n">
        <v>2705769000</v>
      </c>
      <c r="I12" s="153" t="n">
        <v>292228000</v>
      </c>
      <c r="J12" s="153" t="n">
        <v>79263000</v>
      </c>
      <c r="K12" s="153" t="n">
        <v>8072000</v>
      </c>
      <c r="L12" s="153" t="n">
        <v>44148000</v>
      </c>
      <c r="M12" s="153" t="n">
        <v>395805000</v>
      </c>
      <c r="N12" s="153" t="n">
        <v>235964000</v>
      </c>
      <c r="O12" s="153"/>
      <c r="P12" s="153"/>
      <c r="Q12" s="153"/>
      <c r="R12" s="153"/>
      <c r="S12" s="153" t="n">
        <v>11396825000</v>
      </c>
      <c r="T12" s="181"/>
    </row>
    <row r="13" customFormat="false" ht="13.5" hidden="true" customHeight="false" outlineLevel="0" collapsed="false">
      <c r="A13" s="182"/>
      <c r="B13" s="182" t="s">
        <v>425</v>
      </c>
      <c r="C13" s="182" t="s">
        <v>9</v>
      </c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83"/>
    </row>
    <row r="14" customFormat="false" ht="12.75" hidden="true" customHeight="false" outlineLevel="0" collapsed="false">
      <c r="A14" s="180"/>
      <c r="B14" s="180"/>
      <c r="C14" s="180" t="s">
        <v>426</v>
      </c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81"/>
    </row>
    <row r="15" customFormat="false" ht="13.5" hidden="false" customHeight="false" outlineLevel="0" collapsed="false">
      <c r="A15" s="182" t="s">
        <v>13</v>
      </c>
      <c r="B15" s="180" t="s">
        <v>425</v>
      </c>
      <c r="C15" s="180" t="s">
        <v>9</v>
      </c>
      <c r="D15" s="153" t="n">
        <v>4575375000</v>
      </c>
      <c r="E15" s="153" t="n">
        <v>710026000</v>
      </c>
      <c r="F15" s="153" t="n">
        <v>58084000</v>
      </c>
      <c r="G15" s="153" t="n">
        <v>1319493000</v>
      </c>
      <c r="H15" s="153" t="n">
        <v>2297703000</v>
      </c>
      <c r="I15" s="153" t="n">
        <v>168418000</v>
      </c>
      <c r="J15" s="153"/>
      <c r="K15" s="153"/>
      <c r="L15" s="153"/>
      <c r="M15" s="153"/>
      <c r="N15" s="153"/>
      <c r="O15" s="153"/>
      <c r="P15" s="153"/>
      <c r="Q15" s="153"/>
      <c r="R15" s="153"/>
      <c r="S15" s="153" t="n">
        <v>9129099000</v>
      </c>
      <c r="T15" s="181"/>
    </row>
    <row r="16" customFormat="false" ht="12.75" hidden="true" customHeight="false" outlineLevel="0" collapsed="false">
      <c r="A16" s="180"/>
      <c r="B16" s="180" t="s">
        <v>425</v>
      </c>
      <c r="C16" s="180" t="s">
        <v>9</v>
      </c>
      <c r="D16" s="153" t="n">
        <v>3981515000</v>
      </c>
      <c r="E16" s="153" t="n">
        <v>1611366000</v>
      </c>
      <c r="F16" s="153" t="n">
        <v>221624000</v>
      </c>
      <c r="G16" s="153" t="n">
        <v>1377354000</v>
      </c>
      <c r="H16" s="153" t="n">
        <v>2473807000</v>
      </c>
      <c r="I16" s="153" t="n">
        <v>264963000</v>
      </c>
      <c r="J16" s="153" t="n">
        <v>73520000</v>
      </c>
      <c r="K16" s="153" t="n">
        <v>8072000</v>
      </c>
      <c r="L16" s="153" t="n">
        <v>43040000</v>
      </c>
      <c r="M16" s="153" t="n">
        <v>374332000</v>
      </c>
      <c r="N16" s="153" t="n">
        <v>224204000</v>
      </c>
      <c r="O16" s="153"/>
      <c r="P16" s="153"/>
      <c r="Q16" s="153"/>
      <c r="R16" s="153"/>
      <c r="S16" s="153" t="n">
        <v>10653797000</v>
      </c>
      <c r="T16" s="181"/>
    </row>
    <row r="17" customFormat="false" ht="13.5" hidden="true" customHeight="false" outlineLevel="0" collapsed="false">
      <c r="A17" s="182"/>
      <c r="B17" s="182" t="s">
        <v>425</v>
      </c>
      <c r="C17" s="182" t="s">
        <v>9</v>
      </c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83"/>
    </row>
    <row r="18" customFormat="false" ht="12.75" hidden="true" customHeight="false" outlineLevel="0" collapsed="false">
      <c r="A18" s="180"/>
      <c r="B18" s="180" t="s">
        <v>425</v>
      </c>
      <c r="C18" s="180" t="s">
        <v>426</v>
      </c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81"/>
    </row>
    <row r="19" customFormat="false" ht="13.5" hidden="false" customHeight="false" outlineLevel="0" collapsed="false">
      <c r="A19" s="182" t="s">
        <v>496</v>
      </c>
      <c r="B19" s="180" t="s">
        <v>425</v>
      </c>
      <c r="C19" s="180" t="s">
        <v>9</v>
      </c>
      <c r="D19" s="153" t="n">
        <v>4306506000</v>
      </c>
      <c r="E19" s="153" t="n">
        <v>668040000</v>
      </c>
      <c r="F19" s="153" t="n">
        <v>41014000</v>
      </c>
      <c r="G19" s="153" t="n">
        <v>1237705000</v>
      </c>
      <c r="H19" s="153" t="n">
        <v>2147730000</v>
      </c>
      <c r="I19" s="153" t="n">
        <v>156304000</v>
      </c>
      <c r="J19" s="153"/>
      <c r="K19" s="153"/>
      <c r="L19" s="153"/>
      <c r="M19" s="153"/>
      <c r="N19" s="153"/>
      <c r="O19" s="153"/>
      <c r="P19" s="153"/>
      <c r="Q19" s="153"/>
      <c r="R19" s="153"/>
      <c r="S19" s="153" t="n">
        <v>8557299000</v>
      </c>
      <c r="T19" s="181"/>
    </row>
    <row r="20" customFormat="false" ht="12.75" hidden="true" customHeight="false" outlineLevel="0" collapsed="false">
      <c r="A20" s="180"/>
      <c r="B20" s="180" t="s">
        <v>425</v>
      </c>
      <c r="C20" s="180" t="s">
        <v>9</v>
      </c>
      <c r="D20" s="153" t="n">
        <v>2258571000</v>
      </c>
      <c r="E20" s="153" t="n">
        <v>908634000</v>
      </c>
      <c r="F20" s="153" t="n">
        <v>153762000</v>
      </c>
      <c r="G20" s="153" t="n">
        <v>795742000</v>
      </c>
      <c r="H20" s="153" t="n">
        <v>1351724000</v>
      </c>
      <c r="I20" s="153" t="n">
        <v>139417000</v>
      </c>
      <c r="J20" s="153" t="n">
        <v>37952000</v>
      </c>
      <c r="K20" s="153" t="n">
        <v>2826000</v>
      </c>
      <c r="L20" s="153" t="n">
        <v>40653000</v>
      </c>
      <c r="M20" s="153" t="n">
        <v>223182000</v>
      </c>
      <c r="N20" s="153" t="n">
        <v>112473000</v>
      </c>
      <c r="O20" s="153"/>
      <c r="P20" s="153"/>
      <c r="Q20" s="153"/>
      <c r="R20" s="153"/>
      <c r="S20" s="153" t="n">
        <v>6024936000</v>
      </c>
      <c r="T20" s="181"/>
    </row>
    <row r="21" customFormat="false" ht="13.5" hidden="true" customHeight="false" outlineLevel="0" collapsed="false">
      <c r="A21" s="182"/>
      <c r="B21" s="182" t="s">
        <v>425</v>
      </c>
      <c r="C21" s="182" t="s">
        <v>9</v>
      </c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83"/>
    </row>
    <row r="22" customFormat="false" ht="12.75" hidden="true" customHeight="false" outlineLevel="0" collapsed="false">
      <c r="A22" s="180"/>
      <c r="B22" s="180" t="s">
        <v>425</v>
      </c>
      <c r="C22" s="180" t="s">
        <v>426</v>
      </c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81"/>
    </row>
    <row r="23" customFormat="false" ht="13.5" hidden="false" customHeight="false" outlineLevel="0" collapsed="false">
      <c r="A23" s="182" t="s">
        <v>497</v>
      </c>
      <c r="B23" s="180" t="s">
        <v>425</v>
      </c>
      <c r="C23" s="180" t="s">
        <v>9</v>
      </c>
      <c r="D23" s="153" t="n">
        <v>2443970000</v>
      </c>
      <c r="E23" s="153" t="n">
        <v>384478000</v>
      </c>
      <c r="F23" s="153" t="n">
        <v>27338000</v>
      </c>
      <c r="G23" s="153" t="n">
        <v>712445000</v>
      </c>
      <c r="H23" s="153" t="n">
        <v>1010537000</v>
      </c>
      <c r="I23" s="153" t="n">
        <v>79697000</v>
      </c>
      <c r="J23" s="153"/>
      <c r="K23" s="153"/>
      <c r="L23" s="153"/>
      <c r="M23" s="153"/>
      <c r="N23" s="153"/>
      <c r="O23" s="153"/>
      <c r="P23" s="153"/>
      <c r="Q23" s="153"/>
      <c r="R23" s="153"/>
      <c r="S23" s="153" t="n">
        <v>4658465000</v>
      </c>
      <c r="T23" s="181"/>
    </row>
    <row r="24" customFormat="false" ht="12.75" hidden="true" customHeight="false" outlineLevel="0" collapsed="false">
      <c r="A24" s="180"/>
      <c r="B24" s="180" t="s">
        <v>425</v>
      </c>
      <c r="C24" s="180" t="s">
        <v>9</v>
      </c>
      <c r="D24" s="153" t="n">
        <v>86780000</v>
      </c>
      <c r="E24" s="153" t="n">
        <v>39244000</v>
      </c>
      <c r="F24" s="153" t="n">
        <v>9687000</v>
      </c>
      <c r="G24" s="153" t="n">
        <v>32798000</v>
      </c>
      <c r="H24" s="153" t="n">
        <v>64716000</v>
      </c>
      <c r="I24" s="153" t="n">
        <v>4967000</v>
      </c>
      <c r="J24" s="153" t="n">
        <v>480000</v>
      </c>
      <c r="K24" s="153"/>
      <c r="L24" s="153" t="n">
        <v>3580000</v>
      </c>
      <c r="M24" s="153" t="n">
        <v>15918000</v>
      </c>
      <c r="N24" s="153" t="n">
        <v>1798000</v>
      </c>
      <c r="O24" s="153"/>
      <c r="P24" s="153"/>
      <c r="Q24" s="153"/>
      <c r="R24" s="153"/>
      <c r="S24" s="153" t="n">
        <v>259968000</v>
      </c>
      <c r="T24" s="181"/>
    </row>
    <row r="25" customFormat="false" ht="13.5" hidden="true" customHeight="false" outlineLevel="0" collapsed="false">
      <c r="A25" s="182"/>
      <c r="B25" s="182" t="s">
        <v>425</v>
      </c>
      <c r="C25" s="182" t="s">
        <v>9</v>
      </c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83"/>
    </row>
    <row r="26" customFormat="false" ht="12.75" hidden="true" customHeight="false" outlineLevel="0" collapsed="false">
      <c r="A26" s="180"/>
      <c r="B26" s="180" t="s">
        <v>425</v>
      </c>
      <c r="C26" s="180" t="s">
        <v>426</v>
      </c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81"/>
    </row>
    <row r="27" customFormat="false" ht="13.5" hidden="false" customHeight="false" outlineLevel="0" collapsed="false">
      <c r="A27" s="182" t="s">
        <v>498</v>
      </c>
      <c r="B27" s="180" t="s">
        <v>425</v>
      </c>
      <c r="C27" s="180" t="s">
        <v>9</v>
      </c>
      <c r="D27" s="153" t="n">
        <v>94379000</v>
      </c>
      <c r="E27" s="153" t="n">
        <v>12629000</v>
      </c>
      <c r="F27" s="153"/>
      <c r="G27" s="153" t="n">
        <v>27231000</v>
      </c>
      <c r="H27" s="153" t="n">
        <v>46816000</v>
      </c>
      <c r="I27" s="153" t="n">
        <v>2318000</v>
      </c>
      <c r="J27" s="153"/>
      <c r="K27" s="153"/>
      <c r="L27" s="153"/>
      <c r="M27" s="153"/>
      <c r="N27" s="153"/>
      <c r="O27" s="153"/>
      <c r="P27" s="153"/>
      <c r="Q27" s="153"/>
      <c r="R27" s="153"/>
      <c r="S27" s="153" t="n">
        <v>183373000</v>
      </c>
      <c r="T27" s="181"/>
    </row>
    <row r="28" customFormat="false" ht="12.75" hidden="true" customHeight="false" outlineLevel="0" collapsed="false">
      <c r="A28" s="180"/>
      <c r="B28" s="180" t="s">
        <v>425</v>
      </c>
      <c r="C28" s="180" t="s">
        <v>9</v>
      </c>
      <c r="D28" s="153" t="n">
        <v>123607000</v>
      </c>
      <c r="E28" s="153" t="n">
        <v>49399000</v>
      </c>
      <c r="F28" s="153" t="n">
        <v>8093000</v>
      </c>
      <c r="G28" s="153" t="n">
        <v>42520000</v>
      </c>
      <c r="H28" s="153" t="n">
        <v>76487000</v>
      </c>
      <c r="I28" s="153" t="n">
        <v>6913000</v>
      </c>
      <c r="J28" s="153" t="n">
        <v>334000</v>
      </c>
      <c r="K28" s="153" t="n">
        <v>2793000</v>
      </c>
      <c r="L28" s="153" t="n">
        <v>2490000</v>
      </c>
      <c r="M28" s="153" t="n">
        <v>21147000</v>
      </c>
      <c r="N28" s="153" t="n">
        <v>4450000</v>
      </c>
      <c r="O28" s="153"/>
      <c r="P28" s="153"/>
      <c r="Q28" s="153"/>
      <c r="R28" s="153"/>
      <c r="S28" s="153" t="n">
        <v>338233000</v>
      </c>
      <c r="T28" s="181"/>
    </row>
    <row r="29" customFormat="false" ht="13.5" hidden="true" customHeight="false" outlineLevel="0" collapsed="false">
      <c r="A29" s="182"/>
      <c r="B29" s="182" t="s">
        <v>425</v>
      </c>
      <c r="C29" s="182" t="s">
        <v>9</v>
      </c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83"/>
    </row>
    <row r="30" customFormat="false" ht="12.75" hidden="true" customHeight="false" outlineLevel="0" collapsed="false">
      <c r="A30" s="180"/>
      <c r="B30" s="180" t="s">
        <v>425</v>
      </c>
      <c r="C30" s="180" t="s">
        <v>426</v>
      </c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81"/>
    </row>
    <row r="31" customFormat="false" ht="13.5" hidden="false" customHeight="false" outlineLevel="0" collapsed="false">
      <c r="A31" s="182" t="s">
        <v>499</v>
      </c>
      <c r="B31" s="180" t="s">
        <v>425</v>
      </c>
      <c r="C31" s="180" t="s">
        <v>9</v>
      </c>
      <c r="D31" s="153" t="n">
        <v>124903000</v>
      </c>
      <c r="E31" s="153" t="n">
        <v>16158000</v>
      </c>
      <c r="F31" s="153" t="n">
        <v>187000</v>
      </c>
      <c r="G31" s="153" t="n">
        <v>35140000</v>
      </c>
      <c r="H31" s="153" t="n">
        <v>62047000</v>
      </c>
      <c r="I31" s="153" t="n">
        <v>2079000</v>
      </c>
      <c r="J31" s="153"/>
      <c r="K31" s="153"/>
      <c r="L31" s="153"/>
      <c r="M31" s="153"/>
      <c r="N31" s="153"/>
      <c r="O31" s="153"/>
      <c r="P31" s="153"/>
      <c r="Q31" s="153"/>
      <c r="R31" s="153"/>
      <c r="S31" s="153" t="n">
        <v>240514000</v>
      </c>
      <c r="T31" s="181"/>
    </row>
    <row r="32" customFormat="false" ht="12.75" hidden="true" customHeight="false" outlineLevel="0" collapsed="false">
      <c r="A32" s="180"/>
      <c r="B32" s="180" t="s">
        <v>425</v>
      </c>
      <c r="C32" s="180" t="s">
        <v>9</v>
      </c>
      <c r="D32" s="153" t="n">
        <v>70952000</v>
      </c>
      <c r="E32" s="153" t="n">
        <v>31802000</v>
      </c>
      <c r="F32" s="153" t="n">
        <v>868000</v>
      </c>
      <c r="G32" s="153" t="n">
        <v>24450000</v>
      </c>
      <c r="H32" s="153" t="n">
        <v>51700000</v>
      </c>
      <c r="I32" s="153" t="n">
        <v>4650000</v>
      </c>
      <c r="J32" s="153" t="n">
        <v>229000</v>
      </c>
      <c r="K32" s="153"/>
      <c r="L32" s="153" t="n">
        <v>2049000</v>
      </c>
      <c r="M32" s="153" t="n">
        <v>18614000</v>
      </c>
      <c r="N32" s="153" t="n">
        <v>1959000</v>
      </c>
      <c r="O32" s="153"/>
      <c r="P32" s="153"/>
      <c r="Q32" s="153"/>
      <c r="R32" s="153"/>
      <c r="S32" s="153" t="n">
        <v>207273000</v>
      </c>
      <c r="T32" s="181"/>
    </row>
    <row r="33" customFormat="false" ht="13.5" hidden="true" customHeight="false" outlineLevel="0" collapsed="false">
      <c r="A33" s="182"/>
      <c r="B33" s="182" t="s">
        <v>425</v>
      </c>
      <c r="C33" s="182" t="s">
        <v>9</v>
      </c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83"/>
    </row>
    <row r="34" customFormat="false" ht="12.75" hidden="true" customHeight="false" outlineLevel="0" collapsed="false">
      <c r="A34" s="180"/>
      <c r="B34" s="180" t="s">
        <v>425</v>
      </c>
      <c r="C34" s="180" t="s">
        <v>426</v>
      </c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81"/>
    </row>
    <row r="35" customFormat="false" ht="13.5" hidden="false" customHeight="false" outlineLevel="0" collapsed="false">
      <c r="A35" s="182" t="s">
        <v>500</v>
      </c>
      <c r="B35" s="180" t="s">
        <v>425</v>
      </c>
      <c r="C35" s="180" t="s">
        <v>9</v>
      </c>
      <c r="D35" s="153" t="n">
        <v>80007000</v>
      </c>
      <c r="E35" s="153" t="n">
        <v>14444000</v>
      </c>
      <c r="F35" s="153"/>
      <c r="G35" s="153" t="n">
        <v>23434000</v>
      </c>
      <c r="H35" s="153" t="n">
        <v>44267000</v>
      </c>
      <c r="I35" s="153" t="n">
        <v>1492000</v>
      </c>
      <c r="J35" s="153"/>
      <c r="K35" s="153"/>
      <c r="L35" s="153"/>
      <c r="M35" s="153"/>
      <c r="N35" s="153"/>
      <c r="O35" s="153"/>
      <c r="P35" s="153"/>
      <c r="Q35" s="153"/>
      <c r="R35" s="153"/>
      <c r="S35" s="153" t="n">
        <v>163644000</v>
      </c>
      <c r="T35" s="181"/>
    </row>
    <row r="36" customFormat="false" ht="12.75" hidden="true" customHeight="false" outlineLevel="0" collapsed="false">
      <c r="A36" s="180"/>
      <c r="B36" s="180" t="s">
        <v>425</v>
      </c>
      <c r="C36" s="180" t="s">
        <v>9</v>
      </c>
      <c r="D36" s="153" t="n">
        <v>71573000</v>
      </c>
      <c r="E36" s="153" t="n">
        <v>34820000</v>
      </c>
      <c r="F36" s="153" t="n">
        <v>3972000</v>
      </c>
      <c r="G36" s="153" t="n">
        <v>26221000</v>
      </c>
      <c r="H36" s="153" t="n">
        <v>47638000</v>
      </c>
      <c r="I36" s="153" t="n">
        <v>4710000</v>
      </c>
      <c r="J36" s="153" t="n">
        <v>302000</v>
      </c>
      <c r="K36" s="153"/>
      <c r="L36" s="153" t="n">
        <v>1138000</v>
      </c>
      <c r="M36" s="153" t="n">
        <v>11365000</v>
      </c>
      <c r="N36" s="153" t="n">
        <v>6390000</v>
      </c>
      <c r="O36" s="153"/>
      <c r="P36" s="153"/>
      <c r="Q36" s="153"/>
      <c r="R36" s="153"/>
      <c r="S36" s="153" t="n">
        <v>208129000</v>
      </c>
      <c r="T36" s="181"/>
    </row>
    <row r="37" customFormat="false" ht="13.5" hidden="true" customHeight="false" outlineLevel="0" collapsed="false">
      <c r="A37" s="182"/>
      <c r="B37" s="182" t="s">
        <v>425</v>
      </c>
      <c r="C37" s="182" t="s">
        <v>9</v>
      </c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83"/>
    </row>
    <row r="38" customFormat="false" ht="12.75" hidden="true" customHeight="false" outlineLevel="0" collapsed="false">
      <c r="A38" s="180"/>
      <c r="B38" s="180" t="s">
        <v>425</v>
      </c>
      <c r="C38" s="180" t="s">
        <v>426</v>
      </c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81"/>
    </row>
    <row r="39" customFormat="false" ht="13.5" hidden="false" customHeight="false" outlineLevel="0" collapsed="false">
      <c r="A39" s="182" t="s">
        <v>501</v>
      </c>
      <c r="B39" s="180" t="s">
        <v>425</v>
      </c>
      <c r="C39" s="180" t="s">
        <v>9</v>
      </c>
      <c r="D39" s="153" t="n">
        <v>82255000</v>
      </c>
      <c r="E39" s="153" t="n">
        <v>10297000</v>
      </c>
      <c r="F39" s="153" t="n">
        <v>350000</v>
      </c>
      <c r="G39" s="153" t="n">
        <v>23033000</v>
      </c>
      <c r="H39" s="153" t="n">
        <v>35921000</v>
      </c>
      <c r="I39" s="153" t="n">
        <v>3610000</v>
      </c>
      <c r="J39" s="153"/>
      <c r="K39" s="153"/>
      <c r="L39" s="153"/>
      <c r="M39" s="153"/>
      <c r="N39" s="153"/>
      <c r="O39" s="153"/>
      <c r="P39" s="153"/>
      <c r="Q39" s="153"/>
      <c r="R39" s="153"/>
      <c r="S39" s="153" t="n">
        <v>155466000</v>
      </c>
      <c r="T39" s="181"/>
    </row>
    <row r="40" customFormat="false" ht="12.75" hidden="true" customHeight="false" outlineLevel="0" collapsed="false">
      <c r="A40" s="180"/>
      <c r="B40" s="180" t="s">
        <v>425</v>
      </c>
      <c r="C40" s="180" t="s">
        <v>9</v>
      </c>
      <c r="D40" s="153" t="n">
        <v>232624000</v>
      </c>
      <c r="E40" s="153" t="n">
        <v>96736000</v>
      </c>
      <c r="F40" s="153" t="n">
        <v>5890000</v>
      </c>
      <c r="G40" s="153" t="n">
        <v>79996000</v>
      </c>
      <c r="H40" s="153" t="n">
        <v>69121000</v>
      </c>
      <c r="I40" s="153" t="n">
        <v>15145000</v>
      </c>
      <c r="J40" s="153"/>
      <c r="K40" s="153"/>
      <c r="L40" s="153" t="n">
        <v>3048000</v>
      </c>
      <c r="M40" s="153"/>
      <c r="N40" s="153" t="n">
        <v>4386000</v>
      </c>
      <c r="O40" s="153"/>
      <c r="P40" s="153"/>
      <c r="Q40" s="153"/>
      <c r="R40" s="153"/>
      <c r="S40" s="153" t="n">
        <v>506946000</v>
      </c>
      <c r="T40" s="181"/>
    </row>
    <row r="41" customFormat="false" ht="13.5" hidden="true" customHeight="false" outlineLevel="0" collapsed="false">
      <c r="A41" s="182"/>
      <c r="B41" s="182" t="s">
        <v>425</v>
      </c>
      <c r="C41" s="182" t="s">
        <v>9</v>
      </c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83"/>
    </row>
    <row r="42" customFormat="false" ht="12.75" hidden="true" customHeight="false" outlineLevel="0" collapsed="false">
      <c r="A42" s="180"/>
      <c r="B42" s="180" t="s">
        <v>425</v>
      </c>
      <c r="C42" s="180" t="s">
        <v>426</v>
      </c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81"/>
    </row>
    <row r="43" customFormat="false" ht="13.5" hidden="false" customHeight="false" outlineLevel="0" collapsed="false">
      <c r="A43" s="182" t="s">
        <v>502</v>
      </c>
      <c r="B43" s="180" t="s">
        <v>425</v>
      </c>
      <c r="C43" s="180" t="s">
        <v>9</v>
      </c>
      <c r="D43" s="153" t="n">
        <v>237146000</v>
      </c>
      <c r="E43" s="153" t="n">
        <v>37172000</v>
      </c>
      <c r="F43" s="153"/>
      <c r="G43" s="153" t="n">
        <v>67244000</v>
      </c>
      <c r="H43" s="153" t="n">
        <v>55790000</v>
      </c>
      <c r="I43" s="153" t="n">
        <v>10342000</v>
      </c>
      <c r="J43" s="153"/>
      <c r="K43" s="153"/>
      <c r="L43" s="153"/>
      <c r="M43" s="153"/>
      <c r="N43" s="153"/>
      <c r="O43" s="153"/>
      <c r="P43" s="153"/>
      <c r="Q43" s="153"/>
      <c r="R43" s="153"/>
      <c r="S43" s="153" t="n">
        <v>407694000</v>
      </c>
      <c r="T43" s="181"/>
    </row>
    <row r="44" customFormat="false" ht="12.75" hidden="true" customHeight="false" outlineLevel="0" collapsed="false">
      <c r="A44" s="180"/>
      <c r="B44" s="180" t="s">
        <v>425</v>
      </c>
      <c r="C44" s="180" t="s">
        <v>9</v>
      </c>
      <c r="D44" s="153" t="n">
        <v>52399000</v>
      </c>
      <c r="E44" s="153" t="n">
        <v>19212000</v>
      </c>
      <c r="F44" s="153" t="n">
        <v>25967000</v>
      </c>
      <c r="G44" s="153" t="n">
        <v>23957000</v>
      </c>
      <c r="H44" s="153" t="n">
        <v>8897000</v>
      </c>
      <c r="I44" s="153" t="n">
        <v>3230000</v>
      </c>
      <c r="J44" s="153" t="n">
        <v>439000</v>
      </c>
      <c r="K44" s="153"/>
      <c r="L44" s="153" t="n">
        <v>756000</v>
      </c>
      <c r="M44" s="153" t="n">
        <v>182000</v>
      </c>
      <c r="N44" s="153" t="n">
        <v>4389000</v>
      </c>
      <c r="O44" s="153"/>
      <c r="P44" s="153"/>
      <c r="Q44" s="153"/>
      <c r="R44" s="153"/>
      <c r="S44" s="153" t="n">
        <v>139428000</v>
      </c>
      <c r="T44" s="181"/>
    </row>
    <row r="45" customFormat="false" ht="13.5" hidden="true" customHeight="false" outlineLevel="0" collapsed="false">
      <c r="A45" s="182"/>
      <c r="B45" s="182" t="s">
        <v>425</v>
      </c>
      <c r="C45" s="182" t="s">
        <v>9</v>
      </c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83"/>
    </row>
    <row r="46" customFormat="false" ht="12.75" hidden="true" customHeight="false" outlineLevel="0" collapsed="false">
      <c r="A46" s="180"/>
      <c r="B46" s="180" t="s">
        <v>425</v>
      </c>
      <c r="C46" s="180" t="s">
        <v>426</v>
      </c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81"/>
    </row>
    <row r="47" customFormat="false" ht="13.5" hidden="false" customHeight="false" outlineLevel="0" collapsed="false">
      <c r="A47" s="182" t="s">
        <v>503</v>
      </c>
      <c r="B47" s="180" t="s">
        <v>425</v>
      </c>
      <c r="C47" s="180" t="s">
        <v>9</v>
      </c>
      <c r="D47" s="153" t="n">
        <v>73647000</v>
      </c>
      <c r="E47" s="153" t="n">
        <v>12913000</v>
      </c>
      <c r="F47" s="153" t="n">
        <v>8205000</v>
      </c>
      <c r="G47" s="153" t="n">
        <v>24022000</v>
      </c>
      <c r="H47" s="153" t="n">
        <v>5890000</v>
      </c>
      <c r="I47" s="153" t="n">
        <v>2185000</v>
      </c>
      <c r="J47" s="153"/>
      <c r="K47" s="153"/>
      <c r="L47" s="153"/>
      <c r="M47" s="153"/>
      <c r="N47" s="153"/>
      <c r="O47" s="153"/>
      <c r="P47" s="153"/>
      <c r="Q47" s="153"/>
      <c r="R47" s="153"/>
      <c r="S47" s="153" t="n">
        <v>126862000</v>
      </c>
      <c r="T47" s="181"/>
    </row>
    <row r="48" customFormat="false" ht="12.75" hidden="true" customHeight="false" outlineLevel="0" collapsed="false">
      <c r="A48" s="180"/>
      <c r="B48" s="180" t="s">
        <v>425</v>
      </c>
      <c r="C48" s="180" t="s">
        <v>9</v>
      </c>
      <c r="D48" s="153" t="n">
        <v>101115000</v>
      </c>
      <c r="E48" s="153" t="n">
        <v>44595000</v>
      </c>
      <c r="F48" s="153" t="n">
        <v>20975000</v>
      </c>
      <c r="G48" s="153" t="n">
        <v>39899000</v>
      </c>
      <c r="H48" s="153" t="n">
        <v>21815000</v>
      </c>
      <c r="I48" s="153" t="n">
        <v>7920000</v>
      </c>
      <c r="J48" s="153" t="n">
        <v>506000</v>
      </c>
      <c r="K48" s="153"/>
      <c r="L48" s="153"/>
      <c r="M48" s="153" t="n">
        <v>15371000</v>
      </c>
      <c r="N48" s="153" t="n">
        <v>7924000</v>
      </c>
      <c r="O48" s="153"/>
      <c r="P48" s="153"/>
      <c r="Q48" s="153"/>
      <c r="R48" s="153"/>
      <c r="S48" s="153" t="n">
        <v>260120000</v>
      </c>
      <c r="T48" s="181"/>
    </row>
    <row r="49" customFormat="false" ht="13.5" hidden="true" customHeight="false" outlineLevel="0" collapsed="false">
      <c r="A49" s="182"/>
      <c r="B49" s="182" t="s">
        <v>425</v>
      </c>
      <c r="C49" s="182" t="s">
        <v>9</v>
      </c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83"/>
    </row>
    <row r="50" customFormat="false" ht="12.75" hidden="true" customHeight="false" outlineLevel="0" collapsed="false">
      <c r="A50" s="180"/>
      <c r="B50" s="180" t="s">
        <v>425</v>
      </c>
      <c r="C50" s="180" t="s">
        <v>426</v>
      </c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81"/>
    </row>
    <row r="51" customFormat="false" ht="13.5" hidden="false" customHeight="false" outlineLevel="0" collapsed="false">
      <c r="A51" s="182" t="s">
        <v>504</v>
      </c>
      <c r="B51" s="180" t="s">
        <v>425</v>
      </c>
      <c r="C51" s="180" t="s">
        <v>9</v>
      </c>
      <c r="D51" s="153" t="n">
        <v>122275000</v>
      </c>
      <c r="E51" s="153" t="n">
        <v>20405000</v>
      </c>
      <c r="F51" s="153" t="n">
        <v>2082000</v>
      </c>
      <c r="G51" s="153" t="n">
        <v>36186000</v>
      </c>
      <c r="H51" s="153" t="n">
        <v>18024000</v>
      </c>
      <c r="I51" s="153" t="n">
        <v>6072000</v>
      </c>
      <c r="J51" s="153"/>
      <c r="K51" s="153"/>
      <c r="L51" s="153"/>
      <c r="M51" s="153"/>
      <c r="N51" s="153"/>
      <c r="O51" s="153"/>
      <c r="P51" s="153"/>
      <c r="Q51" s="153"/>
      <c r="R51" s="153"/>
      <c r="S51" s="153" t="n">
        <v>205044000</v>
      </c>
      <c r="T51" s="181"/>
    </row>
    <row r="52" customFormat="false" ht="12.75" hidden="true" customHeight="false" outlineLevel="0" collapsed="false">
      <c r="A52" s="180"/>
      <c r="B52" s="180" t="s">
        <v>425</v>
      </c>
      <c r="C52" s="180" t="s">
        <v>9</v>
      </c>
      <c r="D52" s="153" t="n">
        <v>60069000</v>
      </c>
      <c r="E52" s="153" t="n">
        <v>28144000</v>
      </c>
      <c r="F52" s="153" t="n">
        <v>3201000</v>
      </c>
      <c r="G52" s="153" t="n">
        <v>22514000</v>
      </c>
      <c r="H52" s="153" t="n">
        <v>43174000</v>
      </c>
      <c r="I52" s="153" t="n">
        <v>3669000</v>
      </c>
      <c r="J52" s="153" t="n">
        <v>7379000</v>
      </c>
      <c r="K52" s="153"/>
      <c r="L52" s="153" t="n">
        <v>1223000</v>
      </c>
      <c r="M52" s="153" t="n">
        <v>2592000</v>
      </c>
      <c r="N52" s="153" t="n">
        <v>1026000</v>
      </c>
      <c r="O52" s="153"/>
      <c r="P52" s="153"/>
      <c r="Q52" s="153"/>
      <c r="R52" s="153"/>
      <c r="S52" s="153" t="n">
        <v>172991000</v>
      </c>
      <c r="T52" s="181"/>
    </row>
    <row r="53" customFormat="false" ht="13.5" hidden="true" customHeight="false" outlineLevel="0" collapsed="false">
      <c r="A53" s="182"/>
      <c r="B53" s="182" t="s">
        <v>425</v>
      </c>
      <c r="C53" s="182" t="s">
        <v>9</v>
      </c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83"/>
    </row>
    <row r="54" customFormat="false" ht="12.75" hidden="true" customHeight="false" outlineLevel="0" collapsed="false">
      <c r="A54" s="180"/>
      <c r="B54" s="180" t="s">
        <v>425</v>
      </c>
      <c r="C54" s="180" t="s">
        <v>426</v>
      </c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81"/>
    </row>
    <row r="55" customFormat="false" ht="13.5" hidden="false" customHeight="false" outlineLevel="0" collapsed="false">
      <c r="A55" s="182" t="s">
        <v>505</v>
      </c>
      <c r="B55" s="180" t="s">
        <v>425</v>
      </c>
      <c r="C55" s="180" t="s">
        <v>9</v>
      </c>
      <c r="D55" s="153" t="n">
        <v>60640000</v>
      </c>
      <c r="E55" s="153" t="n">
        <v>7814000</v>
      </c>
      <c r="F55" s="153" t="n">
        <v>1750000</v>
      </c>
      <c r="G55" s="153" t="n">
        <v>17368000</v>
      </c>
      <c r="H55" s="153" t="n">
        <v>31058000</v>
      </c>
      <c r="I55" s="153" t="n">
        <v>2220000</v>
      </c>
      <c r="J55" s="153"/>
      <c r="K55" s="153"/>
      <c r="L55" s="153"/>
      <c r="M55" s="153"/>
      <c r="N55" s="153"/>
      <c r="O55" s="153"/>
      <c r="P55" s="153"/>
      <c r="Q55" s="153"/>
      <c r="R55" s="153"/>
      <c r="S55" s="153" t="n">
        <v>120850000</v>
      </c>
      <c r="T55" s="181"/>
    </row>
    <row r="56" customFormat="false" ht="12.75" hidden="true" customHeight="false" outlineLevel="0" collapsed="false">
      <c r="A56" s="180"/>
      <c r="B56" s="180" t="s">
        <v>425</v>
      </c>
      <c r="C56" s="180" t="s">
        <v>9</v>
      </c>
      <c r="D56" s="153" t="n">
        <v>87213000</v>
      </c>
      <c r="E56" s="153" t="n">
        <v>34424000</v>
      </c>
      <c r="F56" s="153" t="n">
        <v>5858000</v>
      </c>
      <c r="G56" s="153" t="n">
        <v>30539000</v>
      </c>
      <c r="H56" s="153" t="n">
        <v>85241000</v>
      </c>
      <c r="I56" s="153" t="n">
        <v>4192000</v>
      </c>
      <c r="J56" s="153" t="n">
        <v>76000</v>
      </c>
      <c r="K56" s="153"/>
      <c r="L56" s="153" t="n">
        <v>1919000</v>
      </c>
      <c r="M56" s="153" t="n">
        <v>11326000</v>
      </c>
      <c r="N56" s="153" t="n">
        <v>10995000</v>
      </c>
      <c r="O56" s="153"/>
      <c r="P56" s="153"/>
      <c r="Q56" s="153"/>
      <c r="R56" s="153"/>
      <c r="S56" s="153" t="n">
        <v>271783000</v>
      </c>
      <c r="T56" s="181"/>
    </row>
    <row r="57" customFormat="false" ht="13.5" hidden="true" customHeight="false" outlineLevel="0" collapsed="false">
      <c r="A57" s="182"/>
      <c r="B57" s="182" t="s">
        <v>425</v>
      </c>
      <c r="C57" s="182" t="s">
        <v>9</v>
      </c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83"/>
    </row>
    <row r="58" customFormat="false" ht="12.75" hidden="true" customHeight="false" outlineLevel="0" collapsed="false">
      <c r="A58" s="180"/>
      <c r="B58" s="180" t="s">
        <v>425</v>
      </c>
      <c r="C58" s="180" t="s">
        <v>426</v>
      </c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81"/>
    </row>
    <row r="59" customFormat="false" ht="13.5" hidden="false" customHeight="false" outlineLevel="0" collapsed="false">
      <c r="A59" s="182" t="s">
        <v>506</v>
      </c>
      <c r="B59" s="180" t="s">
        <v>425</v>
      </c>
      <c r="C59" s="180" t="s">
        <v>9</v>
      </c>
      <c r="D59" s="153" t="n">
        <v>100849000</v>
      </c>
      <c r="E59" s="153" t="n">
        <v>13905000</v>
      </c>
      <c r="F59" s="153" t="n">
        <v>521000</v>
      </c>
      <c r="G59" s="153" t="n">
        <v>28922000</v>
      </c>
      <c r="H59" s="153" t="n">
        <v>56618000</v>
      </c>
      <c r="I59" s="153" t="n">
        <v>3904000</v>
      </c>
      <c r="J59" s="153"/>
      <c r="K59" s="153"/>
      <c r="L59" s="153"/>
      <c r="M59" s="153"/>
      <c r="N59" s="153"/>
      <c r="O59" s="153"/>
      <c r="P59" s="153"/>
      <c r="Q59" s="153"/>
      <c r="R59" s="153"/>
      <c r="S59" s="153" t="n">
        <v>204719000</v>
      </c>
      <c r="T59" s="181"/>
    </row>
    <row r="60" customFormat="false" ht="12.75" hidden="true" customHeight="false" outlineLevel="0" collapsed="false">
      <c r="A60" s="180"/>
      <c r="B60" s="180" t="s">
        <v>425</v>
      </c>
      <c r="C60" s="180" t="s">
        <v>9</v>
      </c>
      <c r="D60" s="153" t="n">
        <v>102418000</v>
      </c>
      <c r="E60" s="153" t="n">
        <v>40364000</v>
      </c>
      <c r="F60" s="153" t="n">
        <v>3269000</v>
      </c>
      <c r="G60" s="153" t="n">
        <v>34712000</v>
      </c>
      <c r="H60" s="153" t="n">
        <v>60552000</v>
      </c>
      <c r="I60" s="153" t="n">
        <v>6327000</v>
      </c>
      <c r="J60" s="153" t="n">
        <v>108000</v>
      </c>
      <c r="K60" s="153"/>
      <c r="L60" s="153" t="n">
        <v>1497000</v>
      </c>
      <c r="M60" s="153" t="n">
        <v>14719000</v>
      </c>
      <c r="N60" s="153" t="n">
        <v>6076000</v>
      </c>
      <c r="O60" s="153"/>
      <c r="P60" s="153"/>
      <c r="Q60" s="153"/>
      <c r="R60" s="153"/>
      <c r="S60" s="153" t="n">
        <v>270042000</v>
      </c>
      <c r="T60" s="181"/>
    </row>
    <row r="61" customFormat="false" ht="13.5" hidden="true" customHeight="false" outlineLevel="0" collapsed="false">
      <c r="A61" s="182"/>
      <c r="B61" s="182" t="s">
        <v>425</v>
      </c>
      <c r="C61" s="182" t="s">
        <v>9</v>
      </c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83"/>
    </row>
    <row r="62" customFormat="false" ht="12.75" hidden="true" customHeight="false" outlineLevel="0" collapsed="false">
      <c r="A62" s="180"/>
      <c r="B62" s="180" t="s">
        <v>425</v>
      </c>
      <c r="C62" s="180" t="s">
        <v>426</v>
      </c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81"/>
    </row>
    <row r="63" customFormat="false" ht="13.5" hidden="false" customHeight="false" outlineLevel="0" collapsed="false">
      <c r="A63" s="182" t="s">
        <v>507</v>
      </c>
      <c r="B63" s="180" t="s">
        <v>425</v>
      </c>
      <c r="C63" s="180" t="s">
        <v>9</v>
      </c>
      <c r="D63" s="153" t="n">
        <v>105722000</v>
      </c>
      <c r="E63" s="153" t="n">
        <v>18124000</v>
      </c>
      <c r="F63" s="153" t="n">
        <v>899000</v>
      </c>
      <c r="G63" s="153" t="n">
        <v>31203000</v>
      </c>
      <c r="H63" s="153" t="n">
        <v>52612000</v>
      </c>
      <c r="I63" s="153" t="n">
        <v>1763000</v>
      </c>
      <c r="J63" s="153"/>
      <c r="K63" s="153"/>
      <c r="L63" s="153"/>
      <c r="M63" s="153"/>
      <c r="N63" s="153"/>
      <c r="O63" s="153"/>
      <c r="P63" s="153"/>
      <c r="Q63" s="153"/>
      <c r="R63" s="153"/>
      <c r="S63" s="153" t="n">
        <v>210323000</v>
      </c>
      <c r="T63" s="181"/>
    </row>
    <row r="64" customFormat="false" ht="12.75" hidden="true" customHeight="false" outlineLevel="0" collapsed="false">
      <c r="A64" s="180"/>
      <c r="B64" s="180" t="s">
        <v>425</v>
      </c>
      <c r="C64" s="180" t="s">
        <v>9</v>
      </c>
      <c r="D64" s="153" t="n">
        <v>117191000</v>
      </c>
      <c r="E64" s="153" t="n">
        <v>46787000</v>
      </c>
      <c r="F64" s="153" t="n">
        <v>2284000</v>
      </c>
      <c r="G64" s="153" t="n">
        <v>39365000</v>
      </c>
      <c r="H64" s="153" t="n">
        <v>76503000</v>
      </c>
      <c r="I64" s="153" t="n">
        <v>7043000</v>
      </c>
      <c r="J64" s="153" t="n">
        <v>637000</v>
      </c>
      <c r="K64" s="153"/>
      <c r="L64" s="153" t="n">
        <v>1892000</v>
      </c>
      <c r="M64" s="153" t="n">
        <v>16623000</v>
      </c>
      <c r="N64" s="153" t="n">
        <v>3695000</v>
      </c>
      <c r="O64" s="153"/>
      <c r="P64" s="153"/>
      <c r="Q64" s="153"/>
      <c r="R64" s="153"/>
      <c r="S64" s="153" t="n">
        <v>312020000</v>
      </c>
      <c r="T64" s="181"/>
    </row>
    <row r="65" customFormat="false" ht="13.5" hidden="true" customHeight="false" outlineLevel="0" collapsed="false">
      <c r="A65" s="182"/>
      <c r="B65" s="182" t="s">
        <v>425</v>
      </c>
      <c r="C65" s="182" t="s">
        <v>9</v>
      </c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83"/>
    </row>
    <row r="66" customFormat="false" ht="12.75" hidden="true" customHeight="false" outlineLevel="0" collapsed="false">
      <c r="A66" s="180"/>
      <c r="B66" s="180" t="s">
        <v>425</v>
      </c>
      <c r="C66" s="180" t="s">
        <v>426</v>
      </c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81"/>
    </row>
    <row r="67" customFormat="false" ht="13.5" hidden="false" customHeight="false" outlineLevel="0" collapsed="false">
      <c r="A67" s="182" t="s">
        <v>508</v>
      </c>
      <c r="B67" s="180" t="s">
        <v>425</v>
      </c>
      <c r="C67" s="180" t="s">
        <v>9</v>
      </c>
      <c r="D67" s="153" t="n">
        <v>121772000</v>
      </c>
      <c r="E67" s="153" t="n">
        <v>17845000</v>
      </c>
      <c r="F67" s="153" t="n">
        <v>226000</v>
      </c>
      <c r="G67" s="153" t="n">
        <v>34832000</v>
      </c>
      <c r="H67" s="153" t="n">
        <v>53622000</v>
      </c>
      <c r="I67" s="153" t="n">
        <v>2033000</v>
      </c>
      <c r="J67" s="153"/>
      <c r="K67" s="153"/>
      <c r="L67" s="153"/>
      <c r="M67" s="153"/>
      <c r="N67" s="153"/>
      <c r="O67" s="153"/>
      <c r="P67" s="153"/>
      <c r="Q67" s="153"/>
      <c r="R67" s="153"/>
      <c r="S67" s="153" t="n">
        <v>230330000</v>
      </c>
      <c r="T67" s="181"/>
    </row>
    <row r="68" customFormat="false" ht="15" hidden="true" customHeight="true" outlineLevel="0" collapsed="false">
      <c r="A68" s="180"/>
      <c r="B68" s="180" t="s">
        <v>425</v>
      </c>
      <c r="C68" s="180" t="s">
        <v>9</v>
      </c>
      <c r="D68" s="153" t="n">
        <v>114924000</v>
      </c>
      <c r="E68" s="153" t="n">
        <v>49419000</v>
      </c>
      <c r="F68" s="153" t="n">
        <v>9607000</v>
      </c>
      <c r="G68" s="153" t="n">
        <v>41909000</v>
      </c>
      <c r="H68" s="153" t="n">
        <v>74343000</v>
      </c>
      <c r="I68" s="153" t="n">
        <v>7410000</v>
      </c>
      <c r="J68" s="153" t="n">
        <v>2296000</v>
      </c>
      <c r="K68" s="153"/>
      <c r="L68" s="153" t="n">
        <v>3022000</v>
      </c>
      <c r="M68" s="153" t="n">
        <v>9253000</v>
      </c>
      <c r="N68" s="153" t="n">
        <v>5043000</v>
      </c>
      <c r="O68" s="153"/>
      <c r="P68" s="153"/>
      <c r="Q68" s="153"/>
      <c r="R68" s="153"/>
      <c r="S68" s="153" t="n">
        <v>317226000</v>
      </c>
      <c r="T68" s="181"/>
    </row>
    <row r="69" customFormat="false" ht="15" hidden="true" customHeight="true" outlineLevel="0" collapsed="false">
      <c r="A69" s="182"/>
      <c r="B69" s="182" t="s">
        <v>425</v>
      </c>
      <c r="C69" s="182" t="s">
        <v>9</v>
      </c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83"/>
    </row>
    <row r="70" customFormat="false" ht="12.75" hidden="true" customHeight="false" outlineLevel="0" collapsed="false">
      <c r="A70" s="180"/>
      <c r="B70" s="180" t="s">
        <v>425</v>
      </c>
      <c r="C70" s="180" t="s">
        <v>426</v>
      </c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81"/>
    </row>
    <row r="71" customFormat="false" ht="13.5" hidden="false" customHeight="false" outlineLevel="0" collapsed="false">
      <c r="A71" s="182" t="s">
        <v>509</v>
      </c>
      <c r="B71" s="180" t="s">
        <v>425</v>
      </c>
      <c r="C71" s="180" t="s">
        <v>9</v>
      </c>
      <c r="D71" s="153" t="n">
        <v>125824000</v>
      </c>
      <c r="E71" s="153" t="n">
        <v>24815000</v>
      </c>
      <c r="F71" s="153" t="n">
        <v>648000</v>
      </c>
      <c r="G71" s="153" t="n">
        <v>37789000</v>
      </c>
      <c r="H71" s="153" t="n">
        <v>50326000</v>
      </c>
      <c r="I71" s="153" t="n">
        <v>3805000</v>
      </c>
      <c r="J71" s="153"/>
      <c r="K71" s="153"/>
      <c r="L71" s="153"/>
      <c r="M71" s="153"/>
      <c r="N71" s="153"/>
      <c r="O71" s="153"/>
      <c r="P71" s="153"/>
      <c r="Q71" s="153"/>
      <c r="R71" s="153"/>
      <c r="S71" s="153" t="n">
        <v>243207000</v>
      </c>
      <c r="T71" s="181"/>
    </row>
    <row r="72" customFormat="false" ht="12.75" hidden="true" customHeight="false" outlineLevel="0" collapsed="false">
      <c r="A72" s="180"/>
      <c r="B72" s="180" t="s">
        <v>425</v>
      </c>
      <c r="C72" s="180" t="s">
        <v>9</v>
      </c>
      <c r="D72" s="153" t="n">
        <v>83915000</v>
      </c>
      <c r="E72" s="153" t="n">
        <v>33769000</v>
      </c>
      <c r="F72" s="153" t="n">
        <v>2726000</v>
      </c>
      <c r="G72" s="153" t="n">
        <v>29258000</v>
      </c>
      <c r="H72" s="153" t="n">
        <v>50251000</v>
      </c>
      <c r="I72" s="153" t="n">
        <v>5020000</v>
      </c>
      <c r="J72" s="153" t="n">
        <v>4320000</v>
      </c>
      <c r="K72" s="153"/>
      <c r="L72" s="153" t="n">
        <v>1499000</v>
      </c>
      <c r="M72" s="153" t="n">
        <v>1351000</v>
      </c>
      <c r="N72" s="153" t="n">
        <v>7704000</v>
      </c>
      <c r="O72" s="153"/>
      <c r="P72" s="153"/>
      <c r="Q72" s="153"/>
      <c r="R72" s="153"/>
      <c r="S72" s="153" t="n">
        <v>219813000</v>
      </c>
      <c r="T72" s="181"/>
    </row>
    <row r="73" customFormat="false" ht="13.5" hidden="true" customHeight="false" outlineLevel="0" collapsed="false">
      <c r="A73" s="182"/>
      <c r="B73" s="182" t="s">
        <v>425</v>
      </c>
      <c r="C73" s="182" t="s">
        <v>9</v>
      </c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83"/>
    </row>
    <row r="74" customFormat="false" ht="12.75" hidden="true" customHeight="false" outlineLevel="0" collapsed="false">
      <c r="A74" s="180"/>
      <c r="B74" s="180" t="s">
        <v>425</v>
      </c>
      <c r="C74" s="180" t="s">
        <v>426</v>
      </c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81"/>
    </row>
    <row r="75" customFormat="false" ht="13.5" hidden="false" customHeight="false" outlineLevel="0" collapsed="false">
      <c r="A75" s="182" t="s">
        <v>510</v>
      </c>
      <c r="B75" s="180" t="s">
        <v>425</v>
      </c>
      <c r="C75" s="180" t="s">
        <v>9</v>
      </c>
      <c r="D75" s="153" t="n">
        <v>91723000</v>
      </c>
      <c r="E75" s="153" t="n">
        <v>15857000</v>
      </c>
      <c r="F75" s="153" t="n">
        <v>639000</v>
      </c>
      <c r="G75" s="153" t="n">
        <v>26971000</v>
      </c>
      <c r="H75" s="153" t="n">
        <v>34979000</v>
      </c>
      <c r="I75" s="153" t="n">
        <v>3947000</v>
      </c>
      <c r="J75" s="153"/>
      <c r="K75" s="153"/>
      <c r="L75" s="153"/>
      <c r="M75" s="153"/>
      <c r="N75" s="153"/>
      <c r="O75" s="153"/>
      <c r="P75" s="153"/>
      <c r="Q75" s="153"/>
      <c r="R75" s="153"/>
      <c r="S75" s="153" t="n">
        <v>174116000</v>
      </c>
      <c r="T75" s="181"/>
    </row>
    <row r="76" customFormat="false" ht="12.75" hidden="true" customHeight="false" outlineLevel="0" collapsed="false">
      <c r="A76" s="180"/>
      <c r="B76" s="180" t="s">
        <v>425</v>
      </c>
      <c r="C76" s="180" t="s">
        <v>9</v>
      </c>
      <c r="D76" s="153" t="n">
        <v>95540000</v>
      </c>
      <c r="E76" s="153" t="n">
        <v>33153000</v>
      </c>
      <c r="F76" s="153" t="n">
        <v>11711000</v>
      </c>
      <c r="G76" s="153" t="n">
        <v>33804000</v>
      </c>
      <c r="H76" s="153" t="n">
        <v>51345000</v>
      </c>
      <c r="I76" s="153" t="n">
        <v>7082000</v>
      </c>
      <c r="J76" s="153" t="n">
        <v>800000</v>
      </c>
      <c r="K76" s="153"/>
      <c r="L76" s="153" t="n">
        <v>1956000</v>
      </c>
      <c r="M76" s="153" t="n">
        <v>3600000</v>
      </c>
      <c r="N76" s="153" t="n">
        <v>2118000</v>
      </c>
      <c r="O76" s="153"/>
      <c r="P76" s="153"/>
      <c r="Q76" s="153"/>
      <c r="R76" s="153"/>
      <c r="S76" s="153" t="n">
        <v>241109000</v>
      </c>
      <c r="T76" s="181"/>
    </row>
    <row r="77" customFormat="false" ht="13.5" hidden="true" customHeight="false" outlineLevel="0" collapsed="false">
      <c r="A77" s="182"/>
      <c r="B77" s="182" t="s">
        <v>425</v>
      </c>
      <c r="C77" s="182" t="s">
        <v>9</v>
      </c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83"/>
    </row>
    <row r="78" customFormat="false" ht="12.75" hidden="true" customHeight="false" outlineLevel="0" collapsed="false">
      <c r="A78" s="180"/>
      <c r="B78" s="180" t="s">
        <v>425</v>
      </c>
      <c r="C78" s="180" t="s">
        <v>426</v>
      </c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81"/>
    </row>
    <row r="79" customFormat="false" ht="13.5" hidden="false" customHeight="false" outlineLevel="0" collapsed="false">
      <c r="A79" s="182" t="s">
        <v>511</v>
      </c>
      <c r="B79" s="180" t="s">
        <v>425</v>
      </c>
      <c r="C79" s="180" t="s">
        <v>9</v>
      </c>
      <c r="D79" s="153" t="n">
        <v>106016000</v>
      </c>
      <c r="E79" s="153" t="n">
        <v>14122000</v>
      </c>
      <c r="F79" s="153" t="n">
        <v>468000</v>
      </c>
      <c r="G79" s="153" t="n">
        <v>30027000</v>
      </c>
      <c r="H79" s="153" t="n">
        <v>49503000</v>
      </c>
      <c r="I79" s="153" t="n">
        <v>4568000</v>
      </c>
      <c r="J79" s="153"/>
      <c r="K79" s="153"/>
      <c r="L79" s="153"/>
      <c r="M79" s="153"/>
      <c r="N79" s="153"/>
      <c r="O79" s="153"/>
      <c r="P79" s="153"/>
      <c r="Q79" s="153"/>
      <c r="R79" s="153"/>
      <c r="S79" s="153" t="n">
        <v>204704000</v>
      </c>
      <c r="T79" s="181"/>
    </row>
    <row r="80" customFormat="false" ht="12.75" hidden="true" customHeight="false" outlineLevel="0" collapsed="false">
      <c r="A80" s="180"/>
      <c r="B80" s="180" t="s">
        <v>425</v>
      </c>
      <c r="C80" s="180" t="s">
        <v>9</v>
      </c>
      <c r="D80" s="153" t="n">
        <v>100098000</v>
      </c>
      <c r="E80" s="153" t="n">
        <v>36099000</v>
      </c>
      <c r="F80" s="153" t="n">
        <v>5908000</v>
      </c>
      <c r="G80" s="153" t="n">
        <v>34104000</v>
      </c>
      <c r="H80" s="153" t="n">
        <v>56153000</v>
      </c>
      <c r="I80" s="153" t="n">
        <v>6438000</v>
      </c>
      <c r="J80" s="153" t="n">
        <v>1258000</v>
      </c>
      <c r="K80" s="153"/>
      <c r="L80" s="153" t="n">
        <v>1866000</v>
      </c>
      <c r="M80" s="153" t="n">
        <v>15778000</v>
      </c>
      <c r="N80" s="153" t="n">
        <v>2425000</v>
      </c>
      <c r="O80" s="153"/>
      <c r="P80" s="153"/>
      <c r="Q80" s="153"/>
      <c r="R80" s="153"/>
      <c r="S80" s="153" t="n">
        <v>260127000</v>
      </c>
      <c r="T80" s="181"/>
    </row>
    <row r="81" customFormat="false" ht="13.5" hidden="true" customHeight="false" outlineLevel="0" collapsed="false">
      <c r="A81" s="182"/>
      <c r="B81" s="182" t="s">
        <v>425</v>
      </c>
      <c r="C81" s="182" t="s">
        <v>9</v>
      </c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83"/>
    </row>
    <row r="82" customFormat="false" ht="12.75" hidden="true" customHeight="false" outlineLevel="0" collapsed="false">
      <c r="A82" s="180"/>
      <c r="B82" s="180" t="s">
        <v>425</v>
      </c>
      <c r="C82" s="180" t="s">
        <v>426</v>
      </c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81"/>
    </row>
    <row r="83" customFormat="false" ht="13.5" hidden="false" customHeight="false" outlineLevel="0" collapsed="false">
      <c r="A83" s="182" t="s">
        <v>512</v>
      </c>
      <c r="B83" s="180" t="s">
        <v>425</v>
      </c>
      <c r="C83" s="180" t="s">
        <v>9</v>
      </c>
      <c r="D83" s="153" t="n">
        <v>103409000</v>
      </c>
      <c r="E83" s="153" t="n">
        <v>16177000</v>
      </c>
      <c r="F83" s="153"/>
      <c r="G83" s="153" t="n">
        <v>29808000</v>
      </c>
      <c r="H83" s="153" t="n">
        <v>37066000</v>
      </c>
      <c r="I83" s="153" t="n">
        <v>4280000</v>
      </c>
      <c r="J83" s="153"/>
      <c r="K83" s="153"/>
      <c r="L83" s="153"/>
      <c r="M83" s="153"/>
      <c r="N83" s="153"/>
      <c r="O83" s="153"/>
      <c r="P83" s="153"/>
      <c r="Q83" s="153"/>
      <c r="R83" s="153"/>
      <c r="S83" s="153" t="n">
        <v>190740000</v>
      </c>
      <c r="T83" s="181"/>
    </row>
    <row r="84" customFormat="false" ht="12.75" hidden="true" customHeight="false" outlineLevel="0" collapsed="false">
      <c r="A84" s="180"/>
      <c r="B84" s="180" t="s">
        <v>425</v>
      </c>
      <c r="C84" s="180" t="s">
        <v>9</v>
      </c>
      <c r="D84" s="153" t="n">
        <v>55941000</v>
      </c>
      <c r="E84" s="153" t="n">
        <v>22140000</v>
      </c>
      <c r="F84" s="153" t="n">
        <v>3233000</v>
      </c>
      <c r="G84" s="153" t="n">
        <v>19421000</v>
      </c>
      <c r="H84" s="153" t="n">
        <v>31344000</v>
      </c>
      <c r="I84" s="153" t="n">
        <v>3937000</v>
      </c>
      <c r="J84" s="153" t="n">
        <v>432000</v>
      </c>
      <c r="K84" s="153"/>
      <c r="L84" s="153" t="n">
        <v>1225000</v>
      </c>
      <c r="M84" s="153" t="n">
        <v>4952000</v>
      </c>
      <c r="N84" s="153" t="n">
        <v>1769000</v>
      </c>
      <c r="O84" s="153"/>
      <c r="P84" s="153"/>
      <c r="Q84" s="153"/>
      <c r="R84" s="153"/>
      <c r="S84" s="153" t="n">
        <v>144394000</v>
      </c>
      <c r="T84" s="181"/>
    </row>
    <row r="85" customFormat="false" ht="13.5" hidden="true" customHeight="false" outlineLevel="0" collapsed="false">
      <c r="A85" s="182"/>
      <c r="B85" s="182" t="s">
        <v>425</v>
      </c>
      <c r="C85" s="182" t="s">
        <v>9</v>
      </c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83"/>
    </row>
    <row r="86" customFormat="false" ht="12.75" hidden="true" customHeight="false" outlineLevel="0" collapsed="false">
      <c r="A86" s="180"/>
      <c r="B86" s="180" t="s">
        <v>425</v>
      </c>
      <c r="C86" s="180" t="s">
        <v>426</v>
      </c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81"/>
    </row>
    <row r="87" customFormat="false" ht="13.5" hidden="false" customHeight="false" outlineLevel="0" collapsed="false">
      <c r="A87" s="182" t="s">
        <v>513</v>
      </c>
      <c r="B87" s="180" t="s">
        <v>425</v>
      </c>
      <c r="C87" s="180" t="s">
        <v>9</v>
      </c>
      <c r="D87" s="153" t="n">
        <v>61269000</v>
      </c>
      <c r="E87" s="153" t="n">
        <v>8174000</v>
      </c>
      <c r="F87" s="153" t="n">
        <v>666000</v>
      </c>
      <c r="G87" s="153" t="n">
        <v>17407000</v>
      </c>
      <c r="H87" s="153" t="n">
        <v>22174000</v>
      </c>
      <c r="I87" s="153" t="n">
        <v>2627000</v>
      </c>
      <c r="J87" s="153"/>
      <c r="K87" s="153"/>
      <c r="L87" s="153"/>
      <c r="M87" s="153"/>
      <c r="N87" s="153"/>
      <c r="O87" s="153"/>
      <c r="P87" s="153"/>
      <c r="Q87" s="153"/>
      <c r="R87" s="153"/>
      <c r="S87" s="153" t="n">
        <v>112317000</v>
      </c>
      <c r="T87" s="181"/>
    </row>
    <row r="88" customFormat="false" ht="12.75" hidden="true" customHeight="false" outlineLevel="0" collapsed="false">
      <c r="A88" s="180"/>
      <c r="B88" s="180" t="s">
        <v>425</v>
      </c>
      <c r="C88" s="180" t="s">
        <v>9</v>
      </c>
      <c r="D88" s="153" t="n">
        <v>99348000</v>
      </c>
      <c r="E88" s="153" t="n">
        <v>43601000</v>
      </c>
      <c r="F88" s="153" t="n">
        <v>5964000</v>
      </c>
      <c r="G88" s="153" t="n">
        <v>35387000</v>
      </c>
      <c r="H88" s="153" t="n">
        <v>123224000</v>
      </c>
      <c r="I88" s="153" t="n">
        <v>6682000</v>
      </c>
      <c r="J88" s="153" t="n">
        <v>4890000</v>
      </c>
      <c r="K88" s="153"/>
      <c r="L88" s="153" t="n">
        <v>1799000</v>
      </c>
      <c r="M88" s="153" t="n">
        <v>24337000</v>
      </c>
      <c r="N88" s="153" t="n">
        <v>900000</v>
      </c>
      <c r="O88" s="153"/>
      <c r="P88" s="153"/>
      <c r="Q88" s="153"/>
      <c r="R88" s="153"/>
      <c r="S88" s="153" t="n">
        <v>346132000</v>
      </c>
      <c r="T88" s="181"/>
    </row>
    <row r="89" customFormat="false" ht="13.5" hidden="true" customHeight="false" outlineLevel="0" collapsed="false">
      <c r="A89" s="182"/>
      <c r="B89" s="182" t="s">
        <v>425</v>
      </c>
      <c r="C89" s="182" t="s">
        <v>9</v>
      </c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83"/>
    </row>
    <row r="90" customFormat="false" ht="12.75" hidden="true" customHeight="false" outlineLevel="0" collapsed="false">
      <c r="A90" s="180"/>
      <c r="B90" s="180" t="s">
        <v>425</v>
      </c>
      <c r="C90" s="180" t="s">
        <v>426</v>
      </c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81"/>
    </row>
    <row r="91" customFormat="false" ht="13.5" hidden="false" customHeight="false" outlineLevel="0" collapsed="false">
      <c r="A91" s="182" t="s">
        <v>514</v>
      </c>
      <c r="B91" s="180" t="s">
        <v>425</v>
      </c>
      <c r="C91" s="180" t="s">
        <v>9</v>
      </c>
      <c r="D91" s="153" t="n">
        <v>102753000</v>
      </c>
      <c r="E91" s="153" t="n">
        <v>24678000</v>
      </c>
      <c r="F91" s="153" t="n">
        <v>1843000</v>
      </c>
      <c r="G91" s="153" t="n">
        <v>32403000</v>
      </c>
      <c r="H91" s="153" t="n">
        <v>101369000</v>
      </c>
      <c r="I91" s="153" t="n">
        <v>4713000</v>
      </c>
      <c r="J91" s="153"/>
      <c r="K91" s="153"/>
      <c r="L91" s="153"/>
      <c r="M91" s="153"/>
      <c r="N91" s="153"/>
      <c r="O91" s="153"/>
      <c r="P91" s="153"/>
      <c r="Q91" s="153"/>
      <c r="R91" s="153"/>
      <c r="S91" s="153" t="n">
        <v>267759000</v>
      </c>
      <c r="T91" s="181"/>
    </row>
    <row r="92" customFormat="false" ht="12.75" hidden="true" customHeight="false" outlineLevel="0" collapsed="false">
      <c r="A92" s="180"/>
      <c r="B92" s="180" t="s">
        <v>425</v>
      </c>
      <c r="C92" s="180" t="s">
        <v>9</v>
      </c>
      <c r="D92" s="153" t="n">
        <v>124192000</v>
      </c>
      <c r="E92" s="153" t="n">
        <v>42896000</v>
      </c>
      <c r="F92" s="153" t="n">
        <v>12556000</v>
      </c>
      <c r="G92" s="153" t="n">
        <v>44133000</v>
      </c>
      <c r="H92" s="153" t="n">
        <v>43917000</v>
      </c>
      <c r="I92" s="153" t="n">
        <v>6865000</v>
      </c>
      <c r="J92" s="153" t="n">
        <v>158000</v>
      </c>
      <c r="K92" s="153" t="n">
        <v>33000</v>
      </c>
      <c r="L92" s="153" t="n">
        <v>153000</v>
      </c>
      <c r="M92" s="153" t="n">
        <v>21362000</v>
      </c>
      <c r="N92" s="153" t="n">
        <v>5796000</v>
      </c>
      <c r="O92" s="153"/>
      <c r="P92" s="153"/>
      <c r="Q92" s="153"/>
      <c r="R92" s="153"/>
      <c r="S92" s="153" t="n">
        <v>302061000</v>
      </c>
      <c r="T92" s="181"/>
    </row>
    <row r="93" customFormat="false" ht="13.5" hidden="true" customHeight="false" outlineLevel="0" collapsed="false">
      <c r="A93" s="182"/>
      <c r="B93" s="182" t="s">
        <v>425</v>
      </c>
      <c r="C93" s="182" t="s">
        <v>9</v>
      </c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83"/>
    </row>
    <row r="94" customFormat="false" ht="12.75" hidden="true" customHeight="false" outlineLevel="0" collapsed="false">
      <c r="A94" s="180"/>
      <c r="B94" s="180" t="s">
        <v>425</v>
      </c>
      <c r="C94" s="180" t="s">
        <v>426</v>
      </c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81"/>
    </row>
    <row r="95" customFormat="false" ht="13.5" hidden="false" customHeight="false" outlineLevel="0" collapsed="false">
      <c r="A95" s="182" t="s">
        <v>515</v>
      </c>
      <c r="B95" s="180" t="s">
        <v>425</v>
      </c>
      <c r="C95" s="180" t="s">
        <v>9</v>
      </c>
      <c r="D95" s="153" t="n">
        <v>125137000</v>
      </c>
      <c r="E95" s="153" t="n">
        <v>18769000</v>
      </c>
      <c r="F95" s="153" t="n">
        <v>3520000</v>
      </c>
      <c r="G95" s="153" t="n">
        <v>37039000</v>
      </c>
      <c r="H95" s="153" t="n">
        <v>30490000</v>
      </c>
      <c r="I95" s="153" t="n">
        <v>2022000</v>
      </c>
      <c r="J95" s="153"/>
      <c r="K95" s="153"/>
      <c r="L95" s="153"/>
      <c r="M95" s="153"/>
      <c r="N95" s="153"/>
      <c r="O95" s="153"/>
      <c r="P95" s="153"/>
      <c r="Q95" s="153"/>
      <c r="R95" s="153"/>
      <c r="S95" s="153" t="n">
        <v>216977000</v>
      </c>
      <c r="T95" s="181"/>
    </row>
    <row r="96" customFormat="false" ht="12.75" hidden="true" customHeight="false" outlineLevel="0" collapsed="false">
      <c r="A96" s="180"/>
      <c r="B96" s="180" t="s">
        <v>425</v>
      </c>
      <c r="C96" s="180" t="s">
        <v>9</v>
      </c>
      <c r="D96" s="153" t="n">
        <v>134236000</v>
      </c>
      <c r="E96" s="153" t="n">
        <v>52660000</v>
      </c>
      <c r="F96" s="153" t="n">
        <v>843000</v>
      </c>
      <c r="G96" s="153" t="n">
        <v>44872000</v>
      </c>
      <c r="H96" s="153" t="n">
        <v>84249000</v>
      </c>
      <c r="I96" s="153" t="n">
        <v>8633000</v>
      </c>
      <c r="J96" s="153" t="n">
        <v>331000</v>
      </c>
      <c r="K96" s="153"/>
      <c r="L96" s="153" t="n">
        <v>2052000</v>
      </c>
      <c r="M96" s="153"/>
      <c r="N96" s="153" t="n">
        <v>19940000</v>
      </c>
      <c r="O96" s="153"/>
      <c r="P96" s="153"/>
      <c r="Q96" s="153"/>
      <c r="R96" s="153"/>
      <c r="S96" s="153" t="n">
        <v>347816000</v>
      </c>
      <c r="T96" s="181"/>
    </row>
    <row r="97" customFormat="false" ht="13.5" hidden="true" customHeight="false" outlineLevel="0" collapsed="false">
      <c r="A97" s="182"/>
      <c r="B97" s="182" t="s">
        <v>425</v>
      </c>
      <c r="C97" s="182" t="s">
        <v>9</v>
      </c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83"/>
    </row>
    <row r="98" customFormat="false" ht="12.75" hidden="true" customHeight="false" outlineLevel="0" collapsed="false">
      <c r="A98" s="180"/>
      <c r="B98" s="180" t="s">
        <v>425</v>
      </c>
      <c r="C98" s="180" t="s">
        <v>426</v>
      </c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81"/>
    </row>
    <row r="99" customFormat="false" ht="13.5" hidden="false" customHeight="false" outlineLevel="0" collapsed="false">
      <c r="A99" s="182" t="s">
        <v>516</v>
      </c>
      <c r="B99" s="180" t="s">
        <v>425</v>
      </c>
      <c r="C99" s="180" t="s">
        <v>9</v>
      </c>
      <c r="D99" s="153" t="n">
        <v>151824000</v>
      </c>
      <c r="E99" s="153" t="n">
        <v>20979000</v>
      </c>
      <c r="F99" s="153"/>
      <c r="G99" s="153" t="n">
        <v>43083000</v>
      </c>
      <c r="H99" s="153" t="n">
        <v>68700000</v>
      </c>
      <c r="I99" s="153" t="n">
        <v>5024000</v>
      </c>
      <c r="J99" s="153"/>
      <c r="K99" s="153"/>
      <c r="L99" s="153"/>
      <c r="M99" s="153"/>
      <c r="N99" s="153"/>
      <c r="O99" s="153"/>
      <c r="P99" s="153"/>
      <c r="Q99" s="153"/>
      <c r="R99" s="153"/>
      <c r="S99" s="153" t="n">
        <v>289610000</v>
      </c>
      <c r="T99" s="181"/>
    </row>
    <row r="100" customFormat="false" ht="12.75" hidden="true" customHeight="false" outlineLevel="0" collapsed="false">
      <c r="A100" s="180"/>
      <c r="B100" s="180" t="s">
        <v>425</v>
      </c>
      <c r="C100" s="180" t="s">
        <v>9</v>
      </c>
      <c r="D100" s="153" t="n">
        <v>79200000</v>
      </c>
      <c r="E100" s="153" t="n">
        <v>26666000</v>
      </c>
      <c r="F100" s="153" t="n">
        <v>1600000</v>
      </c>
      <c r="G100" s="153" t="n">
        <v>25768000</v>
      </c>
      <c r="H100" s="153" t="n">
        <v>77385000</v>
      </c>
      <c r="I100" s="153" t="n">
        <v>3959000</v>
      </c>
      <c r="J100" s="153" t="n">
        <v>6009000</v>
      </c>
      <c r="K100" s="153"/>
      <c r="L100" s="153" t="n">
        <v>1948000</v>
      </c>
      <c r="M100" s="153" t="n">
        <v>6692000</v>
      </c>
      <c r="N100" s="153" t="n">
        <v>9536000</v>
      </c>
      <c r="O100" s="153"/>
      <c r="P100" s="153"/>
      <c r="Q100" s="153"/>
      <c r="R100" s="153"/>
      <c r="S100" s="153" t="n">
        <v>238763000</v>
      </c>
      <c r="T100" s="181"/>
    </row>
    <row r="101" customFormat="false" ht="13.5" hidden="true" customHeight="false" outlineLevel="0" collapsed="false">
      <c r="A101" s="182"/>
      <c r="B101" s="182" t="s">
        <v>425</v>
      </c>
      <c r="C101" s="182" t="s">
        <v>9</v>
      </c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83"/>
    </row>
    <row r="102" customFormat="false" ht="12.75" hidden="true" customHeight="false" outlineLevel="0" collapsed="false">
      <c r="A102" s="180"/>
      <c r="B102" s="180" t="s">
        <v>425</v>
      </c>
      <c r="C102" s="180" t="s">
        <v>426</v>
      </c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81"/>
    </row>
    <row r="103" customFormat="false" ht="13.5" hidden="false" customHeight="false" outlineLevel="0" collapsed="false">
      <c r="A103" s="182" t="s">
        <v>517</v>
      </c>
      <c r="B103" s="180" t="s">
        <v>425</v>
      </c>
      <c r="C103" s="180" t="s">
        <v>9</v>
      </c>
      <c r="D103" s="153" t="n">
        <v>78596000</v>
      </c>
      <c r="E103" s="153" t="n">
        <v>10403000</v>
      </c>
      <c r="F103" s="153" t="n">
        <v>1128000</v>
      </c>
      <c r="G103" s="153" t="n">
        <v>22437000</v>
      </c>
      <c r="H103" s="153" t="n">
        <v>49286000</v>
      </c>
      <c r="I103" s="153" t="n">
        <v>1556000</v>
      </c>
      <c r="J103" s="153"/>
      <c r="K103" s="153"/>
      <c r="L103" s="153"/>
      <c r="M103" s="153"/>
      <c r="N103" s="153"/>
      <c r="O103" s="153"/>
      <c r="P103" s="153"/>
      <c r="Q103" s="153"/>
      <c r="R103" s="153"/>
      <c r="S103" s="153" t="n">
        <v>163406000</v>
      </c>
      <c r="T103" s="181"/>
    </row>
    <row r="104" customFormat="false" ht="12.75" hidden="true" customHeight="false" outlineLevel="0" collapsed="false">
      <c r="A104" s="180"/>
      <c r="B104" s="180" t="s">
        <v>425</v>
      </c>
      <c r="C104" s="180" t="s">
        <v>9</v>
      </c>
      <c r="D104" s="153" t="n">
        <v>118827000</v>
      </c>
      <c r="E104" s="153" t="n">
        <v>43566000</v>
      </c>
      <c r="F104" s="153" t="n">
        <v>1680000</v>
      </c>
      <c r="G104" s="153" t="n">
        <v>39170000</v>
      </c>
      <c r="H104" s="153" t="n">
        <v>85948000</v>
      </c>
      <c r="I104" s="153" t="n">
        <v>7126000</v>
      </c>
      <c r="J104" s="153" t="n">
        <v>3223000</v>
      </c>
      <c r="K104" s="153"/>
      <c r="L104" s="153" t="n">
        <v>3129000</v>
      </c>
      <c r="M104" s="153" t="n">
        <v>500000</v>
      </c>
      <c r="N104" s="153" t="n">
        <v>700000</v>
      </c>
      <c r="O104" s="153"/>
      <c r="P104" s="153"/>
      <c r="Q104" s="153"/>
      <c r="R104" s="153"/>
      <c r="S104" s="153" t="n">
        <v>303869000</v>
      </c>
      <c r="T104" s="181"/>
    </row>
    <row r="105" customFormat="false" ht="13.5" hidden="true" customHeight="false" outlineLevel="0" collapsed="false">
      <c r="A105" s="182"/>
      <c r="B105" s="182" t="s">
        <v>425</v>
      </c>
      <c r="C105" s="182" t="s">
        <v>9</v>
      </c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83"/>
    </row>
    <row r="106" customFormat="false" ht="12.75" hidden="true" customHeight="false" outlineLevel="0" collapsed="false">
      <c r="A106" s="180"/>
      <c r="B106" s="180" t="s">
        <v>425</v>
      </c>
      <c r="C106" s="180" t="s">
        <v>426</v>
      </c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81"/>
    </row>
    <row r="107" customFormat="false" ht="13.5" hidden="false" customHeight="false" outlineLevel="0" collapsed="false">
      <c r="A107" s="182" t="s">
        <v>518</v>
      </c>
      <c r="B107" s="180" t="s">
        <v>425</v>
      </c>
      <c r="C107" s="180" t="s">
        <v>9</v>
      </c>
      <c r="D107" s="153" t="n">
        <v>126894000</v>
      </c>
      <c r="E107" s="153" t="n">
        <v>23944000</v>
      </c>
      <c r="F107" s="153" t="n">
        <v>1760000</v>
      </c>
      <c r="G107" s="153" t="n">
        <v>38253000</v>
      </c>
      <c r="H107" s="153" t="n">
        <v>56548000</v>
      </c>
      <c r="I107" s="153" t="n">
        <v>4865000</v>
      </c>
      <c r="J107" s="153"/>
      <c r="K107" s="153"/>
      <c r="L107" s="153"/>
      <c r="M107" s="153"/>
      <c r="N107" s="153"/>
      <c r="O107" s="153"/>
      <c r="P107" s="153"/>
      <c r="Q107" s="153"/>
      <c r="R107" s="153"/>
      <c r="S107" s="153" t="n">
        <v>252264000</v>
      </c>
      <c r="T107" s="181"/>
    </row>
    <row r="108" customFormat="false" ht="12.75" hidden="true" customHeight="false" outlineLevel="0" collapsed="false">
      <c r="A108" s="180"/>
      <c r="B108" s="180" t="s">
        <v>425</v>
      </c>
      <c r="C108" s="180" t="s">
        <v>9</v>
      </c>
      <c r="D108" s="153" t="n">
        <v>146409000</v>
      </c>
      <c r="E108" s="153" t="n">
        <v>59138000</v>
      </c>
      <c r="F108" s="153" t="n">
        <v>7870000</v>
      </c>
      <c r="G108" s="153" t="n">
        <v>50945000</v>
      </c>
      <c r="H108" s="153" t="n">
        <v>67721000</v>
      </c>
      <c r="I108" s="153" t="n">
        <v>7499000</v>
      </c>
      <c r="J108" s="153" t="n">
        <v>3745000</v>
      </c>
      <c r="K108" s="153"/>
      <c r="L108" s="153" t="n">
        <v>2412000</v>
      </c>
      <c r="M108" s="153" t="n">
        <v>7500000</v>
      </c>
      <c r="N108" s="153" t="n">
        <v>3454000</v>
      </c>
      <c r="O108" s="153"/>
      <c r="P108" s="153"/>
      <c r="Q108" s="153"/>
      <c r="R108" s="153"/>
      <c r="S108" s="153" t="n">
        <v>356693000</v>
      </c>
      <c r="T108" s="181"/>
    </row>
    <row r="109" customFormat="false" ht="13.5" hidden="true" customHeight="false" outlineLevel="0" collapsed="false">
      <c r="A109" s="182"/>
      <c r="B109" s="182" t="s">
        <v>425</v>
      </c>
      <c r="C109" s="182" t="s">
        <v>9</v>
      </c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83"/>
    </row>
    <row r="110" customFormat="false" ht="12.75" hidden="true" customHeight="false" outlineLevel="0" collapsed="false">
      <c r="A110" s="180"/>
      <c r="B110" s="180" t="s">
        <v>425</v>
      </c>
      <c r="C110" s="180" t="s">
        <v>426</v>
      </c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81"/>
    </row>
    <row r="111" customFormat="false" ht="13.5" hidden="false" customHeight="false" outlineLevel="0" collapsed="false">
      <c r="A111" s="182" t="s">
        <v>519</v>
      </c>
      <c r="B111" s="180" t="s">
        <v>425</v>
      </c>
      <c r="C111" s="180" t="s">
        <v>9</v>
      </c>
      <c r="D111" s="153" t="n">
        <v>166930000</v>
      </c>
      <c r="E111" s="153" t="n">
        <v>24854000</v>
      </c>
      <c r="F111" s="153" t="n">
        <v>2446000</v>
      </c>
      <c r="G111" s="153" t="n">
        <v>48613000</v>
      </c>
      <c r="H111" s="153" t="n">
        <v>47431000</v>
      </c>
      <c r="I111" s="153" t="n">
        <v>4272000</v>
      </c>
      <c r="J111" s="153"/>
      <c r="K111" s="153"/>
      <c r="L111" s="153"/>
      <c r="M111" s="153"/>
      <c r="N111" s="153"/>
      <c r="O111" s="153"/>
      <c r="P111" s="153"/>
      <c r="Q111" s="153"/>
      <c r="R111" s="153"/>
      <c r="S111" s="153" t="n">
        <v>294546000</v>
      </c>
      <c r="T111" s="181"/>
    </row>
    <row r="112" customFormat="false" ht="12.75" hidden="true" customHeight="false" outlineLevel="0" collapsed="false">
      <c r="A112" s="180"/>
      <c r="B112" s="180" t="s">
        <v>425</v>
      </c>
      <c r="C112" s="180" t="s">
        <v>9</v>
      </c>
      <c r="D112" s="153" t="n">
        <v>87370000</v>
      </c>
      <c r="E112" s="153" t="n">
        <v>34231000</v>
      </c>
      <c r="F112" s="153" t="n">
        <v>4276000</v>
      </c>
      <c r="G112" s="153" t="n">
        <v>30460000</v>
      </c>
      <c r="H112" s="153" t="n">
        <v>54797000</v>
      </c>
      <c r="I112" s="153" t="n">
        <v>4970000</v>
      </c>
      <c r="J112" s="153" t="n">
        <v>3620000</v>
      </c>
      <c r="K112" s="153"/>
      <c r="L112" s="153" t="n">
        <v>1719000</v>
      </c>
      <c r="M112" s="153" t="n">
        <v>6444000</v>
      </c>
      <c r="N112" s="153" t="n">
        <v>2713000</v>
      </c>
      <c r="O112" s="153"/>
      <c r="P112" s="153"/>
      <c r="Q112" s="153"/>
      <c r="R112" s="153"/>
      <c r="S112" s="153" t="n">
        <v>230600000</v>
      </c>
      <c r="T112" s="181"/>
    </row>
    <row r="113" customFormat="false" ht="13.5" hidden="true" customHeight="false" outlineLevel="0" collapsed="false">
      <c r="A113" s="182"/>
      <c r="B113" s="182" t="s">
        <v>425</v>
      </c>
      <c r="C113" s="182" t="s">
        <v>9</v>
      </c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83"/>
    </row>
    <row r="114" customFormat="false" ht="12.75" hidden="true" customHeight="false" outlineLevel="0" collapsed="false">
      <c r="A114" s="180"/>
      <c r="B114" s="180" t="s">
        <v>425</v>
      </c>
      <c r="C114" s="180" t="s">
        <v>426</v>
      </c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81"/>
    </row>
    <row r="115" customFormat="false" ht="13.5" hidden="false" customHeight="false" outlineLevel="0" collapsed="false">
      <c r="A115" s="182" t="s">
        <v>520</v>
      </c>
      <c r="B115" s="180" t="s">
        <v>425</v>
      </c>
      <c r="C115" s="180" t="s">
        <v>9</v>
      </c>
      <c r="D115" s="153" t="n">
        <v>166930000</v>
      </c>
      <c r="E115" s="153" t="n">
        <v>24854000</v>
      </c>
      <c r="F115" s="153" t="n">
        <v>2446000</v>
      </c>
      <c r="G115" s="153" t="n">
        <v>48613000</v>
      </c>
      <c r="H115" s="153" t="n">
        <v>47431000</v>
      </c>
      <c r="I115" s="153" t="n">
        <v>4272000</v>
      </c>
      <c r="J115" s="153"/>
      <c r="K115" s="153"/>
      <c r="L115" s="153"/>
      <c r="M115" s="153"/>
      <c r="N115" s="153"/>
      <c r="O115" s="153"/>
      <c r="P115" s="153"/>
      <c r="Q115" s="153"/>
      <c r="R115" s="153"/>
      <c r="S115" s="153" t="n">
        <v>294546000</v>
      </c>
      <c r="T115" s="181"/>
    </row>
    <row r="116" customFormat="false" ht="12.75" hidden="true" customHeight="false" outlineLevel="0" collapsed="false">
      <c r="A116" s="180"/>
      <c r="B116" s="180" t="s">
        <v>425</v>
      </c>
      <c r="C116" s="180" t="s">
        <v>9</v>
      </c>
      <c r="D116" s="153" t="n">
        <v>59039000</v>
      </c>
      <c r="E116" s="153" t="n">
        <v>24907000</v>
      </c>
      <c r="F116" s="153" t="n">
        <v>3594000</v>
      </c>
      <c r="G116" s="153" t="n">
        <v>20485000</v>
      </c>
      <c r="H116" s="153" t="n">
        <v>12924000</v>
      </c>
      <c r="I116" s="153" t="n">
        <v>2529000</v>
      </c>
      <c r="J116" s="153" t="n">
        <v>125000</v>
      </c>
      <c r="K116" s="153"/>
      <c r="L116" s="153" t="n">
        <v>693000</v>
      </c>
      <c r="M116" s="153" t="n">
        <v>1056000</v>
      </c>
      <c r="N116" s="153" t="n">
        <v>741000</v>
      </c>
      <c r="O116" s="153"/>
      <c r="P116" s="153"/>
      <c r="Q116" s="153"/>
      <c r="R116" s="153"/>
      <c r="S116" s="153" t="n">
        <v>126093000</v>
      </c>
      <c r="T116" s="181"/>
    </row>
    <row r="117" customFormat="false" ht="13.5" hidden="true" customHeight="false" outlineLevel="0" collapsed="false">
      <c r="A117" s="182"/>
      <c r="B117" s="182" t="s">
        <v>425</v>
      </c>
      <c r="C117" s="182" t="s">
        <v>9</v>
      </c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83"/>
    </row>
    <row r="118" customFormat="false" ht="12.75" hidden="true" customHeight="false" outlineLevel="0" collapsed="false">
      <c r="A118" s="180"/>
      <c r="B118" s="180" t="s">
        <v>425</v>
      </c>
      <c r="C118" s="180" t="s">
        <v>426</v>
      </c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81"/>
    </row>
    <row r="119" customFormat="false" ht="13.5" hidden="false" customHeight="false" outlineLevel="0" collapsed="false">
      <c r="A119" s="182" t="s">
        <v>521</v>
      </c>
      <c r="B119" s="180" t="s">
        <v>425</v>
      </c>
      <c r="C119" s="180" t="s">
        <v>9</v>
      </c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81"/>
    </row>
    <row r="120" customFormat="false" ht="12.75" hidden="true" customHeight="false" outlineLevel="0" collapsed="false">
      <c r="A120" s="180"/>
      <c r="B120" s="180" t="s">
        <v>425</v>
      </c>
      <c r="C120" s="180" t="s">
        <v>9</v>
      </c>
      <c r="D120" s="153" t="n">
        <v>570354000</v>
      </c>
      <c r="E120" s="153" t="n">
        <v>283694000</v>
      </c>
      <c r="F120" s="153" t="n">
        <v>12872000</v>
      </c>
      <c r="G120" s="153" t="n">
        <v>190790000</v>
      </c>
      <c r="H120" s="153" t="n">
        <v>404327000</v>
      </c>
      <c r="I120" s="153" t="n">
        <v>52498000</v>
      </c>
      <c r="J120" s="153" t="n">
        <v>958000</v>
      </c>
      <c r="K120" s="153"/>
      <c r="L120" s="153" t="n">
        <v>1346000</v>
      </c>
      <c r="M120" s="153" t="n">
        <v>21556000</v>
      </c>
      <c r="N120" s="153" t="n">
        <v>54037000</v>
      </c>
      <c r="O120" s="153"/>
      <c r="P120" s="153"/>
      <c r="Q120" s="153"/>
      <c r="R120" s="153"/>
      <c r="S120" s="153" t="n">
        <v>1592432000</v>
      </c>
      <c r="T120" s="181"/>
    </row>
    <row r="121" customFormat="false" ht="13.5" hidden="true" customHeight="false" outlineLevel="0" collapsed="false">
      <c r="A121" s="182"/>
      <c r="B121" s="182" t="s">
        <v>425</v>
      </c>
      <c r="C121" s="182" t="s">
        <v>9</v>
      </c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83"/>
    </row>
    <row r="122" customFormat="false" ht="12.75" hidden="true" customHeight="false" outlineLevel="0" collapsed="false">
      <c r="A122" s="180"/>
      <c r="B122" s="180" t="s">
        <v>425</v>
      </c>
      <c r="C122" s="180" t="s">
        <v>426</v>
      </c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81"/>
    </row>
    <row r="123" customFormat="false" ht="13.5" hidden="false" customHeight="false" outlineLevel="0" collapsed="false">
      <c r="A123" s="182" t="s">
        <v>522</v>
      </c>
      <c r="B123" s="180" t="s">
        <v>425</v>
      </c>
      <c r="C123" s="180" t="s">
        <v>9</v>
      </c>
      <c r="D123" s="153" t="n">
        <v>616948000</v>
      </c>
      <c r="E123" s="153" t="n">
        <v>110784000</v>
      </c>
      <c r="F123" s="153" t="n">
        <v>2220000</v>
      </c>
      <c r="G123" s="153" t="n">
        <v>173291000</v>
      </c>
      <c r="H123" s="153" t="n">
        <v>394401000</v>
      </c>
      <c r="I123" s="153" t="n">
        <v>25077000</v>
      </c>
      <c r="J123" s="153"/>
      <c r="K123" s="153"/>
      <c r="L123" s="153"/>
      <c r="M123" s="153"/>
      <c r="N123" s="153"/>
      <c r="O123" s="153"/>
      <c r="P123" s="153"/>
      <c r="Q123" s="153"/>
      <c r="R123" s="153"/>
      <c r="S123" s="153" t="n">
        <v>1322721000</v>
      </c>
      <c r="T123" s="181"/>
    </row>
    <row r="124" customFormat="false" ht="13.5" hidden="true" customHeight="false" outlineLevel="0" collapsed="false">
      <c r="A124" s="182" t="s">
        <v>455</v>
      </c>
      <c r="B124" s="182" t="s">
        <v>425</v>
      </c>
      <c r="C124" s="182" t="s">
        <v>9</v>
      </c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83"/>
    </row>
    <row r="125" customFormat="false" ht="12.75" hidden="true" customHeight="false" outlineLevel="0" collapsed="false">
      <c r="A125" s="180"/>
      <c r="B125" s="180" t="s">
        <v>425</v>
      </c>
      <c r="C125" s="180" t="s">
        <v>426</v>
      </c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81"/>
    </row>
    <row r="126" customFormat="false" ht="12.75" hidden="true" customHeight="false" outlineLevel="0" collapsed="false">
      <c r="A126" s="180"/>
      <c r="B126" s="180" t="s">
        <v>425</v>
      </c>
      <c r="C126" s="180" t="s">
        <v>9</v>
      </c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81"/>
    </row>
    <row r="127" customFormat="false" ht="13.5" hidden="true" customHeight="false" outlineLevel="0" collapsed="false">
      <c r="A127" s="182"/>
      <c r="B127" s="182" t="s">
        <v>425</v>
      </c>
      <c r="C127" s="182" t="s">
        <v>9</v>
      </c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83"/>
    </row>
    <row r="128" customFormat="false" ht="12.75" hidden="true" customHeight="false" outlineLevel="0" collapsed="false">
      <c r="A128" s="180"/>
      <c r="B128" s="180" t="s">
        <v>425</v>
      </c>
      <c r="C128" s="180" t="s">
        <v>426</v>
      </c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81"/>
    </row>
    <row r="129" customFormat="false" ht="12.75" hidden="true" customHeight="false" outlineLevel="0" collapsed="false">
      <c r="A129" s="180"/>
      <c r="B129" s="180" t="s">
        <v>425</v>
      </c>
      <c r="C129" s="180" t="s">
        <v>9</v>
      </c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81"/>
    </row>
    <row r="130" customFormat="false" ht="13.5" hidden="true" customHeight="false" outlineLevel="0" collapsed="false">
      <c r="A130" s="182" t="s">
        <v>457</v>
      </c>
      <c r="B130" s="182" t="s">
        <v>425</v>
      </c>
      <c r="C130" s="182" t="s">
        <v>9</v>
      </c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83"/>
    </row>
    <row r="131" customFormat="false" ht="12.75" hidden="true" customHeight="false" outlineLevel="0" collapsed="false">
      <c r="A131" s="180"/>
      <c r="B131" s="180" t="s">
        <v>425</v>
      </c>
      <c r="C131" s="180" t="s">
        <v>426</v>
      </c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81"/>
    </row>
    <row r="132" customFormat="false" ht="12.75" hidden="true" customHeight="false" outlineLevel="0" collapsed="false">
      <c r="A132" s="180"/>
      <c r="B132" s="180" t="s">
        <v>425</v>
      </c>
      <c r="C132" s="180" t="s">
        <v>9</v>
      </c>
      <c r="D132" s="153"/>
      <c r="E132" s="153" t="n">
        <v>889000</v>
      </c>
      <c r="F132" s="153"/>
      <c r="G132" s="153" t="n">
        <v>27000</v>
      </c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 t="n">
        <v>916000</v>
      </c>
      <c r="T132" s="181"/>
    </row>
    <row r="133" customFormat="false" ht="13.5" hidden="true" customHeight="false" outlineLevel="0" collapsed="false">
      <c r="A133" s="182"/>
      <c r="B133" s="182" t="s">
        <v>425</v>
      </c>
      <c r="C133" s="182" t="s">
        <v>9</v>
      </c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83"/>
    </row>
    <row r="134" customFormat="false" ht="12.75" hidden="true" customHeight="false" outlineLevel="0" collapsed="false">
      <c r="A134" s="180"/>
      <c r="B134" s="180" t="s">
        <v>425</v>
      </c>
      <c r="C134" s="180" t="s">
        <v>426</v>
      </c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81"/>
    </row>
    <row r="135" customFormat="false" ht="12.75" hidden="true" customHeight="false" outlineLevel="0" collapsed="false">
      <c r="A135" s="180"/>
      <c r="B135" s="180" t="s">
        <v>425</v>
      </c>
      <c r="C135" s="180" t="s">
        <v>9</v>
      </c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81"/>
    </row>
    <row r="136" customFormat="false" ht="12.75" hidden="true" customHeight="false" outlineLevel="0" collapsed="false">
      <c r="A136" s="180"/>
      <c r="B136" s="180" t="s">
        <v>425</v>
      </c>
      <c r="C136" s="180" t="s">
        <v>9</v>
      </c>
      <c r="D136" s="153" t="n">
        <v>195782000</v>
      </c>
      <c r="E136" s="153" t="n">
        <v>93145000</v>
      </c>
      <c r="F136" s="153" t="n">
        <v>4023000</v>
      </c>
      <c r="G136" s="153" t="n">
        <v>64568000</v>
      </c>
      <c r="H136" s="153" t="n">
        <v>220124000</v>
      </c>
      <c r="I136" s="153" t="n">
        <v>18413000</v>
      </c>
      <c r="J136" s="153" t="n">
        <v>684000</v>
      </c>
      <c r="K136" s="153"/>
      <c r="L136" s="153" t="n">
        <v>474000</v>
      </c>
      <c r="M136" s="153" t="n">
        <v>6687000</v>
      </c>
      <c r="N136" s="153" t="n">
        <v>4470000</v>
      </c>
      <c r="O136" s="153"/>
      <c r="P136" s="153"/>
      <c r="Q136" s="153"/>
      <c r="R136" s="153"/>
      <c r="S136" s="153" t="n">
        <v>608370000</v>
      </c>
      <c r="T136" s="181"/>
    </row>
    <row r="137" customFormat="false" ht="13.5" hidden="true" customHeight="false" outlineLevel="0" collapsed="false">
      <c r="A137" s="182"/>
      <c r="B137" s="182" t="s">
        <v>425</v>
      </c>
      <c r="C137" s="182" t="s">
        <v>9</v>
      </c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83"/>
    </row>
    <row r="138" customFormat="false" ht="12.75" hidden="true" customHeight="false" outlineLevel="0" collapsed="false">
      <c r="A138" s="180"/>
      <c r="B138" s="180" t="s">
        <v>425</v>
      </c>
      <c r="C138" s="180" t="s">
        <v>426</v>
      </c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81"/>
    </row>
    <row r="139" customFormat="false" ht="13.5" hidden="false" customHeight="false" outlineLevel="0" collapsed="false">
      <c r="A139" s="182" t="s">
        <v>523</v>
      </c>
      <c r="B139" s="180" t="s">
        <v>425</v>
      </c>
      <c r="C139" s="180" t="s">
        <v>9</v>
      </c>
      <c r="D139" s="153" t="n">
        <v>195970000</v>
      </c>
      <c r="E139" s="153" t="n">
        <v>36786000</v>
      </c>
      <c r="F139" s="153"/>
      <c r="G139" s="153" t="n">
        <v>54469000</v>
      </c>
      <c r="H139" s="153" t="n">
        <v>205347000</v>
      </c>
      <c r="I139" s="153" t="n">
        <v>13426000</v>
      </c>
      <c r="J139" s="153"/>
      <c r="K139" s="153"/>
      <c r="L139" s="153"/>
      <c r="M139" s="153"/>
      <c r="N139" s="153"/>
      <c r="O139" s="153"/>
      <c r="P139" s="153"/>
      <c r="Q139" s="153"/>
      <c r="R139" s="153"/>
      <c r="S139" s="153" t="n">
        <v>505998000</v>
      </c>
      <c r="T139" s="181"/>
    </row>
    <row r="140" customFormat="false" ht="12.75" hidden="true" customHeight="false" outlineLevel="0" collapsed="false">
      <c r="A140" s="180"/>
      <c r="B140" s="180" t="s">
        <v>425</v>
      </c>
      <c r="C140" s="180" t="s">
        <v>9</v>
      </c>
      <c r="D140" s="153" t="n">
        <v>78713000</v>
      </c>
      <c r="E140" s="153" t="n">
        <v>39407000</v>
      </c>
      <c r="F140" s="153" t="n">
        <v>1330000</v>
      </c>
      <c r="G140" s="153" t="n">
        <v>27310000</v>
      </c>
      <c r="H140" s="153" t="n">
        <v>29298000</v>
      </c>
      <c r="I140" s="153" t="n">
        <v>5717000</v>
      </c>
      <c r="J140" s="153" t="n">
        <v>274000</v>
      </c>
      <c r="K140" s="153"/>
      <c r="L140" s="153" t="n">
        <v>872000</v>
      </c>
      <c r="M140" s="153"/>
      <c r="N140" s="153" t="n">
        <v>4417000</v>
      </c>
      <c r="O140" s="153"/>
      <c r="P140" s="153"/>
      <c r="Q140" s="153"/>
      <c r="R140" s="153"/>
      <c r="S140" s="153" t="n">
        <v>187338000</v>
      </c>
      <c r="T140" s="181"/>
    </row>
    <row r="141" customFormat="false" ht="13.5" hidden="true" customHeight="false" outlineLevel="0" collapsed="false">
      <c r="A141" s="182"/>
      <c r="B141" s="182" t="s">
        <v>425</v>
      </c>
      <c r="C141" s="182" t="s">
        <v>9</v>
      </c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83"/>
    </row>
    <row r="142" customFormat="false" ht="12.75" hidden="true" customHeight="false" outlineLevel="0" collapsed="false">
      <c r="A142" s="180"/>
      <c r="B142" s="180" t="s">
        <v>425</v>
      </c>
      <c r="C142" s="180" t="s">
        <v>426</v>
      </c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81"/>
    </row>
    <row r="143" customFormat="false" ht="13.5" hidden="false" customHeight="false" outlineLevel="0" collapsed="false">
      <c r="A143" s="182" t="s">
        <v>524</v>
      </c>
      <c r="B143" s="180" t="s">
        <v>425</v>
      </c>
      <c r="C143" s="180" t="s">
        <v>9</v>
      </c>
      <c r="D143" s="153" t="n">
        <v>89739000</v>
      </c>
      <c r="E143" s="153" t="n">
        <v>20549000</v>
      </c>
      <c r="F143" s="153" t="n">
        <v>720000</v>
      </c>
      <c r="G143" s="153" t="n">
        <v>26545000</v>
      </c>
      <c r="H143" s="153" t="n">
        <v>31867000</v>
      </c>
      <c r="I143" s="153" t="n">
        <v>3706000</v>
      </c>
      <c r="J143" s="153"/>
      <c r="K143" s="153"/>
      <c r="L143" s="153"/>
      <c r="M143" s="153"/>
      <c r="N143" s="153"/>
      <c r="O143" s="153"/>
      <c r="P143" s="153"/>
      <c r="Q143" s="153"/>
      <c r="R143" s="153"/>
      <c r="S143" s="153" t="n">
        <v>173126000</v>
      </c>
      <c r="T143" s="181"/>
    </row>
    <row r="144" customFormat="false" ht="12.75" hidden="true" customHeight="false" outlineLevel="0" collapsed="false">
      <c r="A144" s="180"/>
      <c r="B144" s="180" t="s">
        <v>425</v>
      </c>
      <c r="C144" s="180" t="s">
        <v>9</v>
      </c>
      <c r="D144" s="153" t="n">
        <v>295859000</v>
      </c>
      <c r="E144" s="153" t="n">
        <v>150253000</v>
      </c>
      <c r="F144" s="153" t="n">
        <v>7519000</v>
      </c>
      <c r="G144" s="153" t="n">
        <v>98885000</v>
      </c>
      <c r="H144" s="153" t="n">
        <v>154905000</v>
      </c>
      <c r="I144" s="153" t="n">
        <v>28368000</v>
      </c>
      <c r="J144" s="153"/>
      <c r="K144" s="153"/>
      <c r="L144" s="153"/>
      <c r="M144" s="153" t="n">
        <v>14869000</v>
      </c>
      <c r="N144" s="153" t="n">
        <v>45150000</v>
      </c>
      <c r="O144" s="153"/>
      <c r="P144" s="153"/>
      <c r="Q144" s="153"/>
      <c r="R144" s="153"/>
      <c r="S144" s="153" t="n">
        <v>795808000</v>
      </c>
      <c r="T144" s="181"/>
    </row>
    <row r="145" customFormat="false" ht="13.5" hidden="true" customHeight="false" outlineLevel="0" collapsed="false">
      <c r="A145" s="182"/>
      <c r="B145" s="182" t="s">
        <v>425</v>
      </c>
      <c r="C145" s="182" t="s">
        <v>9</v>
      </c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83"/>
    </row>
    <row r="146" customFormat="false" ht="12.75" hidden="true" customHeight="false" outlineLevel="0" collapsed="false">
      <c r="A146" s="180"/>
      <c r="B146" s="180" t="s">
        <v>425</v>
      </c>
      <c r="C146" s="180" t="s">
        <v>426</v>
      </c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81"/>
    </row>
    <row r="147" customFormat="false" ht="13.5" hidden="false" customHeight="false" outlineLevel="0" collapsed="false">
      <c r="A147" s="182" t="s">
        <v>525</v>
      </c>
      <c r="B147" s="180" t="s">
        <v>425</v>
      </c>
      <c r="C147" s="180" t="s">
        <v>9</v>
      </c>
      <c r="D147" s="153" t="n">
        <v>331239000</v>
      </c>
      <c r="E147" s="153" t="n">
        <v>53449000</v>
      </c>
      <c r="F147" s="153" t="n">
        <v>1500000</v>
      </c>
      <c r="G147" s="153" t="n">
        <v>92277000</v>
      </c>
      <c r="H147" s="153" t="n">
        <v>157187000</v>
      </c>
      <c r="I147" s="153" t="n">
        <v>7945000</v>
      </c>
      <c r="J147" s="153"/>
      <c r="K147" s="153"/>
      <c r="L147" s="153"/>
      <c r="M147" s="153"/>
      <c r="N147" s="153"/>
      <c r="O147" s="153"/>
      <c r="P147" s="153"/>
      <c r="Q147" s="153"/>
      <c r="R147" s="153"/>
      <c r="S147" s="153" t="n">
        <v>643597000</v>
      </c>
      <c r="T147" s="181"/>
    </row>
    <row r="148" customFormat="false" ht="12.75" hidden="true" customHeight="false" outlineLevel="0" collapsed="false">
      <c r="A148" s="180"/>
      <c r="B148" s="180" t="s">
        <v>425</v>
      </c>
      <c r="C148" s="180" t="s">
        <v>9</v>
      </c>
      <c r="D148" s="153" t="n">
        <v>867811000</v>
      </c>
      <c r="E148" s="153" t="n">
        <v>323995000</v>
      </c>
      <c r="F148" s="153" t="n">
        <v>30415000</v>
      </c>
      <c r="G148" s="153" t="n">
        <v>289621000</v>
      </c>
      <c r="H148" s="153" t="n">
        <v>588583000</v>
      </c>
      <c r="I148" s="153" t="n">
        <v>56254000</v>
      </c>
      <c r="J148" s="153" t="n">
        <v>876000</v>
      </c>
      <c r="K148" s="153" t="n">
        <v>5087000</v>
      </c>
      <c r="L148" s="153"/>
      <c r="M148" s="153" t="n">
        <v>113405000</v>
      </c>
      <c r="N148" s="153" t="n">
        <v>38848000</v>
      </c>
      <c r="O148" s="153"/>
      <c r="P148" s="153"/>
      <c r="Q148" s="153"/>
      <c r="R148" s="153"/>
      <c r="S148" s="153" t="n">
        <v>2314895000</v>
      </c>
      <c r="T148" s="181"/>
    </row>
    <row r="149" customFormat="false" ht="13.5" hidden="true" customHeight="false" outlineLevel="0" collapsed="false">
      <c r="A149" s="182"/>
      <c r="B149" s="182" t="s">
        <v>425</v>
      </c>
      <c r="C149" s="182" t="s">
        <v>9</v>
      </c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83"/>
    </row>
    <row r="150" customFormat="false" ht="12.75" hidden="true" customHeight="false" outlineLevel="0" collapsed="false">
      <c r="A150" s="180"/>
      <c r="B150" s="180" t="s">
        <v>425</v>
      </c>
      <c r="C150" s="180" t="s">
        <v>426</v>
      </c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81"/>
    </row>
    <row r="151" customFormat="false" ht="13.5" hidden="false" customHeight="false" outlineLevel="0" collapsed="false">
      <c r="A151" s="182" t="s">
        <v>526</v>
      </c>
      <c r="B151" s="180" t="s">
        <v>425</v>
      </c>
      <c r="C151" s="180" t="s">
        <v>9</v>
      </c>
      <c r="D151" s="153" t="n">
        <v>946936000</v>
      </c>
      <c r="E151" s="153" t="n">
        <v>134279000</v>
      </c>
      <c r="F151" s="153" t="n">
        <v>1938000</v>
      </c>
      <c r="G151" s="153" t="n">
        <v>265968000</v>
      </c>
      <c r="H151" s="153" t="n">
        <v>617223000</v>
      </c>
      <c r="I151" s="153" t="n">
        <v>39237000</v>
      </c>
      <c r="J151" s="153"/>
      <c r="K151" s="153"/>
      <c r="L151" s="153"/>
      <c r="M151" s="153"/>
      <c r="N151" s="153"/>
      <c r="O151" s="153"/>
      <c r="P151" s="153"/>
      <c r="Q151" s="153"/>
      <c r="R151" s="153"/>
      <c r="S151" s="153" t="n">
        <v>2005581000</v>
      </c>
      <c r="T151" s="181"/>
    </row>
    <row r="152" customFormat="false" ht="12.75" hidden="true" customHeight="false" outlineLevel="0" collapsed="false">
      <c r="A152" s="180"/>
      <c r="B152" s="180" t="s">
        <v>425</v>
      </c>
      <c r="C152" s="180" t="s">
        <v>9</v>
      </c>
      <c r="D152" s="153" t="n">
        <v>33500000</v>
      </c>
      <c r="E152" s="153" t="n">
        <v>14736000</v>
      </c>
      <c r="F152" s="153" t="n">
        <v>1745000</v>
      </c>
      <c r="G152" s="153" t="n">
        <v>11957000</v>
      </c>
      <c r="H152" s="153" t="n">
        <v>22349000</v>
      </c>
      <c r="I152" s="153" t="n">
        <v>3012000</v>
      </c>
      <c r="J152" s="153" t="n">
        <v>389000</v>
      </c>
      <c r="K152" s="153"/>
      <c r="L152" s="153"/>
      <c r="M152" s="153" t="n">
        <v>2174000</v>
      </c>
      <c r="N152" s="153"/>
      <c r="O152" s="153"/>
      <c r="P152" s="153"/>
      <c r="Q152" s="153"/>
      <c r="R152" s="153"/>
      <c r="S152" s="153" t="n">
        <v>89862000</v>
      </c>
      <c r="T152" s="181"/>
    </row>
    <row r="153" customFormat="false" ht="13.5" hidden="true" customHeight="false" outlineLevel="0" collapsed="false">
      <c r="A153" s="182"/>
      <c r="B153" s="182" t="s">
        <v>425</v>
      </c>
      <c r="C153" s="182" t="s">
        <v>9</v>
      </c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83"/>
    </row>
    <row r="154" customFormat="false" ht="12.75" hidden="true" customHeight="false" outlineLevel="0" collapsed="false">
      <c r="A154" s="180"/>
      <c r="B154" s="180" t="s">
        <v>425</v>
      </c>
      <c r="C154" s="180" t="s">
        <v>426</v>
      </c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81"/>
    </row>
    <row r="155" customFormat="false" ht="13.5" hidden="false" customHeight="false" outlineLevel="0" collapsed="false">
      <c r="A155" s="182" t="s">
        <v>527</v>
      </c>
      <c r="B155" s="180" t="s">
        <v>425</v>
      </c>
      <c r="C155" s="180" t="s">
        <v>9</v>
      </c>
      <c r="D155" s="153" t="n">
        <v>36955000</v>
      </c>
      <c r="E155" s="153" t="n">
        <v>6159000</v>
      </c>
      <c r="F155" s="153"/>
      <c r="G155" s="153" t="n">
        <v>10591000</v>
      </c>
      <c r="H155" s="153" t="n">
        <v>21066000</v>
      </c>
      <c r="I155" s="153" t="n">
        <v>1798000</v>
      </c>
      <c r="J155" s="153"/>
      <c r="K155" s="153"/>
      <c r="L155" s="153"/>
      <c r="M155" s="153"/>
      <c r="N155" s="153"/>
      <c r="O155" s="153"/>
      <c r="P155" s="153"/>
      <c r="Q155" s="153"/>
      <c r="R155" s="153"/>
      <c r="S155" s="153" t="n">
        <v>76569000</v>
      </c>
      <c r="T155" s="181"/>
    </row>
    <row r="156" customFormat="false" ht="12.75" hidden="true" customHeight="false" outlineLevel="0" collapsed="false">
      <c r="A156" s="180"/>
      <c r="B156" s="180" t="s">
        <v>425</v>
      </c>
      <c r="C156" s="180" t="s">
        <v>9</v>
      </c>
      <c r="D156" s="153" t="n">
        <v>69710000</v>
      </c>
      <c r="E156" s="153" t="n">
        <v>27326000</v>
      </c>
      <c r="F156" s="153" t="n">
        <v>709000</v>
      </c>
      <c r="G156" s="153" t="n">
        <v>23015000</v>
      </c>
      <c r="H156" s="153" t="n">
        <v>42504000</v>
      </c>
      <c r="I156" s="153" t="n">
        <v>4976000</v>
      </c>
      <c r="J156" s="153" t="n">
        <v>63000</v>
      </c>
      <c r="K156" s="153"/>
      <c r="L156" s="153"/>
      <c r="M156" s="153" t="n">
        <v>4279000</v>
      </c>
      <c r="N156" s="153" t="n">
        <v>2074000</v>
      </c>
      <c r="O156" s="153"/>
      <c r="P156" s="153"/>
      <c r="Q156" s="153"/>
      <c r="R156" s="153"/>
      <c r="S156" s="153" t="n">
        <v>174656000</v>
      </c>
      <c r="T156" s="181"/>
    </row>
    <row r="157" customFormat="false" ht="13.5" hidden="true" customHeight="false" outlineLevel="0" collapsed="false">
      <c r="A157" s="182"/>
      <c r="B157" s="182" t="s">
        <v>425</v>
      </c>
      <c r="C157" s="182" t="s">
        <v>9</v>
      </c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83"/>
    </row>
    <row r="158" customFormat="false" ht="12.75" hidden="true" customHeight="false" outlineLevel="0" collapsed="false">
      <c r="A158" s="180"/>
      <c r="B158" s="180" t="s">
        <v>425</v>
      </c>
      <c r="C158" s="180" t="s">
        <v>426</v>
      </c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81"/>
    </row>
    <row r="159" customFormat="false" ht="13.5" hidden="false" customHeight="false" outlineLevel="0" collapsed="false">
      <c r="A159" s="182" t="s">
        <v>528</v>
      </c>
      <c r="B159" s="180" t="s">
        <v>425</v>
      </c>
      <c r="C159" s="180" t="s">
        <v>9</v>
      </c>
      <c r="D159" s="153" t="n">
        <v>70317000</v>
      </c>
      <c r="E159" s="153" t="n">
        <v>9809000</v>
      </c>
      <c r="F159" s="153"/>
      <c r="G159" s="153" t="n">
        <v>19547000</v>
      </c>
      <c r="H159" s="153" t="n">
        <v>45337000</v>
      </c>
      <c r="I159" s="153" t="n">
        <v>3478000</v>
      </c>
      <c r="J159" s="153"/>
      <c r="K159" s="153"/>
      <c r="L159" s="153"/>
      <c r="M159" s="153"/>
      <c r="N159" s="153"/>
      <c r="O159" s="153"/>
      <c r="P159" s="153"/>
      <c r="Q159" s="153"/>
      <c r="R159" s="153"/>
      <c r="S159" s="153" t="n">
        <v>148488000</v>
      </c>
      <c r="T159" s="181"/>
    </row>
    <row r="160" customFormat="false" ht="12.75" hidden="true" customHeight="false" outlineLevel="0" collapsed="false">
      <c r="A160" s="180"/>
      <c r="B160" s="180" t="s">
        <v>425</v>
      </c>
      <c r="C160" s="180" t="s">
        <v>9</v>
      </c>
      <c r="D160" s="153" t="n">
        <v>28070000</v>
      </c>
      <c r="E160" s="153" t="n">
        <v>10103000</v>
      </c>
      <c r="F160" s="153" t="n">
        <v>473000</v>
      </c>
      <c r="G160" s="153" t="n">
        <v>9231000</v>
      </c>
      <c r="H160" s="153" t="n">
        <v>19855000</v>
      </c>
      <c r="I160" s="153" t="n">
        <v>1205000</v>
      </c>
      <c r="J160" s="153"/>
      <c r="K160" s="153"/>
      <c r="L160" s="153"/>
      <c r="M160" s="153" t="n">
        <v>16850000</v>
      </c>
      <c r="N160" s="153" t="n">
        <v>2511000</v>
      </c>
      <c r="O160" s="153"/>
      <c r="P160" s="153"/>
      <c r="Q160" s="153"/>
      <c r="R160" s="153"/>
      <c r="S160" s="153" t="n">
        <v>88298000</v>
      </c>
      <c r="T160" s="181"/>
    </row>
    <row r="161" customFormat="false" ht="13.5" hidden="true" customHeight="false" outlineLevel="0" collapsed="false">
      <c r="A161" s="182"/>
      <c r="B161" s="182" t="s">
        <v>425</v>
      </c>
      <c r="C161" s="182" t="s">
        <v>9</v>
      </c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83"/>
    </row>
    <row r="162" customFormat="false" ht="12.75" hidden="true" customHeight="false" outlineLevel="0" collapsed="false">
      <c r="A162" s="180"/>
      <c r="B162" s="180" t="s">
        <v>425</v>
      </c>
      <c r="C162" s="180" t="s">
        <v>426</v>
      </c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81"/>
    </row>
    <row r="163" customFormat="false" ht="13.5" hidden="false" customHeight="false" outlineLevel="0" collapsed="false">
      <c r="A163" s="182" t="s">
        <v>529</v>
      </c>
      <c r="B163" s="180" t="s">
        <v>425</v>
      </c>
      <c r="C163" s="180" t="s">
        <v>9</v>
      </c>
      <c r="D163" s="153" t="n">
        <v>34682000</v>
      </c>
      <c r="E163" s="153" t="n">
        <v>6397000</v>
      </c>
      <c r="F163" s="153"/>
      <c r="G163" s="153" t="n">
        <v>10156000</v>
      </c>
      <c r="H163" s="153" t="n">
        <v>21456000</v>
      </c>
      <c r="I163" s="153" t="n">
        <v>1631000</v>
      </c>
      <c r="J163" s="153"/>
      <c r="K163" s="153"/>
      <c r="L163" s="153"/>
      <c r="M163" s="153"/>
      <c r="N163" s="153"/>
      <c r="O163" s="153"/>
      <c r="P163" s="153"/>
      <c r="Q163" s="153"/>
      <c r="R163" s="153"/>
      <c r="S163" s="153" t="n">
        <v>74322000</v>
      </c>
      <c r="T163" s="181"/>
    </row>
    <row r="164" customFormat="false" ht="12.75" hidden="true" customHeight="false" outlineLevel="0" collapsed="false">
      <c r="A164" s="180"/>
      <c r="B164" s="180" t="s">
        <v>425</v>
      </c>
      <c r="C164" s="180" t="s">
        <v>9</v>
      </c>
      <c r="D164" s="153" t="n">
        <v>29948000</v>
      </c>
      <c r="E164" s="153" t="n">
        <v>12347000</v>
      </c>
      <c r="F164" s="153" t="n">
        <v>887000</v>
      </c>
      <c r="G164" s="153" t="n">
        <v>10169000</v>
      </c>
      <c r="H164" s="153" t="n">
        <v>19809000</v>
      </c>
      <c r="I164" s="153" t="n">
        <v>1402000</v>
      </c>
      <c r="J164" s="153" t="n">
        <v>3000</v>
      </c>
      <c r="K164" s="153"/>
      <c r="L164" s="153"/>
      <c r="M164" s="153" t="n">
        <v>4714000</v>
      </c>
      <c r="N164" s="153" t="n">
        <v>2279000</v>
      </c>
      <c r="O164" s="153"/>
      <c r="P164" s="153"/>
      <c r="Q164" s="153"/>
      <c r="R164" s="153"/>
      <c r="S164" s="153" t="n">
        <v>81558000</v>
      </c>
      <c r="T164" s="181"/>
    </row>
    <row r="165" customFormat="false" ht="13.5" hidden="true" customHeight="false" outlineLevel="0" collapsed="false">
      <c r="A165" s="182"/>
      <c r="B165" s="182" t="s">
        <v>425</v>
      </c>
      <c r="C165" s="182" t="s">
        <v>9</v>
      </c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83"/>
    </row>
    <row r="166" customFormat="false" ht="12.75" hidden="true" customHeight="false" outlineLevel="0" collapsed="false">
      <c r="A166" s="180"/>
      <c r="B166" s="180" t="s">
        <v>425</v>
      </c>
      <c r="C166" s="180" t="s">
        <v>426</v>
      </c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81"/>
    </row>
    <row r="167" customFormat="false" ht="13.5" hidden="false" customHeight="false" outlineLevel="0" collapsed="false">
      <c r="A167" s="182" t="s">
        <v>530</v>
      </c>
      <c r="B167" s="180" t="s">
        <v>425</v>
      </c>
      <c r="C167" s="180" t="s">
        <v>9</v>
      </c>
      <c r="D167" s="153" t="n">
        <v>31683000</v>
      </c>
      <c r="E167" s="153" t="n">
        <v>4663000</v>
      </c>
      <c r="F167" s="153" t="n">
        <v>468000</v>
      </c>
      <c r="G167" s="153" t="n">
        <v>9112000</v>
      </c>
      <c r="H167" s="153" t="n">
        <v>18712000</v>
      </c>
      <c r="I167" s="153" t="n">
        <v>571000</v>
      </c>
      <c r="J167" s="153"/>
      <c r="K167" s="153"/>
      <c r="L167" s="153"/>
      <c r="M167" s="153"/>
      <c r="N167" s="153"/>
      <c r="O167" s="153"/>
      <c r="P167" s="153"/>
      <c r="Q167" s="153"/>
      <c r="R167" s="153"/>
      <c r="S167" s="153" t="n">
        <v>65209000</v>
      </c>
      <c r="T167" s="181"/>
    </row>
    <row r="168" customFormat="false" ht="12.75" hidden="true" customHeight="false" outlineLevel="0" collapsed="false">
      <c r="A168" s="180"/>
      <c r="B168" s="180" t="s">
        <v>425</v>
      </c>
      <c r="C168" s="180" t="s">
        <v>9</v>
      </c>
      <c r="D168" s="153" t="n">
        <v>40121000</v>
      </c>
      <c r="E168" s="153" t="n">
        <v>16843000</v>
      </c>
      <c r="F168" s="153" t="n">
        <v>13172000</v>
      </c>
      <c r="G168" s="153" t="n">
        <v>16928000</v>
      </c>
      <c r="H168" s="153" t="n">
        <v>30250000</v>
      </c>
      <c r="I168" s="153" t="n">
        <v>3090000</v>
      </c>
      <c r="J168" s="153"/>
      <c r="K168" s="153"/>
      <c r="L168" s="153"/>
      <c r="M168" s="153" t="n">
        <v>4400000</v>
      </c>
      <c r="N168" s="153" t="n">
        <v>826000</v>
      </c>
      <c r="O168" s="153"/>
      <c r="P168" s="153"/>
      <c r="Q168" s="153"/>
      <c r="R168" s="153"/>
      <c r="S168" s="153" t="n">
        <v>125630000</v>
      </c>
      <c r="T168" s="181"/>
    </row>
    <row r="169" customFormat="false" ht="13.5" hidden="true" customHeight="false" outlineLevel="0" collapsed="false">
      <c r="A169" s="182"/>
      <c r="B169" s="182" t="s">
        <v>425</v>
      </c>
      <c r="C169" s="182" t="s">
        <v>9</v>
      </c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83"/>
    </row>
    <row r="170" customFormat="false" ht="12.75" hidden="true" customHeight="false" outlineLevel="0" collapsed="false">
      <c r="A170" s="180"/>
      <c r="B170" s="180" t="s">
        <v>425</v>
      </c>
      <c r="C170" s="180" t="s">
        <v>426</v>
      </c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81"/>
    </row>
    <row r="171" customFormat="false" ht="13.5" hidden="false" customHeight="false" outlineLevel="0" collapsed="false">
      <c r="A171" s="182" t="s">
        <v>531</v>
      </c>
      <c r="B171" s="180" t="s">
        <v>425</v>
      </c>
      <c r="C171" s="180" t="s">
        <v>9</v>
      </c>
      <c r="D171" s="153" t="n">
        <v>46456000</v>
      </c>
      <c r="E171" s="153" t="n">
        <v>6935000</v>
      </c>
      <c r="F171" s="153"/>
      <c r="G171" s="153" t="n">
        <v>12844000</v>
      </c>
      <c r="H171" s="153" t="n">
        <v>36637000</v>
      </c>
      <c r="I171" s="153" t="n">
        <v>2134000</v>
      </c>
      <c r="J171" s="153"/>
      <c r="K171" s="153"/>
      <c r="L171" s="153"/>
      <c r="M171" s="153"/>
      <c r="N171" s="153"/>
      <c r="O171" s="153"/>
      <c r="P171" s="153"/>
      <c r="Q171" s="153"/>
      <c r="R171" s="153"/>
      <c r="S171" s="153" t="n">
        <v>105006000</v>
      </c>
      <c r="T171" s="181"/>
    </row>
    <row r="172" customFormat="false" ht="12.75" hidden="true" customHeight="false" outlineLevel="0" collapsed="false">
      <c r="A172" s="180"/>
      <c r="B172" s="180" t="s">
        <v>425</v>
      </c>
      <c r="C172" s="180" t="s">
        <v>9</v>
      </c>
      <c r="D172" s="153" t="n">
        <v>41888000</v>
      </c>
      <c r="E172" s="153" t="n">
        <v>14534000</v>
      </c>
      <c r="F172" s="153" t="n">
        <v>1292000</v>
      </c>
      <c r="G172" s="153" t="n">
        <v>13864000</v>
      </c>
      <c r="H172" s="153" t="n">
        <v>26261000</v>
      </c>
      <c r="I172" s="153" t="n">
        <v>2563000</v>
      </c>
      <c r="J172" s="153"/>
      <c r="K172" s="153"/>
      <c r="L172" s="153"/>
      <c r="M172" s="153" t="n">
        <v>3200000</v>
      </c>
      <c r="N172" s="153" t="n">
        <v>111000</v>
      </c>
      <c r="O172" s="153"/>
      <c r="P172" s="153"/>
      <c r="Q172" s="153"/>
      <c r="R172" s="153"/>
      <c r="S172" s="153" t="n">
        <v>103713000</v>
      </c>
      <c r="T172" s="181"/>
    </row>
    <row r="173" customFormat="false" ht="13.5" hidden="true" customHeight="false" outlineLevel="0" collapsed="false">
      <c r="A173" s="182"/>
      <c r="B173" s="182" t="s">
        <v>425</v>
      </c>
      <c r="C173" s="182" t="s">
        <v>9</v>
      </c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83"/>
    </row>
    <row r="174" customFormat="false" ht="12.75" hidden="true" customHeight="false" outlineLevel="0" collapsed="false">
      <c r="A174" s="180"/>
      <c r="B174" s="180" t="s">
        <v>425</v>
      </c>
      <c r="C174" s="180" t="s">
        <v>426</v>
      </c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81"/>
    </row>
    <row r="175" customFormat="false" ht="13.5" hidden="false" customHeight="false" outlineLevel="0" collapsed="false">
      <c r="A175" s="182" t="s">
        <v>532</v>
      </c>
      <c r="B175" s="180" t="s">
        <v>425</v>
      </c>
      <c r="C175" s="180" t="s">
        <v>9</v>
      </c>
      <c r="D175" s="153" t="n">
        <v>47365000</v>
      </c>
      <c r="E175" s="153" t="n">
        <v>6073000</v>
      </c>
      <c r="F175" s="153" t="n">
        <v>450000</v>
      </c>
      <c r="G175" s="153" t="n">
        <v>13248000</v>
      </c>
      <c r="H175" s="153" t="n">
        <v>31513000</v>
      </c>
      <c r="I175" s="153" t="n">
        <v>881000</v>
      </c>
      <c r="J175" s="153"/>
      <c r="K175" s="153"/>
      <c r="L175" s="153"/>
      <c r="M175" s="153"/>
      <c r="N175" s="153"/>
      <c r="O175" s="153"/>
      <c r="P175" s="153"/>
      <c r="Q175" s="153"/>
      <c r="R175" s="153"/>
      <c r="S175" s="153" t="n">
        <v>99530000</v>
      </c>
      <c r="T175" s="181"/>
    </row>
    <row r="176" customFormat="false" ht="12.75" hidden="true" customHeight="false" outlineLevel="0" collapsed="false">
      <c r="A176" s="180"/>
      <c r="B176" s="180" t="s">
        <v>425</v>
      </c>
      <c r="C176" s="180" t="s">
        <v>9</v>
      </c>
      <c r="D176" s="153" t="n">
        <v>39098000</v>
      </c>
      <c r="E176" s="153" t="n">
        <v>15026000</v>
      </c>
      <c r="F176" s="153" t="n">
        <v>508000</v>
      </c>
      <c r="G176" s="153" t="n">
        <v>12489000</v>
      </c>
      <c r="H176" s="153" t="n">
        <v>29312000</v>
      </c>
      <c r="I176" s="153" t="n">
        <v>2468000</v>
      </c>
      <c r="J176" s="153"/>
      <c r="K176" s="153"/>
      <c r="L176" s="153"/>
      <c r="M176" s="153" t="n">
        <v>4990000</v>
      </c>
      <c r="N176" s="153" t="n">
        <v>1944000</v>
      </c>
      <c r="O176" s="153"/>
      <c r="P176" s="153"/>
      <c r="Q176" s="153"/>
      <c r="R176" s="153"/>
      <c r="S176" s="153" t="n">
        <v>105835000</v>
      </c>
      <c r="T176" s="181"/>
    </row>
    <row r="177" customFormat="false" ht="13.5" hidden="true" customHeight="false" outlineLevel="0" collapsed="false">
      <c r="A177" s="182"/>
      <c r="B177" s="182" t="s">
        <v>425</v>
      </c>
      <c r="C177" s="182" t="s">
        <v>9</v>
      </c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83"/>
    </row>
    <row r="178" customFormat="false" ht="12.75" hidden="true" customHeight="false" outlineLevel="0" collapsed="false">
      <c r="A178" s="180"/>
      <c r="B178" s="180" t="s">
        <v>425</v>
      </c>
      <c r="C178" s="180" t="s">
        <v>426</v>
      </c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81"/>
    </row>
    <row r="179" customFormat="false" ht="13.5" hidden="false" customHeight="false" outlineLevel="0" collapsed="false">
      <c r="A179" s="182" t="s">
        <v>533</v>
      </c>
      <c r="B179" s="180" t="s">
        <v>425</v>
      </c>
      <c r="C179" s="180" t="s">
        <v>9</v>
      </c>
      <c r="D179" s="153" t="n">
        <v>42742000</v>
      </c>
      <c r="E179" s="153" t="n">
        <v>5785000</v>
      </c>
      <c r="F179" s="153"/>
      <c r="G179" s="153" t="n">
        <v>12008000</v>
      </c>
      <c r="H179" s="153" t="n">
        <v>27573000</v>
      </c>
      <c r="I179" s="153" t="n">
        <v>1941000</v>
      </c>
      <c r="J179" s="153"/>
      <c r="K179" s="153"/>
      <c r="L179" s="153"/>
      <c r="M179" s="153"/>
      <c r="N179" s="153"/>
      <c r="O179" s="153"/>
      <c r="P179" s="153"/>
      <c r="Q179" s="153"/>
      <c r="R179" s="153"/>
      <c r="S179" s="153" t="n">
        <v>90049000</v>
      </c>
      <c r="T179" s="181"/>
    </row>
    <row r="180" customFormat="false" ht="12.75" hidden="true" customHeight="false" outlineLevel="0" collapsed="false">
      <c r="A180" s="180"/>
      <c r="B180" s="180" t="s">
        <v>425</v>
      </c>
      <c r="C180" s="180" t="s">
        <v>9</v>
      </c>
      <c r="D180" s="153" t="n">
        <v>45903000</v>
      </c>
      <c r="E180" s="153" t="n">
        <v>19179000</v>
      </c>
      <c r="F180" s="153" t="n">
        <v>549000</v>
      </c>
      <c r="G180" s="153" t="n">
        <v>15126000</v>
      </c>
      <c r="H180" s="153" t="n">
        <v>35340000</v>
      </c>
      <c r="I180" s="153" t="n">
        <v>2770000</v>
      </c>
      <c r="J180" s="153"/>
      <c r="K180" s="153"/>
      <c r="L180" s="153"/>
      <c r="M180" s="153" t="n">
        <v>6183000</v>
      </c>
      <c r="N180" s="153" t="n">
        <v>1057000</v>
      </c>
      <c r="O180" s="153"/>
      <c r="P180" s="153"/>
      <c r="Q180" s="153"/>
      <c r="R180" s="153"/>
      <c r="S180" s="153" t="n">
        <v>126107000</v>
      </c>
      <c r="T180" s="181"/>
    </row>
    <row r="181" customFormat="false" ht="13.5" hidden="true" customHeight="false" outlineLevel="0" collapsed="false">
      <c r="A181" s="182"/>
      <c r="B181" s="182" t="s">
        <v>425</v>
      </c>
      <c r="C181" s="182" t="s">
        <v>9</v>
      </c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83"/>
    </row>
    <row r="182" customFormat="false" ht="12.75" hidden="true" customHeight="false" outlineLevel="0" collapsed="false">
      <c r="A182" s="180"/>
      <c r="B182" s="180" t="s">
        <v>425</v>
      </c>
      <c r="C182" s="180" t="s">
        <v>426</v>
      </c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81"/>
    </row>
    <row r="183" customFormat="false" ht="13.5" hidden="false" customHeight="false" outlineLevel="0" collapsed="false">
      <c r="A183" s="182" t="s">
        <v>534</v>
      </c>
      <c r="B183" s="180" t="s">
        <v>425</v>
      </c>
      <c r="C183" s="180" t="s">
        <v>9</v>
      </c>
      <c r="D183" s="153" t="n">
        <v>51231000</v>
      </c>
      <c r="E183" s="153" t="n">
        <v>7247000</v>
      </c>
      <c r="F183" s="153" t="n">
        <v>730000</v>
      </c>
      <c r="G183" s="153" t="n">
        <v>14573000</v>
      </c>
      <c r="H183" s="153" t="n">
        <v>29778000</v>
      </c>
      <c r="I183" s="153" t="n">
        <v>2348000</v>
      </c>
      <c r="J183" s="153"/>
      <c r="K183" s="153"/>
      <c r="L183" s="153"/>
      <c r="M183" s="153"/>
      <c r="N183" s="153"/>
      <c r="O183" s="153"/>
      <c r="P183" s="153"/>
      <c r="Q183" s="153"/>
      <c r="R183" s="153"/>
      <c r="S183" s="153" t="n">
        <v>105907000</v>
      </c>
      <c r="T183" s="181"/>
    </row>
    <row r="184" customFormat="false" ht="12.75" hidden="true" customHeight="false" outlineLevel="0" collapsed="false">
      <c r="A184" s="180"/>
      <c r="B184" s="180" t="s">
        <v>425</v>
      </c>
      <c r="C184" s="180" t="s">
        <v>9</v>
      </c>
      <c r="D184" s="153" t="n">
        <v>69709000</v>
      </c>
      <c r="E184" s="153" t="n">
        <v>24484000</v>
      </c>
      <c r="F184" s="153" t="n">
        <v>1355000</v>
      </c>
      <c r="G184" s="153" t="n">
        <v>22375000</v>
      </c>
      <c r="H184" s="153" t="n">
        <v>43629000</v>
      </c>
      <c r="I184" s="153" t="n">
        <v>4655000</v>
      </c>
      <c r="J184" s="153"/>
      <c r="K184" s="153"/>
      <c r="L184" s="153"/>
      <c r="M184" s="153" t="n">
        <v>7208000</v>
      </c>
      <c r="N184" s="153" t="n">
        <v>4816000</v>
      </c>
      <c r="O184" s="153"/>
      <c r="P184" s="153"/>
      <c r="Q184" s="153"/>
      <c r="R184" s="153"/>
      <c r="S184" s="153" t="n">
        <v>178231000</v>
      </c>
      <c r="T184" s="181"/>
    </row>
    <row r="185" customFormat="false" ht="13.5" hidden="true" customHeight="false" outlineLevel="0" collapsed="false">
      <c r="A185" s="182"/>
      <c r="B185" s="182" t="s">
        <v>425</v>
      </c>
      <c r="C185" s="182" t="s">
        <v>9</v>
      </c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83"/>
    </row>
    <row r="186" customFormat="false" ht="12.75" hidden="true" customHeight="false" outlineLevel="0" collapsed="false">
      <c r="A186" s="180"/>
      <c r="B186" s="180" t="s">
        <v>425</v>
      </c>
      <c r="C186" s="180" t="s">
        <v>426</v>
      </c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81"/>
    </row>
    <row r="187" customFormat="false" ht="13.5" hidden="false" customHeight="false" outlineLevel="0" collapsed="false">
      <c r="A187" s="182" t="s">
        <v>535</v>
      </c>
      <c r="B187" s="180" t="s">
        <v>425</v>
      </c>
      <c r="C187" s="180" t="s">
        <v>9</v>
      </c>
      <c r="D187" s="153" t="n">
        <v>70990000</v>
      </c>
      <c r="E187" s="153" t="n">
        <v>10616000</v>
      </c>
      <c r="F187" s="153" t="n">
        <v>290000</v>
      </c>
      <c r="G187" s="153" t="n">
        <v>19595000</v>
      </c>
      <c r="H187" s="153" t="n">
        <v>71514000</v>
      </c>
      <c r="I187" s="153" t="n">
        <v>3388000</v>
      </c>
      <c r="J187" s="153"/>
      <c r="K187" s="153"/>
      <c r="L187" s="153"/>
      <c r="M187" s="153"/>
      <c r="N187" s="153"/>
      <c r="O187" s="153"/>
      <c r="P187" s="153"/>
      <c r="Q187" s="153"/>
      <c r="R187" s="153"/>
      <c r="S187" s="153" t="n">
        <v>176393000</v>
      </c>
      <c r="T187" s="181"/>
    </row>
    <row r="188" customFormat="false" ht="12.75" hidden="true" customHeight="false" outlineLevel="0" collapsed="false">
      <c r="A188" s="180"/>
      <c r="B188" s="180" t="s">
        <v>425</v>
      </c>
      <c r="C188" s="180" t="s">
        <v>9</v>
      </c>
      <c r="D188" s="153" t="n">
        <v>55278000</v>
      </c>
      <c r="E188" s="153" t="n">
        <v>18154000</v>
      </c>
      <c r="F188" s="153" t="n">
        <v>2833000</v>
      </c>
      <c r="G188" s="153" t="n">
        <v>17882000</v>
      </c>
      <c r="H188" s="153" t="n">
        <v>35226000</v>
      </c>
      <c r="I188" s="153" t="n">
        <v>4039000</v>
      </c>
      <c r="J188" s="153" t="n">
        <v>18000</v>
      </c>
      <c r="K188" s="153"/>
      <c r="L188" s="153"/>
      <c r="M188" s="153" t="n">
        <v>5950000</v>
      </c>
      <c r="N188" s="153" t="n">
        <v>8055000</v>
      </c>
      <c r="O188" s="153"/>
      <c r="P188" s="153"/>
      <c r="Q188" s="153"/>
      <c r="R188" s="153"/>
      <c r="S188" s="153" t="n">
        <v>147435000</v>
      </c>
      <c r="T188" s="181"/>
    </row>
    <row r="189" customFormat="false" ht="13.5" hidden="true" customHeight="false" outlineLevel="0" collapsed="false">
      <c r="A189" s="182"/>
      <c r="B189" s="182" t="s">
        <v>425</v>
      </c>
      <c r="C189" s="182" t="s">
        <v>9</v>
      </c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83"/>
    </row>
    <row r="190" customFormat="false" ht="12.75" hidden="true" customHeight="false" outlineLevel="0" collapsed="false">
      <c r="A190" s="180"/>
      <c r="B190" s="180" t="s">
        <v>425</v>
      </c>
      <c r="C190" s="180" t="s">
        <v>426</v>
      </c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81"/>
    </row>
    <row r="191" customFormat="false" ht="13.5" hidden="false" customHeight="false" outlineLevel="0" collapsed="false">
      <c r="A191" s="182" t="s">
        <v>536</v>
      </c>
      <c r="B191" s="180" t="s">
        <v>425</v>
      </c>
      <c r="C191" s="180" t="s">
        <v>9</v>
      </c>
      <c r="D191" s="153" t="n">
        <v>62048000</v>
      </c>
      <c r="E191" s="153" t="n">
        <v>8164000</v>
      </c>
      <c r="F191" s="153"/>
      <c r="G191" s="153" t="n">
        <v>17304000</v>
      </c>
      <c r="H191" s="153" t="n">
        <v>45130000</v>
      </c>
      <c r="I191" s="153" t="n">
        <v>2910000</v>
      </c>
      <c r="J191" s="153"/>
      <c r="K191" s="153"/>
      <c r="L191" s="153"/>
      <c r="M191" s="153"/>
      <c r="N191" s="153"/>
      <c r="O191" s="153"/>
      <c r="P191" s="153"/>
      <c r="Q191" s="153"/>
      <c r="R191" s="153"/>
      <c r="S191" s="153" t="n">
        <v>135556000</v>
      </c>
      <c r="T191" s="181"/>
    </row>
    <row r="192" customFormat="false" ht="12.75" hidden="true" customHeight="false" outlineLevel="0" collapsed="false">
      <c r="A192" s="180"/>
      <c r="B192" s="180" t="s">
        <v>425</v>
      </c>
      <c r="C192" s="180" t="s">
        <v>9</v>
      </c>
      <c r="D192" s="153" t="n">
        <v>30318000</v>
      </c>
      <c r="E192" s="153" t="n">
        <v>12522000</v>
      </c>
      <c r="F192" s="153" t="n">
        <v>539000</v>
      </c>
      <c r="G192" s="153" t="n">
        <v>11471000</v>
      </c>
      <c r="H192" s="153" t="n">
        <v>18550000</v>
      </c>
      <c r="I192" s="153" t="n">
        <v>1989000</v>
      </c>
      <c r="J192" s="153" t="n">
        <v>21000</v>
      </c>
      <c r="K192" s="153" t="n">
        <v>3299000</v>
      </c>
      <c r="L192" s="153"/>
      <c r="M192" s="153" t="n">
        <v>8688000</v>
      </c>
      <c r="N192" s="153" t="n">
        <v>220000</v>
      </c>
      <c r="O192" s="153"/>
      <c r="P192" s="153"/>
      <c r="Q192" s="153"/>
      <c r="R192" s="153"/>
      <c r="S192" s="153" t="n">
        <v>87617000</v>
      </c>
      <c r="T192" s="181"/>
    </row>
    <row r="193" customFormat="false" ht="13.5" hidden="true" customHeight="false" outlineLevel="0" collapsed="false">
      <c r="A193" s="182"/>
      <c r="B193" s="182" t="s">
        <v>425</v>
      </c>
      <c r="C193" s="182" t="s">
        <v>9</v>
      </c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83"/>
    </row>
    <row r="194" customFormat="false" ht="12.75" hidden="true" customHeight="false" outlineLevel="0" collapsed="false">
      <c r="A194" s="180"/>
      <c r="B194" s="180" t="s">
        <v>425</v>
      </c>
      <c r="C194" s="180" t="s">
        <v>426</v>
      </c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81"/>
    </row>
    <row r="195" customFormat="false" ht="13.5" hidden="false" customHeight="false" outlineLevel="0" collapsed="false">
      <c r="A195" s="182" t="s">
        <v>537</v>
      </c>
      <c r="B195" s="180" t="s">
        <v>425</v>
      </c>
      <c r="C195" s="180" t="s">
        <v>9</v>
      </c>
      <c r="D195" s="153" t="n">
        <v>33378000</v>
      </c>
      <c r="E195" s="153" t="n">
        <v>7062000</v>
      </c>
      <c r="F195" s="153"/>
      <c r="G195" s="153" t="n">
        <v>10012000</v>
      </c>
      <c r="H195" s="153" t="n">
        <v>16024000</v>
      </c>
      <c r="I195" s="153" t="n">
        <v>548000</v>
      </c>
      <c r="J195" s="153"/>
      <c r="K195" s="153"/>
      <c r="L195" s="153"/>
      <c r="M195" s="153"/>
      <c r="N195" s="153"/>
      <c r="O195" s="153"/>
      <c r="P195" s="153"/>
      <c r="Q195" s="153"/>
      <c r="R195" s="153"/>
      <c r="S195" s="153" t="n">
        <v>67024000</v>
      </c>
      <c r="T195" s="181"/>
    </row>
    <row r="196" customFormat="false" ht="12.75" hidden="true" customHeight="false" outlineLevel="0" collapsed="false">
      <c r="A196" s="180"/>
      <c r="B196" s="180" t="s">
        <v>425</v>
      </c>
      <c r="C196" s="180" t="s">
        <v>9</v>
      </c>
      <c r="D196" s="153" t="n">
        <v>32050000</v>
      </c>
      <c r="E196" s="153" t="n">
        <v>10971000</v>
      </c>
      <c r="F196" s="153" t="n">
        <v>325000</v>
      </c>
      <c r="G196" s="153" t="n">
        <v>10025000</v>
      </c>
      <c r="H196" s="153" t="n">
        <v>24162000</v>
      </c>
      <c r="I196" s="153" t="n">
        <v>1174000</v>
      </c>
      <c r="J196" s="153"/>
      <c r="K196" s="153"/>
      <c r="L196" s="153"/>
      <c r="M196" s="153" t="n">
        <v>5025000</v>
      </c>
      <c r="N196" s="153" t="n">
        <v>1606000</v>
      </c>
      <c r="O196" s="153"/>
      <c r="P196" s="153"/>
      <c r="Q196" s="153"/>
      <c r="R196" s="153"/>
      <c r="S196" s="153" t="n">
        <v>85338000</v>
      </c>
      <c r="T196" s="181"/>
    </row>
    <row r="197" customFormat="false" ht="13.5" hidden="true" customHeight="false" outlineLevel="0" collapsed="false">
      <c r="A197" s="182"/>
      <c r="B197" s="182" t="s">
        <v>425</v>
      </c>
      <c r="C197" s="182" t="s">
        <v>9</v>
      </c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83"/>
    </row>
    <row r="198" customFormat="false" ht="12.75" hidden="true" customHeight="false" outlineLevel="0" collapsed="false">
      <c r="A198" s="180"/>
      <c r="B198" s="180" t="s">
        <v>425</v>
      </c>
      <c r="C198" s="180" t="s">
        <v>426</v>
      </c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81"/>
    </row>
    <row r="199" customFormat="false" ht="13.5" hidden="false" customHeight="false" outlineLevel="0" collapsed="false">
      <c r="A199" s="182" t="s">
        <v>538</v>
      </c>
      <c r="B199" s="180" t="s">
        <v>425</v>
      </c>
      <c r="C199" s="180" t="s">
        <v>9</v>
      </c>
      <c r="D199" s="153" t="n">
        <v>37585000</v>
      </c>
      <c r="E199" s="153" t="n">
        <v>4134000</v>
      </c>
      <c r="F199" s="153"/>
      <c r="G199" s="153" t="n">
        <v>10228000</v>
      </c>
      <c r="H199" s="153" t="n">
        <v>24439000</v>
      </c>
      <c r="I199" s="153" t="n">
        <v>2711000</v>
      </c>
      <c r="J199" s="153"/>
      <c r="K199" s="153"/>
      <c r="L199" s="153"/>
      <c r="M199" s="153"/>
      <c r="N199" s="153"/>
      <c r="O199" s="153"/>
      <c r="P199" s="153"/>
      <c r="Q199" s="153"/>
      <c r="R199" s="153"/>
      <c r="S199" s="153" t="n">
        <v>79097000</v>
      </c>
      <c r="T199" s="181"/>
    </row>
    <row r="200" customFormat="false" ht="12.75" hidden="true" customHeight="false" outlineLevel="0" collapsed="false">
      <c r="A200" s="180"/>
      <c r="B200" s="180" t="s">
        <v>425</v>
      </c>
      <c r="C200" s="180" t="s">
        <v>9</v>
      </c>
      <c r="D200" s="153" t="n">
        <v>37463000</v>
      </c>
      <c r="E200" s="153" t="n">
        <v>13236000</v>
      </c>
      <c r="F200" s="153" t="n">
        <v>1404000</v>
      </c>
      <c r="G200" s="153" t="n">
        <v>12221000</v>
      </c>
      <c r="H200" s="153" t="n">
        <v>26594000</v>
      </c>
      <c r="I200" s="153" t="n">
        <v>2443000</v>
      </c>
      <c r="J200" s="153"/>
      <c r="K200" s="153"/>
      <c r="L200" s="153"/>
      <c r="M200" s="153" t="n">
        <v>1794000</v>
      </c>
      <c r="N200" s="153"/>
      <c r="O200" s="153"/>
      <c r="P200" s="153"/>
      <c r="Q200" s="153"/>
      <c r="R200" s="153"/>
      <c r="S200" s="153" t="n">
        <v>95155000</v>
      </c>
      <c r="T200" s="181"/>
    </row>
    <row r="201" customFormat="false" ht="13.5" hidden="true" customHeight="false" outlineLevel="0" collapsed="false">
      <c r="A201" s="182"/>
      <c r="B201" s="182" t="s">
        <v>425</v>
      </c>
      <c r="C201" s="182" t="s">
        <v>9</v>
      </c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83"/>
    </row>
    <row r="202" customFormat="false" ht="12.75" hidden="true" customHeight="false" outlineLevel="0" collapsed="false">
      <c r="A202" s="180"/>
      <c r="B202" s="180" t="s">
        <v>425</v>
      </c>
      <c r="C202" s="180" t="s">
        <v>426</v>
      </c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81"/>
    </row>
    <row r="203" customFormat="false" ht="13.5" hidden="false" customHeight="false" outlineLevel="0" collapsed="false">
      <c r="A203" s="182" t="s">
        <v>539</v>
      </c>
      <c r="B203" s="180" t="s">
        <v>425</v>
      </c>
      <c r="C203" s="180" t="s">
        <v>9</v>
      </c>
      <c r="D203" s="153" t="n">
        <v>39269000</v>
      </c>
      <c r="E203" s="153" t="n">
        <v>5512000</v>
      </c>
      <c r="F203" s="153"/>
      <c r="G203" s="153" t="n">
        <v>11005000</v>
      </c>
      <c r="H203" s="153" t="n">
        <v>21949000</v>
      </c>
      <c r="I203" s="153" t="n">
        <v>814000</v>
      </c>
      <c r="J203" s="153"/>
      <c r="K203" s="153"/>
      <c r="L203" s="153"/>
      <c r="M203" s="153"/>
      <c r="N203" s="153"/>
      <c r="O203" s="153"/>
      <c r="P203" s="153"/>
      <c r="Q203" s="153"/>
      <c r="R203" s="153"/>
      <c r="S203" s="153" t="n">
        <v>78549000</v>
      </c>
      <c r="T203" s="181"/>
    </row>
    <row r="204" customFormat="false" ht="12.75" hidden="true" customHeight="false" outlineLevel="0" collapsed="false">
      <c r="A204" s="180"/>
      <c r="B204" s="180" t="s">
        <v>425</v>
      </c>
      <c r="C204" s="180" t="s">
        <v>9</v>
      </c>
      <c r="D204" s="153" t="n">
        <v>40426000</v>
      </c>
      <c r="E204" s="153" t="n">
        <v>15885000</v>
      </c>
      <c r="F204" s="153" t="n">
        <v>559000</v>
      </c>
      <c r="G204" s="153" t="n">
        <v>13572000</v>
      </c>
      <c r="H204" s="153" t="n">
        <v>34384000</v>
      </c>
      <c r="I204" s="153" t="n">
        <v>2505000</v>
      </c>
      <c r="J204" s="153" t="n">
        <v>64000</v>
      </c>
      <c r="K204" s="153"/>
      <c r="L204" s="153"/>
      <c r="M204" s="153" t="n">
        <v>7231000</v>
      </c>
      <c r="N204" s="153" t="n">
        <v>1516000</v>
      </c>
      <c r="O204" s="153"/>
      <c r="P204" s="153"/>
      <c r="Q204" s="153"/>
      <c r="R204" s="153"/>
      <c r="S204" s="153" t="n">
        <v>116142000</v>
      </c>
      <c r="T204" s="181"/>
    </row>
    <row r="205" customFormat="false" ht="13.5" hidden="true" customHeight="false" outlineLevel="0" collapsed="false">
      <c r="A205" s="182"/>
      <c r="B205" s="182" t="s">
        <v>425</v>
      </c>
      <c r="C205" s="182" t="s">
        <v>9</v>
      </c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83"/>
    </row>
    <row r="206" customFormat="false" ht="12.75" hidden="true" customHeight="false" outlineLevel="0" collapsed="false">
      <c r="A206" s="180"/>
      <c r="B206" s="180" t="s">
        <v>425</v>
      </c>
      <c r="C206" s="180" t="s">
        <v>426</v>
      </c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  <c r="T206" s="181"/>
    </row>
    <row r="207" customFormat="false" ht="13.5" hidden="false" customHeight="false" outlineLevel="0" collapsed="false">
      <c r="A207" s="182" t="s">
        <v>540</v>
      </c>
      <c r="B207" s="180" t="s">
        <v>425</v>
      </c>
      <c r="C207" s="180" t="s">
        <v>9</v>
      </c>
      <c r="D207" s="153" t="n">
        <v>51924000</v>
      </c>
      <c r="E207" s="153" t="n">
        <v>6042000</v>
      </c>
      <c r="F207" s="153"/>
      <c r="G207" s="153" t="n">
        <v>14217000</v>
      </c>
      <c r="H207" s="153" t="n">
        <v>32258000</v>
      </c>
      <c r="I207" s="153" t="n">
        <v>2009000</v>
      </c>
      <c r="J207" s="153"/>
      <c r="K207" s="153"/>
      <c r="L207" s="153"/>
      <c r="M207" s="153"/>
      <c r="N207" s="153"/>
      <c r="O207" s="153"/>
      <c r="P207" s="153"/>
      <c r="Q207" s="153"/>
      <c r="R207" s="153"/>
      <c r="S207" s="153" t="n">
        <v>106450000</v>
      </c>
      <c r="T207" s="181"/>
    </row>
    <row r="208" customFormat="false" ht="12.75" hidden="true" customHeight="false" outlineLevel="0" collapsed="false">
      <c r="A208" s="180"/>
      <c r="B208" s="180" t="s">
        <v>425</v>
      </c>
      <c r="C208" s="180" t="s">
        <v>9</v>
      </c>
      <c r="D208" s="153" t="n">
        <v>55556000</v>
      </c>
      <c r="E208" s="153" t="n">
        <v>17650000</v>
      </c>
      <c r="F208" s="153" t="n">
        <v>256000</v>
      </c>
      <c r="G208" s="153" t="n">
        <v>18256000</v>
      </c>
      <c r="H208" s="153" t="n">
        <v>31592000</v>
      </c>
      <c r="I208" s="153" t="n">
        <v>3853000</v>
      </c>
      <c r="J208" s="153" t="n">
        <v>120000</v>
      </c>
      <c r="K208" s="153"/>
      <c r="L208" s="153"/>
      <c r="M208" s="153" t="n">
        <v>15666000</v>
      </c>
      <c r="N208" s="153" t="n">
        <v>2202000</v>
      </c>
      <c r="O208" s="153"/>
      <c r="P208" s="153"/>
      <c r="Q208" s="153"/>
      <c r="R208" s="153"/>
      <c r="S208" s="153" t="n">
        <v>145151000</v>
      </c>
      <c r="T208" s="181"/>
    </row>
    <row r="209" customFormat="false" ht="13.5" hidden="true" customHeight="false" outlineLevel="0" collapsed="false">
      <c r="A209" s="182"/>
      <c r="B209" s="182" t="s">
        <v>425</v>
      </c>
      <c r="C209" s="182" t="s">
        <v>9</v>
      </c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83"/>
    </row>
    <row r="210" customFormat="false" ht="12.75" hidden="true" customHeight="false" outlineLevel="0" collapsed="false">
      <c r="A210" s="180"/>
      <c r="B210" s="180" t="s">
        <v>425</v>
      </c>
      <c r="C210" s="180" t="s">
        <v>426</v>
      </c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81"/>
    </row>
    <row r="211" customFormat="false" ht="13.5" hidden="false" customHeight="false" outlineLevel="0" collapsed="false">
      <c r="A211" s="182" t="s">
        <v>541</v>
      </c>
      <c r="B211" s="180" t="s">
        <v>425</v>
      </c>
      <c r="C211" s="180" t="s">
        <v>9</v>
      </c>
      <c r="D211" s="153" t="n">
        <v>63172000</v>
      </c>
      <c r="E211" s="153" t="n">
        <v>8351000</v>
      </c>
      <c r="F211" s="153"/>
      <c r="G211" s="153" t="n">
        <v>17582000</v>
      </c>
      <c r="H211" s="153" t="n">
        <v>33256000</v>
      </c>
      <c r="I211" s="153" t="n">
        <v>2922000</v>
      </c>
      <c r="J211" s="153"/>
      <c r="K211" s="153"/>
      <c r="L211" s="153"/>
      <c r="M211" s="153"/>
      <c r="N211" s="153"/>
      <c r="O211" s="153"/>
      <c r="P211" s="153"/>
      <c r="Q211" s="153"/>
      <c r="R211" s="153"/>
      <c r="S211" s="153" t="n">
        <v>125283000</v>
      </c>
      <c r="T211" s="181"/>
    </row>
    <row r="212" customFormat="false" ht="12.75" hidden="true" customHeight="false" outlineLevel="0" collapsed="false">
      <c r="A212" s="180"/>
      <c r="B212" s="180" t="s">
        <v>425</v>
      </c>
      <c r="C212" s="180" t="s">
        <v>9</v>
      </c>
      <c r="D212" s="153" t="n">
        <v>43576000</v>
      </c>
      <c r="E212" s="153" t="n">
        <v>15516000</v>
      </c>
      <c r="F212" s="153" t="n">
        <v>222000</v>
      </c>
      <c r="G212" s="153" t="n">
        <v>13560000</v>
      </c>
      <c r="H212" s="153" t="n">
        <v>28227000</v>
      </c>
      <c r="I212" s="153" t="n">
        <v>2575000</v>
      </c>
      <c r="J212" s="153" t="n">
        <v>22000</v>
      </c>
      <c r="K212" s="153"/>
      <c r="L212" s="153"/>
      <c r="M212" s="153" t="n">
        <v>5000000</v>
      </c>
      <c r="N212" s="153" t="n">
        <v>186000</v>
      </c>
      <c r="O212" s="153"/>
      <c r="P212" s="153"/>
      <c r="Q212" s="153"/>
      <c r="R212" s="153"/>
      <c r="S212" s="153" t="n">
        <v>108884000</v>
      </c>
      <c r="T212" s="181"/>
    </row>
    <row r="213" customFormat="false" ht="13.5" hidden="true" customHeight="false" outlineLevel="0" collapsed="false">
      <c r="A213" s="182"/>
      <c r="B213" s="182" t="s">
        <v>425</v>
      </c>
      <c r="C213" s="182" t="s">
        <v>9</v>
      </c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83"/>
    </row>
    <row r="214" customFormat="false" ht="12.75" hidden="true" customHeight="false" outlineLevel="0" collapsed="false">
      <c r="A214" s="180"/>
      <c r="B214" s="180" t="s">
        <v>425</v>
      </c>
      <c r="C214" s="180" t="s">
        <v>426</v>
      </c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81"/>
    </row>
    <row r="215" customFormat="false" ht="13.5" hidden="false" customHeight="false" outlineLevel="0" collapsed="false">
      <c r="A215" s="182" t="s">
        <v>542</v>
      </c>
      <c r="B215" s="180" t="s">
        <v>425</v>
      </c>
      <c r="C215" s="180" t="s">
        <v>9</v>
      </c>
      <c r="D215" s="153" t="n">
        <v>45397000</v>
      </c>
      <c r="E215" s="153" t="n">
        <v>6345000</v>
      </c>
      <c r="F215" s="153"/>
      <c r="G215" s="153" t="n">
        <v>12712000</v>
      </c>
      <c r="H215" s="153" t="n">
        <v>27755000</v>
      </c>
      <c r="I215" s="153" t="n">
        <v>2039000</v>
      </c>
      <c r="J215" s="153"/>
      <c r="K215" s="153"/>
      <c r="L215" s="153"/>
      <c r="M215" s="153"/>
      <c r="N215" s="153"/>
      <c r="O215" s="153"/>
      <c r="P215" s="153"/>
      <c r="Q215" s="153"/>
      <c r="R215" s="153"/>
      <c r="S215" s="153" t="n">
        <v>94248000</v>
      </c>
      <c r="T215" s="181"/>
    </row>
    <row r="216" customFormat="false" ht="12.75" hidden="true" customHeight="false" outlineLevel="0" collapsed="false">
      <c r="A216" s="180"/>
      <c r="B216" s="180" t="s">
        <v>425</v>
      </c>
      <c r="C216" s="180" t="s">
        <v>9</v>
      </c>
      <c r="D216" s="153" t="n">
        <v>44903000</v>
      </c>
      <c r="E216" s="153" t="n">
        <v>17130000</v>
      </c>
      <c r="F216" s="153" t="n">
        <v>1023000</v>
      </c>
      <c r="G216" s="153" t="n">
        <v>15062000</v>
      </c>
      <c r="H216" s="153" t="n">
        <v>29018000</v>
      </c>
      <c r="I216" s="153" t="n">
        <v>2548000</v>
      </c>
      <c r="J216" s="153" t="n">
        <v>4000</v>
      </c>
      <c r="K216" s="153" t="n">
        <v>1788000</v>
      </c>
      <c r="L216" s="153"/>
      <c r="M216" s="153" t="n">
        <v>6584000</v>
      </c>
      <c r="N216" s="153" t="n">
        <v>4592000</v>
      </c>
      <c r="O216" s="153"/>
      <c r="P216" s="153"/>
      <c r="Q216" s="153"/>
      <c r="R216" s="153"/>
      <c r="S216" s="153" t="n">
        <v>122652000</v>
      </c>
      <c r="T216" s="181"/>
    </row>
    <row r="217" customFormat="false" ht="13.5" hidden="true" customHeight="false" outlineLevel="0" collapsed="false">
      <c r="A217" s="182"/>
      <c r="B217" s="182" t="s">
        <v>425</v>
      </c>
      <c r="C217" s="182" t="s">
        <v>9</v>
      </c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83"/>
    </row>
    <row r="218" customFormat="false" ht="12.75" hidden="true" customHeight="false" outlineLevel="0" collapsed="false">
      <c r="A218" s="180"/>
      <c r="B218" s="180" t="s">
        <v>425</v>
      </c>
      <c r="C218" s="180" t="s">
        <v>426</v>
      </c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81"/>
    </row>
    <row r="219" customFormat="false" ht="13.5" hidden="false" customHeight="false" outlineLevel="0" collapsed="false">
      <c r="A219" s="182" t="s">
        <v>543</v>
      </c>
      <c r="B219" s="180" t="s">
        <v>425</v>
      </c>
      <c r="C219" s="180" t="s">
        <v>9</v>
      </c>
      <c r="D219" s="153" t="n">
        <v>50031000</v>
      </c>
      <c r="E219" s="153" t="n">
        <v>7569000</v>
      </c>
      <c r="F219" s="153"/>
      <c r="G219" s="153" t="n">
        <v>14219000</v>
      </c>
      <c r="H219" s="153" t="n">
        <v>30082000</v>
      </c>
      <c r="I219" s="153" t="n">
        <v>2645000</v>
      </c>
      <c r="J219" s="153"/>
      <c r="K219" s="153"/>
      <c r="L219" s="153"/>
      <c r="M219" s="153"/>
      <c r="N219" s="153"/>
      <c r="O219" s="153"/>
      <c r="P219" s="153"/>
      <c r="Q219" s="153"/>
      <c r="R219" s="153"/>
      <c r="S219" s="153" t="n">
        <v>104546000</v>
      </c>
      <c r="T219" s="181"/>
    </row>
    <row r="220" customFormat="false" ht="12.75" hidden="true" customHeight="false" outlineLevel="0" collapsed="false">
      <c r="A220" s="180"/>
      <c r="B220" s="180" t="s">
        <v>425</v>
      </c>
      <c r="C220" s="180" t="s">
        <v>9</v>
      </c>
      <c r="D220" s="153" t="n">
        <v>36287000</v>
      </c>
      <c r="E220" s="153" t="n">
        <v>13890000</v>
      </c>
      <c r="F220" s="153" t="n">
        <v>205000</v>
      </c>
      <c r="G220" s="153" t="n">
        <v>11832000</v>
      </c>
      <c r="H220" s="153" t="n">
        <v>25607000</v>
      </c>
      <c r="I220" s="153" t="n">
        <v>2488000</v>
      </c>
      <c r="J220" s="153" t="n">
        <v>42000</v>
      </c>
      <c r="K220" s="153"/>
      <c r="L220" s="153"/>
      <c r="M220" s="153" t="n">
        <v>1053000</v>
      </c>
      <c r="N220" s="153" t="n">
        <v>565000</v>
      </c>
      <c r="O220" s="153"/>
      <c r="P220" s="153"/>
      <c r="Q220" s="153"/>
      <c r="R220" s="153"/>
      <c r="S220" s="153" t="n">
        <v>91969000</v>
      </c>
      <c r="T220" s="181"/>
    </row>
    <row r="221" customFormat="false" ht="13.5" hidden="true" customHeight="false" outlineLevel="0" collapsed="false">
      <c r="A221" s="182"/>
      <c r="B221" s="182" t="s">
        <v>425</v>
      </c>
      <c r="C221" s="182" t="s">
        <v>9</v>
      </c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83"/>
    </row>
    <row r="222" customFormat="false" ht="12.75" hidden="true" customHeight="false" outlineLevel="0" collapsed="false">
      <c r="A222" s="180"/>
      <c r="B222" s="180" t="s">
        <v>425</v>
      </c>
      <c r="C222" s="180" t="s">
        <v>426</v>
      </c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81"/>
    </row>
    <row r="223" customFormat="false" ht="13.5" hidden="false" customHeight="false" outlineLevel="0" collapsed="false">
      <c r="A223" s="182" t="s">
        <v>544</v>
      </c>
      <c r="B223" s="180" t="s">
        <v>425</v>
      </c>
      <c r="C223" s="180" t="s">
        <v>9</v>
      </c>
      <c r="D223" s="153" t="n">
        <v>37969000</v>
      </c>
      <c r="E223" s="153" t="n">
        <v>4501000</v>
      </c>
      <c r="F223" s="153"/>
      <c r="G223" s="153" t="n">
        <v>10486000</v>
      </c>
      <c r="H223" s="153" t="n">
        <v>22218000</v>
      </c>
      <c r="I223" s="153" t="n">
        <v>1714000</v>
      </c>
      <c r="J223" s="153"/>
      <c r="K223" s="153"/>
      <c r="L223" s="153"/>
      <c r="M223" s="153"/>
      <c r="N223" s="153"/>
      <c r="O223" s="153"/>
      <c r="P223" s="153"/>
      <c r="Q223" s="153"/>
      <c r="R223" s="153"/>
      <c r="S223" s="153" t="n">
        <v>76888000</v>
      </c>
      <c r="T223" s="181"/>
    </row>
    <row r="224" customFormat="false" ht="12.75" hidden="true" customHeight="false" outlineLevel="0" collapsed="false">
      <c r="A224" s="180"/>
      <c r="B224" s="180" t="s">
        <v>425</v>
      </c>
      <c r="C224" s="180" t="s">
        <v>9</v>
      </c>
      <c r="D224" s="153" t="n">
        <v>53557000</v>
      </c>
      <c r="E224" s="153" t="n">
        <v>20808000</v>
      </c>
      <c r="F224" s="153" t="n">
        <v>1451000</v>
      </c>
      <c r="G224" s="153" t="n">
        <v>17607000</v>
      </c>
      <c r="H224" s="153" t="n">
        <v>32197000</v>
      </c>
      <c r="I224" s="153" t="n">
        <v>3850000</v>
      </c>
      <c r="J224" s="153" t="n">
        <v>46000</v>
      </c>
      <c r="K224" s="153"/>
      <c r="L224" s="153"/>
      <c r="M224" s="153" t="n">
        <v>401000</v>
      </c>
      <c r="N224" s="153" t="n">
        <v>3604000</v>
      </c>
      <c r="O224" s="153"/>
      <c r="P224" s="153"/>
      <c r="Q224" s="153"/>
      <c r="R224" s="153"/>
      <c r="S224" s="153" t="n">
        <v>133521000</v>
      </c>
      <c r="T224" s="181"/>
    </row>
    <row r="225" customFormat="false" ht="13.5" hidden="true" customHeight="false" outlineLevel="0" collapsed="false">
      <c r="A225" s="182"/>
      <c r="B225" s="182" t="s">
        <v>425</v>
      </c>
      <c r="C225" s="182" t="s">
        <v>9</v>
      </c>
      <c r="D225" s="157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83"/>
    </row>
    <row r="226" customFormat="false" ht="12.75" hidden="true" customHeight="false" outlineLevel="0" collapsed="false">
      <c r="A226" s="180"/>
      <c r="B226" s="180" t="s">
        <v>425</v>
      </c>
      <c r="C226" s="180" t="s">
        <v>426</v>
      </c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181"/>
    </row>
    <row r="227" customFormat="false" ht="13.5" hidden="false" customHeight="false" outlineLevel="0" collapsed="false">
      <c r="A227" s="182" t="s">
        <v>545</v>
      </c>
      <c r="B227" s="180" t="s">
        <v>425</v>
      </c>
      <c r="C227" s="180" t="s">
        <v>9</v>
      </c>
      <c r="D227" s="153" t="n">
        <v>49558000</v>
      </c>
      <c r="E227" s="153" t="n">
        <v>5613000</v>
      </c>
      <c r="F227" s="153"/>
      <c r="G227" s="153" t="n">
        <v>13745000</v>
      </c>
      <c r="H227" s="153" t="n">
        <v>29935000</v>
      </c>
      <c r="I227" s="153" t="n">
        <v>1761000</v>
      </c>
      <c r="J227" s="153"/>
      <c r="K227" s="153"/>
      <c r="L227" s="153"/>
      <c r="M227" s="153"/>
      <c r="N227" s="153"/>
      <c r="O227" s="153"/>
      <c r="P227" s="153"/>
      <c r="Q227" s="153"/>
      <c r="R227" s="153"/>
      <c r="S227" s="153" t="n">
        <v>100612000</v>
      </c>
      <c r="T227" s="181"/>
    </row>
    <row r="228" customFormat="false" ht="12.75" hidden="true" customHeight="false" outlineLevel="0" collapsed="false">
      <c r="A228" s="180"/>
      <c r="B228" s="180" t="s">
        <v>425</v>
      </c>
      <c r="C228" s="180" t="s">
        <v>9</v>
      </c>
      <c r="D228" s="153" t="n">
        <v>40450000</v>
      </c>
      <c r="E228" s="153" t="n">
        <v>13655000</v>
      </c>
      <c r="F228" s="153" t="n">
        <v>908000</v>
      </c>
      <c r="G228" s="153" t="n">
        <v>12979000</v>
      </c>
      <c r="H228" s="153" t="n">
        <v>33717000</v>
      </c>
      <c r="I228" s="153" t="n">
        <v>2649000</v>
      </c>
      <c r="J228" s="153" t="n">
        <v>84000</v>
      </c>
      <c r="K228" s="153"/>
      <c r="L228" s="153"/>
      <c r="M228" s="153" t="n">
        <v>2015000</v>
      </c>
      <c r="N228" s="153" t="n">
        <v>684000</v>
      </c>
      <c r="O228" s="153"/>
      <c r="P228" s="153"/>
      <c r="Q228" s="153"/>
      <c r="R228" s="153"/>
      <c r="S228" s="153" t="n">
        <v>107141000</v>
      </c>
      <c r="T228" s="181"/>
    </row>
    <row r="229" customFormat="false" ht="13.5" hidden="true" customHeight="false" outlineLevel="0" collapsed="false">
      <c r="A229" s="182"/>
      <c r="B229" s="182" t="s">
        <v>425</v>
      </c>
      <c r="C229" s="182" t="s">
        <v>9</v>
      </c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83"/>
    </row>
    <row r="230" customFormat="false" ht="12.75" hidden="true" customHeight="false" outlineLevel="0" collapsed="false">
      <c r="A230" s="180"/>
      <c r="B230" s="180" t="s">
        <v>425</v>
      </c>
      <c r="C230" s="180" t="s">
        <v>426</v>
      </c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81"/>
    </row>
    <row r="231" customFormat="false" ht="13.5" hidden="false" customHeight="false" outlineLevel="0" collapsed="false">
      <c r="A231" s="182" t="s">
        <v>546</v>
      </c>
      <c r="B231" s="180" t="s">
        <v>425</v>
      </c>
      <c r="C231" s="180" t="s">
        <v>9</v>
      </c>
      <c r="D231" s="153" t="n">
        <v>44184000</v>
      </c>
      <c r="E231" s="153" t="n">
        <v>7302000</v>
      </c>
      <c r="F231" s="153"/>
      <c r="G231" s="153" t="n">
        <v>12784000</v>
      </c>
      <c r="H231" s="153" t="n">
        <v>30591000</v>
      </c>
      <c r="I231" s="153" t="n">
        <v>994000</v>
      </c>
      <c r="J231" s="153"/>
      <c r="K231" s="153"/>
      <c r="L231" s="153"/>
      <c r="M231" s="153"/>
      <c r="N231" s="153"/>
      <c r="O231" s="153"/>
      <c r="P231" s="153"/>
      <c r="Q231" s="153"/>
      <c r="R231" s="153"/>
      <c r="S231" s="153" t="n">
        <v>95855000</v>
      </c>
      <c r="T231" s="181"/>
    </row>
    <row r="232" customFormat="false" ht="12.75" hidden="true" customHeight="false" outlineLevel="0" collapsed="false">
      <c r="A232" s="180"/>
      <c r="B232" s="180" t="s">
        <v>425</v>
      </c>
      <c r="C232" s="180" t="s">
        <v>9</v>
      </c>
      <c r="D232" s="153" t="n">
        <v>39306000</v>
      </c>
      <c r="E232" s="153" t="n">
        <v>14286000</v>
      </c>
      <c r="F232" s="153" t="n">
        <v>10412000</v>
      </c>
      <c r="G232" s="153" t="n">
        <v>15848000</v>
      </c>
      <c r="H232" s="153" t="n">
        <v>41256000</v>
      </c>
      <c r="I232" s="153" t="n">
        <v>2150000</v>
      </c>
      <c r="J232" s="153" t="n">
        <v>990000</v>
      </c>
      <c r="K232" s="153"/>
      <c r="L232" s="153" t="n">
        <v>980000</v>
      </c>
      <c r="M232" s="153"/>
      <c r="N232" s="153" t="n">
        <v>300000</v>
      </c>
      <c r="O232" s="153"/>
      <c r="P232" s="153"/>
      <c r="Q232" s="153"/>
      <c r="R232" s="153"/>
      <c r="S232" s="153" t="n">
        <v>125528000</v>
      </c>
      <c r="T232" s="181"/>
    </row>
    <row r="233" customFormat="false" ht="13.5" hidden="true" customHeight="false" outlineLevel="0" collapsed="false">
      <c r="A233" s="182"/>
      <c r="B233" s="182" t="s">
        <v>425</v>
      </c>
      <c r="C233" s="182" t="s">
        <v>9</v>
      </c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83"/>
    </row>
    <row r="234" customFormat="false" ht="12.75" hidden="true" customHeight="false" outlineLevel="0" collapsed="false">
      <c r="A234" s="180"/>
      <c r="B234" s="180" t="s">
        <v>425</v>
      </c>
      <c r="C234" s="180" t="s">
        <v>426</v>
      </c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  <c r="T234" s="181"/>
    </row>
    <row r="235" customFormat="false" ht="13.5" hidden="false" customHeight="false" outlineLevel="0" collapsed="false">
      <c r="A235" s="182" t="s">
        <v>547</v>
      </c>
      <c r="B235" s="180" t="s">
        <v>425</v>
      </c>
      <c r="C235" s="180" t="s">
        <v>9</v>
      </c>
      <c r="D235" s="153" t="n">
        <v>42503000</v>
      </c>
      <c r="E235" s="153" t="n">
        <v>3999000</v>
      </c>
      <c r="F235" s="153" t="n">
        <v>5250000</v>
      </c>
      <c r="G235" s="153" t="n">
        <v>13123000</v>
      </c>
      <c r="H235" s="153" t="n">
        <v>18414000</v>
      </c>
      <c r="I235" s="153" t="n">
        <v>660000</v>
      </c>
      <c r="J235" s="153"/>
      <c r="K235" s="153"/>
      <c r="L235" s="153"/>
      <c r="M235" s="153"/>
      <c r="N235" s="153"/>
      <c r="O235" s="153"/>
      <c r="P235" s="153"/>
      <c r="Q235" s="153"/>
      <c r="R235" s="153"/>
      <c r="S235" s="153" t="n">
        <v>83949000</v>
      </c>
      <c r="T235" s="181"/>
    </row>
    <row r="236" customFormat="false" ht="12.75" hidden="true" customHeight="false" outlineLevel="0" collapsed="false">
      <c r="A236" s="180"/>
      <c r="B236" s="180" t="s">
        <v>425</v>
      </c>
      <c r="C236" s="180" t="s">
        <v>9</v>
      </c>
      <c r="D236" s="153" t="n">
        <v>157006000</v>
      </c>
      <c r="E236" s="153" t="n">
        <v>46300000</v>
      </c>
      <c r="F236" s="153" t="n">
        <v>6428000</v>
      </c>
      <c r="G236" s="153" t="n">
        <v>50205000</v>
      </c>
      <c r="H236" s="153" t="n">
        <v>16258000</v>
      </c>
      <c r="I236" s="153" t="n">
        <v>8353000</v>
      </c>
      <c r="J236" s="153" t="n">
        <v>7950000</v>
      </c>
      <c r="K236" s="153"/>
      <c r="L236" s="153" t="n">
        <v>61000</v>
      </c>
      <c r="M236" s="153"/>
      <c r="N236" s="153" t="n">
        <v>14041000</v>
      </c>
      <c r="O236" s="153"/>
      <c r="P236" s="153"/>
      <c r="Q236" s="153"/>
      <c r="R236" s="153"/>
      <c r="S236" s="153" t="n">
        <v>306602000</v>
      </c>
      <c r="T236" s="181"/>
    </row>
    <row r="237" customFormat="false" ht="13.5" hidden="true" customHeight="false" outlineLevel="0" collapsed="false">
      <c r="A237" s="182"/>
      <c r="B237" s="182" t="s">
        <v>425</v>
      </c>
      <c r="C237" s="182" t="s">
        <v>9</v>
      </c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83"/>
    </row>
    <row r="238" customFormat="false" ht="12.75" hidden="true" customHeight="false" outlineLevel="0" collapsed="false">
      <c r="A238" s="180"/>
      <c r="B238" s="180" t="s">
        <v>425</v>
      </c>
      <c r="C238" s="180" t="s">
        <v>426</v>
      </c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3"/>
      <c r="T238" s="181"/>
    </row>
    <row r="239" customFormat="false" ht="13.5" hidden="false" customHeight="false" outlineLevel="0" collapsed="false">
      <c r="A239" s="182" t="s">
        <v>548</v>
      </c>
      <c r="B239" s="180" t="s">
        <v>425</v>
      </c>
      <c r="C239" s="180" t="s">
        <v>9</v>
      </c>
      <c r="D239" s="153" t="n">
        <v>168474000</v>
      </c>
      <c r="E239" s="153" t="n">
        <v>18542000</v>
      </c>
      <c r="F239" s="153" t="n">
        <v>428000</v>
      </c>
      <c r="G239" s="153" t="n">
        <v>46520000</v>
      </c>
      <c r="H239" s="153" t="n">
        <v>16414000</v>
      </c>
      <c r="I239" s="153" t="n">
        <v>6453000</v>
      </c>
      <c r="J239" s="153"/>
      <c r="K239" s="153"/>
      <c r="L239" s="153"/>
      <c r="M239" s="153"/>
      <c r="N239" s="153"/>
      <c r="O239" s="153"/>
      <c r="P239" s="153"/>
      <c r="Q239" s="153"/>
      <c r="R239" s="153"/>
      <c r="S239" s="153" t="n">
        <v>256831000</v>
      </c>
      <c r="T239" s="181"/>
    </row>
    <row r="240" customFormat="false" ht="12.75" hidden="true" customHeight="false" outlineLevel="0" collapsed="false">
      <c r="A240" s="180"/>
      <c r="B240" s="180" t="s">
        <v>425</v>
      </c>
      <c r="C240" s="180" t="s">
        <v>9</v>
      </c>
      <c r="D240" s="153"/>
      <c r="E240" s="153"/>
      <c r="F240" s="153" t="n">
        <v>3200000</v>
      </c>
      <c r="G240" s="153" t="n">
        <v>1055000</v>
      </c>
      <c r="H240" s="153" t="n">
        <v>2619000</v>
      </c>
      <c r="I240" s="153" t="n">
        <v>100000</v>
      </c>
      <c r="J240" s="153" t="n">
        <v>622000</v>
      </c>
      <c r="K240" s="153"/>
      <c r="L240" s="153"/>
      <c r="M240" s="153"/>
      <c r="N240" s="153"/>
      <c r="O240" s="153"/>
      <c r="P240" s="153"/>
      <c r="Q240" s="153"/>
      <c r="R240" s="153"/>
      <c r="S240" s="153" t="n">
        <v>7596000</v>
      </c>
      <c r="T240" s="181"/>
    </row>
    <row r="241" customFormat="false" ht="13.5" hidden="true" customHeight="false" outlineLevel="0" collapsed="false">
      <c r="A241" s="182"/>
      <c r="B241" s="182" t="s">
        <v>425</v>
      </c>
      <c r="C241" s="182" t="s">
        <v>9</v>
      </c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83"/>
    </row>
    <row r="242" customFormat="false" ht="12.75" hidden="true" customHeight="false" outlineLevel="0" collapsed="false">
      <c r="A242" s="180"/>
      <c r="B242" s="180" t="s">
        <v>425</v>
      </c>
      <c r="C242" s="180" t="s">
        <v>426</v>
      </c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81"/>
    </row>
    <row r="243" customFormat="false" ht="13.5" hidden="false" customHeight="false" outlineLevel="0" collapsed="false">
      <c r="A243" s="182" t="s">
        <v>549</v>
      </c>
      <c r="B243" s="180" t="s">
        <v>425</v>
      </c>
      <c r="C243" s="180" t="s">
        <v>9</v>
      </c>
      <c r="D243" s="153"/>
      <c r="E243" s="153" t="n">
        <v>3200000</v>
      </c>
      <c r="F243" s="153"/>
      <c r="G243" s="153" t="n">
        <v>864000</v>
      </c>
      <c r="H243" s="153" t="n">
        <v>2936000</v>
      </c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 t="n">
        <v>7000000</v>
      </c>
      <c r="T243" s="181"/>
    </row>
    <row r="244" customFormat="false" ht="12.75" hidden="true" customHeight="false" outlineLevel="0" collapsed="false">
      <c r="A244" s="180"/>
      <c r="B244" s="180" t="s">
        <v>425</v>
      </c>
      <c r="C244" s="180" t="s">
        <v>9</v>
      </c>
      <c r="D244" s="153" t="n">
        <v>88467000</v>
      </c>
      <c r="E244" s="153" t="n">
        <v>34457000</v>
      </c>
      <c r="F244" s="153" t="n">
        <v>4535000</v>
      </c>
      <c r="G244" s="153" t="n">
        <v>34093000</v>
      </c>
      <c r="H244" s="153" t="n">
        <v>69040000</v>
      </c>
      <c r="I244" s="153" t="n">
        <v>6191000</v>
      </c>
      <c r="J244" s="153" t="n">
        <v>24172000</v>
      </c>
      <c r="K244" s="153" t="n">
        <v>159000</v>
      </c>
      <c r="L244" s="153"/>
      <c r="M244" s="153" t="n">
        <v>16189000</v>
      </c>
      <c r="N244" s="153" t="n">
        <v>4505000</v>
      </c>
      <c r="O244" s="153"/>
      <c r="P244" s="153"/>
      <c r="Q244" s="153"/>
      <c r="R244" s="153"/>
      <c r="S244" s="153" t="n">
        <v>281808000</v>
      </c>
      <c r="T244" s="181"/>
    </row>
    <row r="245" customFormat="false" ht="13.5" hidden="true" customHeight="false" outlineLevel="0" collapsed="false">
      <c r="A245" s="182"/>
      <c r="B245" s="182" t="s">
        <v>425</v>
      </c>
      <c r="C245" s="182" t="s">
        <v>9</v>
      </c>
      <c r="D245" s="15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83"/>
    </row>
    <row r="246" customFormat="false" ht="12.75" hidden="true" customHeight="false" outlineLevel="0" collapsed="false">
      <c r="A246" s="180"/>
      <c r="B246" s="180" t="s">
        <v>425</v>
      </c>
      <c r="C246" s="180" t="s">
        <v>426</v>
      </c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3"/>
      <c r="T246" s="181"/>
    </row>
    <row r="247" customFormat="false" ht="13.5" hidden="false" customHeight="false" outlineLevel="0" collapsed="false">
      <c r="A247" s="182" t="s">
        <v>550</v>
      </c>
      <c r="B247" s="180" t="s">
        <v>425</v>
      </c>
      <c r="C247" s="180" t="s">
        <v>9</v>
      </c>
      <c r="D247" s="153" t="n">
        <v>87675000</v>
      </c>
      <c r="E247" s="153" t="n">
        <v>12758000</v>
      </c>
      <c r="F247" s="153" t="n">
        <v>3840000</v>
      </c>
      <c r="G247" s="153" t="n">
        <v>25494000</v>
      </c>
      <c r="H247" s="153" t="n">
        <v>87805000</v>
      </c>
      <c r="I247" s="153" t="n">
        <v>5180000</v>
      </c>
      <c r="J247" s="153"/>
      <c r="K247" s="153"/>
      <c r="L247" s="153"/>
      <c r="M247" s="153"/>
      <c r="N247" s="153"/>
      <c r="O247" s="153"/>
      <c r="P247" s="153"/>
      <c r="Q247" s="153"/>
      <c r="R247" s="153"/>
      <c r="S247" s="153" t="n">
        <v>222752000</v>
      </c>
      <c r="T247" s="181"/>
    </row>
    <row r="248" customFormat="false" ht="12.75" hidden="true" customHeight="false" outlineLevel="0" collapsed="false">
      <c r="A248" s="180"/>
      <c r="B248" s="180" t="s">
        <v>425</v>
      </c>
      <c r="C248" s="180" t="s">
        <v>9</v>
      </c>
      <c r="D248" s="153" t="n">
        <v>190095000</v>
      </c>
      <c r="E248" s="153" t="n">
        <v>71059000</v>
      </c>
      <c r="F248" s="153" t="n">
        <v>9389000</v>
      </c>
      <c r="G248" s="153" t="n">
        <v>65959000</v>
      </c>
      <c r="H248" s="153" t="n">
        <v>132530000</v>
      </c>
      <c r="I248" s="153" t="n">
        <v>9170000</v>
      </c>
      <c r="J248" s="153" t="n">
        <v>5743000</v>
      </c>
      <c r="K248" s="153"/>
      <c r="L248" s="153" t="n">
        <v>1108000</v>
      </c>
      <c r="M248" s="153" t="n">
        <v>19931000</v>
      </c>
      <c r="N248" s="153" t="n">
        <v>8487000</v>
      </c>
      <c r="O248" s="153"/>
      <c r="P248" s="153"/>
      <c r="Q248" s="153"/>
      <c r="R248" s="153"/>
      <c r="S248" s="153" t="n">
        <v>513471000</v>
      </c>
      <c r="T248" s="181"/>
    </row>
    <row r="249" customFormat="false" ht="13.5" hidden="true" customHeight="false" outlineLevel="0" collapsed="false">
      <c r="A249" s="182"/>
      <c r="B249" s="182" t="s">
        <v>425</v>
      </c>
      <c r="C249" s="182" t="s">
        <v>9</v>
      </c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83"/>
    </row>
    <row r="250" customFormat="false" ht="12.75" hidden="true" customHeight="false" outlineLevel="0" collapsed="false">
      <c r="A250" s="180"/>
      <c r="B250" s="180" t="s">
        <v>425</v>
      </c>
      <c r="C250" s="180" t="s">
        <v>426</v>
      </c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81"/>
    </row>
    <row r="251" customFormat="false" ht="13.5" hidden="false" customHeight="false" outlineLevel="0" collapsed="false">
      <c r="A251" s="182" t="s">
        <v>551</v>
      </c>
      <c r="B251" s="180" t="s">
        <v>425</v>
      </c>
      <c r="C251" s="180" t="s">
        <v>9</v>
      </c>
      <c r="D251" s="153" t="n">
        <v>208043000</v>
      </c>
      <c r="E251" s="153" t="n">
        <v>32173000</v>
      </c>
      <c r="F251" s="153" t="n">
        <v>11103000</v>
      </c>
      <c r="G251" s="153" t="n">
        <v>63307000</v>
      </c>
      <c r="H251" s="153" t="n">
        <v>93615000</v>
      </c>
      <c r="I251" s="153" t="n">
        <v>8469000</v>
      </c>
      <c r="J251" s="153"/>
      <c r="K251" s="153"/>
      <c r="L251" s="153"/>
      <c r="M251" s="153"/>
      <c r="N251" s="153"/>
      <c r="O251" s="153"/>
      <c r="P251" s="153"/>
      <c r="Q251" s="153"/>
      <c r="R251" s="153"/>
      <c r="S251" s="153" t="n">
        <v>416710000</v>
      </c>
      <c r="T251" s="181"/>
    </row>
    <row r="252" customFormat="false" ht="12.75" hidden="true" customHeight="false" outlineLevel="0" collapsed="false">
      <c r="A252" s="180"/>
      <c r="B252" s="180" t="s">
        <v>425</v>
      </c>
      <c r="C252" s="180" t="s">
        <v>9</v>
      </c>
      <c r="D252" s="153" t="n">
        <v>27297000</v>
      </c>
      <c r="E252" s="153" t="n">
        <v>11503000</v>
      </c>
      <c r="F252" s="153" t="n">
        <v>6790000</v>
      </c>
      <c r="G252" s="153" t="n">
        <v>10654000</v>
      </c>
      <c r="H252" s="153" t="n">
        <v>63351000</v>
      </c>
      <c r="I252" s="153" t="n">
        <v>15464000</v>
      </c>
      <c r="J252" s="153"/>
      <c r="K252" s="153"/>
      <c r="L252" s="153"/>
      <c r="M252" s="153" t="n">
        <v>1542000</v>
      </c>
      <c r="N252" s="153" t="n">
        <v>2567000</v>
      </c>
      <c r="O252" s="153"/>
      <c r="P252" s="153"/>
      <c r="Q252" s="153"/>
      <c r="R252" s="153"/>
      <c r="S252" s="153" t="n">
        <v>139168000</v>
      </c>
      <c r="T252" s="181"/>
    </row>
    <row r="253" customFormat="false" ht="13.5" hidden="true" customHeight="false" outlineLevel="0" collapsed="false">
      <c r="A253" s="182"/>
      <c r="B253" s="182" t="s">
        <v>425</v>
      </c>
      <c r="C253" s="182" t="s">
        <v>9</v>
      </c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83"/>
    </row>
    <row r="254" customFormat="false" ht="12.75" hidden="true" customHeight="false" outlineLevel="0" collapsed="false">
      <c r="A254" s="180"/>
      <c r="B254" s="180" t="s">
        <v>425</v>
      </c>
      <c r="C254" s="180" t="s">
        <v>426</v>
      </c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81"/>
    </row>
    <row r="255" customFormat="false" ht="13.5" hidden="false" customHeight="false" outlineLevel="0" collapsed="false">
      <c r="A255" s="182" t="s">
        <v>552</v>
      </c>
      <c r="B255" s="180" t="s">
        <v>425</v>
      </c>
      <c r="C255" s="180" t="s">
        <v>9</v>
      </c>
      <c r="D255" s="153" t="n">
        <v>33515000</v>
      </c>
      <c r="E255" s="153" t="n">
        <v>6624000</v>
      </c>
      <c r="F255" s="153" t="n">
        <v>5211000</v>
      </c>
      <c r="G255" s="153" t="n">
        <v>10902000</v>
      </c>
      <c r="H255" s="153" t="n">
        <v>30468000</v>
      </c>
      <c r="I255" s="153" t="n">
        <v>2517000</v>
      </c>
      <c r="J255" s="153"/>
      <c r="K255" s="153"/>
      <c r="L255" s="153"/>
      <c r="M255" s="153"/>
      <c r="N255" s="153"/>
      <c r="O255" s="153"/>
      <c r="P255" s="153"/>
      <c r="Q255" s="153"/>
      <c r="R255" s="153"/>
      <c r="S255" s="153" t="n">
        <v>89237000</v>
      </c>
      <c r="T255" s="181"/>
    </row>
    <row r="256" customFormat="false" ht="12.75" hidden="true" customHeight="false" outlineLevel="0" collapsed="false">
      <c r="A256" s="180"/>
      <c r="B256" s="180" t="s">
        <v>425</v>
      </c>
      <c r="C256" s="180" t="s">
        <v>9</v>
      </c>
      <c r="D256" s="153" t="n">
        <v>22642000</v>
      </c>
      <c r="E256" s="153" t="n">
        <v>14204000</v>
      </c>
      <c r="F256" s="153" t="n">
        <v>4500000</v>
      </c>
      <c r="G256" s="153" t="n">
        <v>9625000</v>
      </c>
      <c r="H256" s="153" t="n">
        <v>36081000</v>
      </c>
      <c r="I256" s="153" t="n">
        <v>2631000</v>
      </c>
      <c r="J256" s="153"/>
      <c r="K256" s="153"/>
      <c r="L256" s="153"/>
      <c r="M256" s="153"/>
      <c r="N256" s="153" t="n">
        <v>706000</v>
      </c>
      <c r="O256" s="153"/>
      <c r="P256" s="153"/>
      <c r="Q256" s="153"/>
      <c r="R256" s="153"/>
      <c r="S256" s="153" t="n">
        <v>90389000</v>
      </c>
      <c r="T256" s="181"/>
    </row>
    <row r="257" customFormat="false" ht="13.5" hidden="true" customHeight="false" outlineLevel="0" collapsed="false">
      <c r="A257" s="182"/>
      <c r="B257" s="182" t="s">
        <v>425</v>
      </c>
      <c r="C257" s="182" t="s">
        <v>9</v>
      </c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83"/>
    </row>
    <row r="258" customFormat="false" ht="12.75" hidden="true" customHeight="false" outlineLevel="0" collapsed="false">
      <c r="A258" s="180"/>
      <c r="B258" s="180" t="s">
        <v>425</v>
      </c>
      <c r="C258" s="180" t="s">
        <v>426</v>
      </c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81"/>
    </row>
    <row r="259" customFormat="false" ht="13.5" hidden="false" customHeight="false" outlineLevel="0" collapsed="false">
      <c r="A259" s="184" t="s">
        <v>553</v>
      </c>
      <c r="B259" s="185" t="s">
        <v>425</v>
      </c>
      <c r="C259" s="185" t="s">
        <v>9</v>
      </c>
      <c r="D259" s="161" t="n">
        <v>27311000</v>
      </c>
      <c r="E259" s="161" t="n">
        <v>3189000</v>
      </c>
      <c r="F259" s="161" t="n">
        <v>756000</v>
      </c>
      <c r="G259" s="161" t="n">
        <v>7579000</v>
      </c>
      <c r="H259" s="161" t="n">
        <v>25890000</v>
      </c>
      <c r="I259" s="161" t="n">
        <v>1128000</v>
      </c>
      <c r="J259" s="161"/>
      <c r="K259" s="161"/>
      <c r="L259" s="161"/>
      <c r="M259" s="161"/>
      <c r="N259" s="161"/>
      <c r="O259" s="161"/>
      <c r="P259" s="161"/>
      <c r="Q259" s="161"/>
      <c r="R259" s="161"/>
      <c r="S259" s="161" t="n">
        <v>65853000</v>
      </c>
      <c r="T259" s="186"/>
    </row>
    <row r="260" customFormat="false" ht="12.75" hidden="false" customHeight="false" outlineLevel="0" collapsed="false">
      <c r="A260" s="173"/>
      <c r="B260" s="173"/>
      <c r="C260" s="173"/>
      <c r="D260" s="174"/>
      <c r="E260" s="174"/>
      <c r="F260" s="174"/>
      <c r="G260" s="174"/>
      <c r="H260" s="174"/>
      <c r="I260" s="174"/>
      <c r="J260" s="174"/>
      <c r="K260" s="174"/>
      <c r="L260" s="174"/>
      <c r="M260" s="174"/>
      <c r="N260" s="174"/>
      <c r="O260" s="174"/>
      <c r="P260" s="174"/>
      <c r="Q260" s="174"/>
      <c r="R260" s="174"/>
      <c r="S260" s="174"/>
    </row>
  </sheetData>
  <sheetProtection sheet="true" password="ca57" objects="true" scenarios="true"/>
  <printOptions headings="false" gridLines="false" gridLinesSet="true" horizontalCentered="true" verticalCentered="false"/>
  <pageMargins left="0.39375" right="0.39375" top="1.18125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, XVIII.ker.Önkormányzat
2011.évi költségvetés
Intézményi kiadások&amp;R8.melléklet a 3/2011(III.8.)
önkormányzati rendelethez
eFt</oddHeader>
    <oddFooter/>
  </headerFooter>
  <rowBreaks count="1" manualBreakCount="1">
    <brk id="163" man="true" max="16383" min="0"/>
  </rowBreaks>
  <colBreaks count="2" manualBreakCount="2">
    <brk id="9" man="true" max="65535" min="0"/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17.82"/>
    <col collapsed="false" customWidth="true" hidden="false" outlineLevel="0" max="3" min="3" style="0" width="11.99"/>
    <col collapsed="false" customWidth="true" hidden="true" outlineLevel="0" max="4" min="4" style="0" width="35.82"/>
    <col collapsed="false" customWidth="true" hidden="true" outlineLevel="0" max="5" min="5" style="0" width="18.32"/>
    <col collapsed="false" customWidth="true" hidden="true" outlineLevel="0" max="6" min="6" style="0" width="36.15"/>
    <col collapsed="false" customWidth="true" hidden="true" outlineLevel="0" max="7" min="7" style="0" width="15.65"/>
    <col collapsed="false" customWidth="true" hidden="true" outlineLevel="0" max="8" min="8" style="0" width="29.65"/>
    <col collapsed="false" customWidth="true" hidden="false" outlineLevel="0" max="9" min="9" style="1" width="16.99"/>
    <col collapsed="false" customWidth="true" hidden="false" outlineLevel="0" max="10" min="10" style="1" width="15.82"/>
    <col collapsed="false" customWidth="true" hidden="true" outlineLevel="0" max="11" min="11" style="1" width="18.49"/>
    <col collapsed="false" customWidth="true" hidden="true" outlineLevel="0" max="12" min="12" style="1" width="30.82"/>
    <col collapsed="false" customWidth="true" hidden="false" outlineLevel="0" max="13" min="13" style="1" width="13.65"/>
  </cols>
  <sheetData>
    <row r="1" customFormat="false" ht="15.75" hidden="true" customHeight="false" outlineLevel="0" collapsed="false">
      <c r="A1" s="2" t="s">
        <v>554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  <c r="B3" s="4" t="s">
        <v>2</v>
      </c>
    </row>
    <row r="4" customFormat="false" ht="12.75" hidden="true" customHeight="false" outlineLevel="0" collapsed="false">
      <c r="A4" s="3" t="s">
        <v>5</v>
      </c>
      <c r="B4" s="4" t="s">
        <v>6</v>
      </c>
    </row>
    <row r="5" customFormat="false" ht="12.75" hidden="true" customHeight="false" outlineLevel="0" collapsed="false">
      <c r="A5" s="3" t="s">
        <v>7</v>
      </c>
      <c r="B5" s="4" t="s">
        <v>8</v>
      </c>
    </row>
    <row r="6" customFormat="false" ht="12.75" hidden="true" customHeight="false" outlineLevel="0" collapsed="false"/>
    <row r="7" customFormat="false" ht="40.5" hidden="false" customHeight="true" outlineLevel="0" collapsed="false">
      <c r="A7" s="187"/>
      <c r="B7" s="188"/>
      <c r="C7" s="189"/>
      <c r="D7" s="190" t="s">
        <v>410</v>
      </c>
      <c r="E7" s="190" t="s">
        <v>411</v>
      </c>
      <c r="F7" s="190" t="s">
        <v>555</v>
      </c>
      <c r="G7" s="190" t="s">
        <v>413</v>
      </c>
      <c r="H7" s="190" t="s">
        <v>414</v>
      </c>
      <c r="I7" s="142" t="s">
        <v>416</v>
      </c>
      <c r="J7" s="142" t="s">
        <v>556</v>
      </c>
      <c r="K7" s="142" t="s">
        <v>417</v>
      </c>
      <c r="L7" s="142" t="s">
        <v>418</v>
      </c>
      <c r="M7" s="142" t="s">
        <v>421</v>
      </c>
    </row>
    <row r="8" customFormat="false" ht="12.75" hidden="true" customHeight="false" outlineLevel="0" collapsed="false">
      <c r="A8" s="143"/>
      <c r="B8" s="144"/>
      <c r="C8" s="145" t="s">
        <v>424</v>
      </c>
      <c r="D8" s="181"/>
      <c r="E8" s="181"/>
      <c r="F8" s="181"/>
      <c r="G8" s="181" t="n">
        <v>291000</v>
      </c>
      <c r="H8" s="181"/>
      <c r="I8" s="14" t="n">
        <v>39785000</v>
      </c>
      <c r="J8" s="14" t="n">
        <v>6310000</v>
      </c>
      <c r="K8" s="14" t="n">
        <v>50000</v>
      </c>
      <c r="L8" s="14" t="n">
        <v>17458000</v>
      </c>
      <c r="M8" s="14" t="n">
        <v>63894000</v>
      </c>
    </row>
    <row r="9" customFormat="false" ht="13.5" hidden="true" customHeight="false" outlineLevel="0" collapsed="false">
      <c r="A9" s="191"/>
      <c r="B9" s="191" t="s">
        <v>425</v>
      </c>
      <c r="C9" s="191" t="s">
        <v>9</v>
      </c>
      <c r="D9" s="183"/>
      <c r="E9" s="183"/>
      <c r="F9" s="183"/>
      <c r="G9" s="183"/>
      <c r="H9" s="183"/>
      <c r="I9" s="16"/>
      <c r="J9" s="16"/>
      <c r="K9" s="16"/>
      <c r="L9" s="16"/>
      <c r="M9" s="16"/>
    </row>
    <row r="10" customFormat="false" ht="13.5" hidden="false" customHeight="false" outlineLevel="0" collapsed="false">
      <c r="A10" s="192" t="s">
        <v>557</v>
      </c>
      <c r="B10" s="193" t="s">
        <v>425</v>
      </c>
      <c r="C10" s="194" t="s">
        <v>9</v>
      </c>
      <c r="D10" s="186"/>
      <c r="E10" s="186"/>
      <c r="F10" s="186"/>
      <c r="G10" s="186"/>
      <c r="H10" s="186"/>
      <c r="I10" s="25" t="n">
        <v>25930000</v>
      </c>
      <c r="J10" s="25" t="n">
        <v>2087000</v>
      </c>
      <c r="K10" s="25"/>
      <c r="L10" s="25"/>
      <c r="M10" s="25" t="n">
        <v>28017000</v>
      </c>
    </row>
    <row r="11" customFormat="false" ht="12.75" hidden="true" customHeight="false" outlineLevel="0" collapsed="false">
      <c r="A11" s="143"/>
      <c r="B11" s="144"/>
      <c r="C11" s="145" t="s">
        <v>424</v>
      </c>
      <c r="D11" s="181"/>
      <c r="E11" s="181"/>
      <c r="F11" s="181"/>
      <c r="G11" s="181" t="n">
        <v>23000</v>
      </c>
      <c r="H11" s="181"/>
      <c r="I11" s="14" t="n">
        <v>5055000</v>
      </c>
      <c r="J11" s="14" t="n">
        <v>574000</v>
      </c>
      <c r="K11" s="14"/>
      <c r="L11" s="14" t="n">
        <v>1448000</v>
      </c>
      <c r="M11" s="14" t="n">
        <v>7100000</v>
      </c>
    </row>
    <row r="12" customFormat="false" ht="13.5" hidden="true" customHeight="false" outlineLevel="0" collapsed="false">
      <c r="A12" s="191"/>
      <c r="B12" s="191" t="s">
        <v>425</v>
      </c>
      <c r="C12" s="191" t="s">
        <v>9</v>
      </c>
      <c r="D12" s="183"/>
      <c r="E12" s="183"/>
      <c r="F12" s="183"/>
      <c r="G12" s="183"/>
      <c r="H12" s="183"/>
      <c r="I12" s="16"/>
      <c r="J12" s="16"/>
      <c r="K12" s="16"/>
      <c r="L12" s="16"/>
      <c r="M12" s="16"/>
    </row>
    <row r="13" customFormat="false" ht="13.5" hidden="false" customHeight="false" outlineLevel="0" collapsed="false">
      <c r="A13" s="195" t="s">
        <v>558</v>
      </c>
      <c r="B13" s="196" t="s">
        <v>559</v>
      </c>
      <c r="C13" s="197" t="s">
        <v>9</v>
      </c>
      <c r="D13" s="198"/>
      <c r="E13" s="198"/>
      <c r="F13" s="198"/>
      <c r="G13" s="198"/>
      <c r="H13" s="198"/>
      <c r="I13" s="199" t="n">
        <v>3539000</v>
      </c>
      <c r="J13" s="199" t="n">
        <v>207000</v>
      </c>
      <c r="K13" s="199"/>
      <c r="L13" s="199"/>
      <c r="M13" s="199" t="n">
        <v>3746000</v>
      </c>
    </row>
    <row r="14" customFormat="false" ht="12.75" hidden="true" customHeight="false" outlineLevel="0" collapsed="false">
      <c r="A14" s="154"/>
      <c r="B14" s="155"/>
      <c r="C14" s="156" t="s">
        <v>9</v>
      </c>
      <c r="D14" s="200"/>
      <c r="E14" s="200"/>
      <c r="F14" s="200"/>
      <c r="G14" s="200" t="n">
        <v>16000</v>
      </c>
      <c r="H14" s="200"/>
      <c r="I14" s="153" t="n">
        <v>3216000</v>
      </c>
      <c r="J14" s="153" t="n">
        <v>573000</v>
      </c>
      <c r="K14" s="153"/>
      <c r="L14" s="153" t="n">
        <v>841000</v>
      </c>
      <c r="M14" s="153" t="n">
        <v>4646000</v>
      </c>
    </row>
    <row r="15" customFormat="false" ht="13.5" hidden="true" customHeight="false" outlineLevel="0" collapsed="false">
      <c r="A15" s="182"/>
      <c r="B15" s="182" t="s">
        <v>425</v>
      </c>
      <c r="C15" s="182" t="s">
        <v>9</v>
      </c>
      <c r="D15" s="201"/>
      <c r="E15" s="201"/>
      <c r="F15" s="201"/>
      <c r="G15" s="201"/>
      <c r="H15" s="201"/>
      <c r="I15" s="157"/>
      <c r="J15" s="157"/>
      <c r="K15" s="157"/>
      <c r="L15" s="157"/>
      <c r="M15" s="157"/>
    </row>
    <row r="16" customFormat="false" ht="13.5" hidden="false" customHeight="false" outlineLevel="0" collapsed="false">
      <c r="A16" s="154" t="s">
        <v>560</v>
      </c>
      <c r="B16" s="182" t="s">
        <v>559</v>
      </c>
      <c r="C16" s="156" t="s">
        <v>9</v>
      </c>
      <c r="D16" s="200"/>
      <c r="E16" s="200"/>
      <c r="F16" s="200"/>
      <c r="G16" s="200"/>
      <c r="H16" s="200"/>
      <c r="I16" s="153" t="n">
        <v>2251000</v>
      </c>
      <c r="J16" s="153" t="n">
        <v>209000</v>
      </c>
      <c r="K16" s="153"/>
      <c r="L16" s="153"/>
      <c r="M16" s="153" t="n">
        <v>2460000</v>
      </c>
    </row>
    <row r="17" customFormat="false" ht="12.75" hidden="true" customHeight="false" outlineLevel="0" collapsed="false">
      <c r="A17" s="154"/>
      <c r="B17" s="155"/>
      <c r="C17" s="156" t="s">
        <v>9</v>
      </c>
      <c r="D17" s="200"/>
      <c r="E17" s="200"/>
      <c r="F17" s="200"/>
      <c r="G17" s="200" t="n">
        <v>91000</v>
      </c>
      <c r="H17" s="200"/>
      <c r="I17" s="153" t="n">
        <v>7837000</v>
      </c>
      <c r="J17" s="153" t="n">
        <v>574000</v>
      </c>
      <c r="K17" s="153"/>
      <c r="L17" s="153" t="n">
        <v>6102000</v>
      </c>
      <c r="M17" s="153" t="n">
        <v>14604000</v>
      </c>
    </row>
    <row r="18" customFormat="false" ht="13.5" hidden="true" customHeight="false" outlineLevel="0" collapsed="false">
      <c r="A18" s="182"/>
      <c r="B18" s="182" t="s">
        <v>425</v>
      </c>
      <c r="C18" s="182" t="s">
        <v>9</v>
      </c>
      <c r="D18" s="201"/>
      <c r="E18" s="201"/>
      <c r="F18" s="201"/>
      <c r="G18" s="201"/>
      <c r="H18" s="201"/>
      <c r="I18" s="157"/>
      <c r="J18" s="157"/>
      <c r="K18" s="157"/>
      <c r="L18" s="157"/>
      <c r="M18" s="157"/>
    </row>
    <row r="19" customFormat="false" ht="13.5" hidden="false" customHeight="false" outlineLevel="0" collapsed="false">
      <c r="A19" s="154" t="s">
        <v>561</v>
      </c>
      <c r="B19" s="182" t="s">
        <v>559</v>
      </c>
      <c r="C19" s="156" t="s">
        <v>9</v>
      </c>
      <c r="D19" s="200"/>
      <c r="E19" s="200"/>
      <c r="F19" s="200"/>
      <c r="G19" s="200"/>
      <c r="H19" s="200"/>
      <c r="I19" s="153" t="n">
        <v>5486000</v>
      </c>
      <c r="J19" s="153" t="n">
        <v>214000</v>
      </c>
      <c r="K19" s="153"/>
      <c r="L19" s="153"/>
      <c r="M19" s="153" t="n">
        <v>5700000</v>
      </c>
    </row>
    <row r="20" customFormat="false" ht="12.75" hidden="true" customHeight="false" outlineLevel="0" collapsed="false">
      <c r="A20" s="154"/>
      <c r="B20" s="155"/>
      <c r="C20" s="156" t="s">
        <v>9</v>
      </c>
      <c r="D20" s="200"/>
      <c r="E20" s="200"/>
      <c r="F20" s="200"/>
      <c r="G20" s="200" t="n">
        <v>12000</v>
      </c>
      <c r="H20" s="200"/>
      <c r="I20" s="153" t="n">
        <v>2602000</v>
      </c>
      <c r="J20" s="153" t="n">
        <v>576000</v>
      </c>
      <c r="K20" s="153"/>
      <c r="L20" s="153" t="n">
        <v>953000</v>
      </c>
      <c r="M20" s="153" t="n">
        <v>4143000</v>
      </c>
    </row>
    <row r="21" customFormat="false" ht="13.5" hidden="true" customHeight="false" outlineLevel="0" collapsed="false">
      <c r="A21" s="182"/>
      <c r="B21" s="182" t="s">
        <v>425</v>
      </c>
      <c r="C21" s="182" t="s">
        <v>9</v>
      </c>
      <c r="D21" s="201"/>
      <c r="E21" s="201"/>
      <c r="F21" s="201"/>
      <c r="G21" s="201"/>
      <c r="H21" s="201"/>
      <c r="I21" s="157"/>
      <c r="J21" s="157"/>
      <c r="K21" s="157"/>
      <c r="L21" s="157"/>
      <c r="M21" s="157"/>
    </row>
    <row r="22" customFormat="false" ht="13.5" hidden="false" customHeight="false" outlineLevel="0" collapsed="false">
      <c r="A22" s="154" t="s">
        <v>562</v>
      </c>
      <c r="B22" s="182" t="s">
        <v>559</v>
      </c>
      <c r="C22" s="156" t="s">
        <v>9</v>
      </c>
      <c r="D22" s="200"/>
      <c r="E22" s="200"/>
      <c r="F22" s="200"/>
      <c r="G22" s="200"/>
      <c r="H22" s="200"/>
      <c r="I22" s="153" t="n">
        <v>1821000</v>
      </c>
      <c r="J22" s="153" t="n">
        <v>211000</v>
      </c>
      <c r="K22" s="153"/>
      <c r="L22" s="153"/>
      <c r="M22" s="153" t="n">
        <v>2032000</v>
      </c>
    </row>
    <row r="23" customFormat="false" ht="12.75" hidden="true" customHeight="false" outlineLevel="0" collapsed="false">
      <c r="A23" s="154"/>
      <c r="B23" s="155"/>
      <c r="C23" s="156" t="s">
        <v>9</v>
      </c>
      <c r="D23" s="200"/>
      <c r="E23" s="200"/>
      <c r="F23" s="200"/>
      <c r="G23" s="200" t="n">
        <v>84000</v>
      </c>
      <c r="H23" s="200"/>
      <c r="I23" s="153" t="n">
        <v>3077000</v>
      </c>
      <c r="J23" s="153" t="n">
        <v>574000</v>
      </c>
      <c r="K23" s="153"/>
      <c r="L23" s="153" t="n">
        <v>4329000</v>
      </c>
      <c r="M23" s="153" t="n">
        <v>8064000</v>
      </c>
    </row>
    <row r="24" customFormat="false" ht="13.5" hidden="true" customHeight="false" outlineLevel="0" collapsed="false">
      <c r="A24" s="182"/>
      <c r="B24" s="182" t="s">
        <v>425</v>
      </c>
      <c r="C24" s="182" t="s">
        <v>9</v>
      </c>
      <c r="D24" s="201"/>
      <c r="E24" s="201"/>
      <c r="F24" s="201"/>
      <c r="G24" s="201"/>
      <c r="H24" s="201"/>
      <c r="I24" s="157"/>
      <c r="J24" s="157"/>
      <c r="K24" s="157"/>
      <c r="L24" s="157"/>
      <c r="M24" s="157"/>
    </row>
    <row r="25" customFormat="false" ht="13.5" hidden="false" customHeight="false" outlineLevel="0" collapsed="false">
      <c r="A25" s="154" t="s">
        <v>563</v>
      </c>
      <c r="B25" s="182" t="s">
        <v>559</v>
      </c>
      <c r="C25" s="156" t="s">
        <v>9</v>
      </c>
      <c r="D25" s="200"/>
      <c r="E25" s="200"/>
      <c r="F25" s="200"/>
      <c r="G25" s="200"/>
      <c r="H25" s="200"/>
      <c r="I25" s="153" t="n">
        <v>2154000</v>
      </c>
      <c r="J25" s="153" t="n">
        <v>207000</v>
      </c>
      <c r="K25" s="153"/>
      <c r="L25" s="153"/>
      <c r="M25" s="153" t="n">
        <v>2361000</v>
      </c>
    </row>
    <row r="26" customFormat="false" ht="12.75" hidden="true" customHeight="false" outlineLevel="0" collapsed="false">
      <c r="A26" s="154"/>
      <c r="B26" s="155"/>
      <c r="C26" s="156" t="s">
        <v>9</v>
      </c>
      <c r="D26" s="200"/>
      <c r="E26" s="200"/>
      <c r="F26" s="200"/>
      <c r="G26" s="200" t="n">
        <v>15000</v>
      </c>
      <c r="H26" s="200"/>
      <c r="I26" s="153" t="n">
        <v>2572000</v>
      </c>
      <c r="J26" s="153" t="n">
        <v>574000</v>
      </c>
      <c r="K26" s="153"/>
      <c r="L26" s="153" t="n">
        <v>931000</v>
      </c>
      <c r="M26" s="153" t="n">
        <v>4092000</v>
      </c>
    </row>
    <row r="27" customFormat="false" ht="13.5" hidden="true" customHeight="false" outlineLevel="0" collapsed="false">
      <c r="A27" s="182"/>
      <c r="B27" s="182" t="s">
        <v>425</v>
      </c>
      <c r="C27" s="182" t="s">
        <v>9</v>
      </c>
      <c r="D27" s="201"/>
      <c r="E27" s="201"/>
      <c r="F27" s="201"/>
      <c r="G27" s="201"/>
      <c r="H27" s="201"/>
      <c r="I27" s="157"/>
      <c r="J27" s="157"/>
      <c r="K27" s="157"/>
      <c r="L27" s="157"/>
      <c r="M27" s="157"/>
    </row>
    <row r="28" customFormat="false" ht="13.5" hidden="false" customHeight="false" outlineLevel="0" collapsed="false">
      <c r="A28" s="154" t="s">
        <v>564</v>
      </c>
      <c r="B28" s="182" t="s">
        <v>559</v>
      </c>
      <c r="C28" s="156" t="s">
        <v>9</v>
      </c>
      <c r="D28" s="200"/>
      <c r="E28" s="200"/>
      <c r="F28" s="200"/>
      <c r="G28" s="200"/>
      <c r="H28" s="200"/>
      <c r="I28" s="153" t="n">
        <v>1800000</v>
      </c>
      <c r="J28" s="153" t="n">
        <v>210000</v>
      </c>
      <c r="K28" s="153"/>
      <c r="L28" s="153"/>
      <c r="M28" s="153" t="n">
        <v>2010000</v>
      </c>
    </row>
    <row r="29" customFormat="false" ht="12.75" hidden="true" customHeight="false" outlineLevel="0" collapsed="false">
      <c r="A29" s="154"/>
      <c r="B29" s="155"/>
      <c r="C29" s="156" t="s">
        <v>9</v>
      </c>
      <c r="D29" s="200"/>
      <c r="E29" s="200"/>
      <c r="F29" s="200"/>
      <c r="G29" s="200" t="n">
        <v>20000</v>
      </c>
      <c r="H29" s="200"/>
      <c r="I29" s="153" t="n">
        <v>2596000</v>
      </c>
      <c r="J29" s="153" t="n">
        <v>571000</v>
      </c>
      <c r="K29" s="153"/>
      <c r="L29" s="153" t="n">
        <v>1249000</v>
      </c>
      <c r="M29" s="153" t="n">
        <v>4436000</v>
      </c>
    </row>
    <row r="30" customFormat="false" ht="13.5" hidden="true" customHeight="false" outlineLevel="0" collapsed="false">
      <c r="A30" s="182"/>
      <c r="B30" s="182" t="s">
        <v>425</v>
      </c>
      <c r="C30" s="182" t="s">
        <v>9</v>
      </c>
      <c r="D30" s="201"/>
      <c r="E30" s="201"/>
      <c r="F30" s="201"/>
      <c r="G30" s="201"/>
      <c r="H30" s="201"/>
      <c r="I30" s="157"/>
      <c r="J30" s="157"/>
      <c r="K30" s="157"/>
      <c r="L30" s="157"/>
      <c r="M30" s="157"/>
    </row>
    <row r="31" customFormat="false" ht="13.5" hidden="false" customHeight="false" outlineLevel="0" collapsed="false">
      <c r="A31" s="154" t="s">
        <v>565</v>
      </c>
      <c r="B31" s="182" t="s">
        <v>559</v>
      </c>
      <c r="C31" s="156" t="s">
        <v>9</v>
      </c>
      <c r="D31" s="200"/>
      <c r="E31" s="200"/>
      <c r="F31" s="200"/>
      <c r="G31" s="200"/>
      <c r="H31" s="200"/>
      <c r="I31" s="153" t="n">
        <v>1817000</v>
      </c>
      <c r="J31" s="153" t="n">
        <v>208000</v>
      </c>
      <c r="K31" s="153"/>
      <c r="L31" s="153"/>
      <c r="M31" s="153" t="n">
        <v>2025000</v>
      </c>
    </row>
    <row r="32" customFormat="false" ht="12.75" hidden="true" customHeight="false" outlineLevel="0" collapsed="false">
      <c r="A32" s="154"/>
      <c r="B32" s="155"/>
      <c r="C32" s="156" t="s">
        <v>9</v>
      </c>
      <c r="D32" s="200"/>
      <c r="E32" s="200"/>
      <c r="F32" s="200"/>
      <c r="G32" s="200" t="n">
        <v>5000</v>
      </c>
      <c r="H32" s="200"/>
      <c r="I32" s="153" t="n">
        <v>3433000</v>
      </c>
      <c r="J32" s="153" t="n">
        <v>574000</v>
      </c>
      <c r="K32" s="153"/>
      <c r="L32" s="153" t="n">
        <v>52000</v>
      </c>
      <c r="M32" s="153" t="n">
        <v>4064000</v>
      </c>
    </row>
    <row r="33" customFormat="false" ht="13.5" hidden="true" customHeight="false" outlineLevel="0" collapsed="false">
      <c r="A33" s="182"/>
      <c r="B33" s="182" t="s">
        <v>425</v>
      </c>
      <c r="C33" s="182" t="s">
        <v>9</v>
      </c>
      <c r="D33" s="201"/>
      <c r="E33" s="201"/>
      <c r="F33" s="201"/>
      <c r="G33" s="201"/>
      <c r="H33" s="201"/>
      <c r="I33" s="157"/>
      <c r="J33" s="157"/>
      <c r="K33" s="157"/>
      <c r="L33" s="157"/>
      <c r="M33" s="157"/>
    </row>
    <row r="34" customFormat="false" ht="13.5" hidden="false" customHeight="false" outlineLevel="0" collapsed="false">
      <c r="A34" s="154" t="s">
        <v>566</v>
      </c>
      <c r="B34" s="182" t="s">
        <v>559</v>
      </c>
      <c r="C34" s="156" t="s">
        <v>9</v>
      </c>
      <c r="D34" s="200"/>
      <c r="E34" s="200"/>
      <c r="F34" s="200"/>
      <c r="G34" s="200"/>
      <c r="H34" s="200"/>
      <c r="I34" s="153" t="n">
        <v>2403000</v>
      </c>
      <c r="J34" s="153" t="n">
        <v>204000</v>
      </c>
      <c r="K34" s="153"/>
      <c r="L34" s="153"/>
      <c r="M34" s="153" t="n">
        <v>2607000</v>
      </c>
    </row>
    <row r="35" customFormat="false" ht="12.75" hidden="true" customHeight="false" outlineLevel="0" collapsed="false">
      <c r="A35" s="154"/>
      <c r="B35" s="155"/>
      <c r="C35" s="156" t="s">
        <v>9</v>
      </c>
      <c r="D35" s="200"/>
      <c r="E35" s="200"/>
      <c r="F35" s="200"/>
      <c r="G35" s="200" t="n">
        <v>11000</v>
      </c>
      <c r="H35" s="200"/>
      <c r="I35" s="153" t="n">
        <v>3464000</v>
      </c>
      <c r="J35" s="153" t="n">
        <v>573000</v>
      </c>
      <c r="K35" s="153" t="n">
        <v>50000</v>
      </c>
      <c r="L35" s="153" t="n">
        <v>408000</v>
      </c>
      <c r="M35" s="153" t="n">
        <v>4506000</v>
      </c>
    </row>
    <row r="36" customFormat="false" ht="13.5" hidden="true" customHeight="false" outlineLevel="0" collapsed="false">
      <c r="A36" s="182"/>
      <c r="B36" s="182" t="s">
        <v>425</v>
      </c>
      <c r="C36" s="182" t="s">
        <v>9</v>
      </c>
      <c r="D36" s="201"/>
      <c r="E36" s="201"/>
      <c r="F36" s="201"/>
      <c r="G36" s="201"/>
      <c r="H36" s="201"/>
      <c r="I36" s="157"/>
      <c r="J36" s="157"/>
      <c r="K36" s="157"/>
      <c r="L36" s="157"/>
      <c r="M36" s="157"/>
    </row>
    <row r="37" customFormat="false" ht="13.5" hidden="false" customHeight="false" outlineLevel="0" collapsed="false">
      <c r="A37" s="154" t="s">
        <v>567</v>
      </c>
      <c r="B37" s="182" t="s">
        <v>559</v>
      </c>
      <c r="C37" s="156" t="s">
        <v>9</v>
      </c>
      <c r="D37" s="200"/>
      <c r="E37" s="200"/>
      <c r="F37" s="200"/>
      <c r="G37" s="200"/>
      <c r="H37" s="200"/>
      <c r="I37" s="153" t="n">
        <v>2425000</v>
      </c>
      <c r="J37" s="153" t="n">
        <v>208000</v>
      </c>
      <c r="K37" s="153"/>
      <c r="L37" s="153"/>
      <c r="M37" s="153" t="n">
        <v>2633000</v>
      </c>
    </row>
    <row r="38" customFormat="false" ht="12.75" hidden="true" customHeight="false" outlineLevel="0" collapsed="false">
      <c r="A38" s="143"/>
      <c r="B38" s="144"/>
      <c r="C38" s="145" t="s">
        <v>9</v>
      </c>
      <c r="D38" s="181"/>
      <c r="E38" s="181"/>
      <c r="F38" s="181"/>
      <c r="G38" s="181" t="n">
        <v>6000</v>
      </c>
      <c r="H38" s="181"/>
      <c r="I38" s="14" t="n">
        <v>3192000</v>
      </c>
      <c r="J38" s="14" t="n">
        <v>574000</v>
      </c>
      <c r="K38" s="14"/>
      <c r="L38" s="14" t="n">
        <v>479000</v>
      </c>
      <c r="M38" s="14" t="n">
        <v>4251000</v>
      </c>
    </row>
    <row r="39" customFormat="false" ht="13.5" hidden="true" customHeight="false" outlineLevel="0" collapsed="false">
      <c r="A39" s="191"/>
      <c r="B39" s="191" t="s">
        <v>425</v>
      </c>
      <c r="C39" s="191" t="s">
        <v>9</v>
      </c>
      <c r="D39" s="183"/>
      <c r="E39" s="183"/>
      <c r="F39" s="183"/>
      <c r="G39" s="183"/>
      <c r="H39" s="183"/>
      <c r="I39" s="16"/>
      <c r="J39" s="16"/>
      <c r="K39" s="16"/>
      <c r="L39" s="16"/>
      <c r="M39" s="16"/>
    </row>
    <row r="40" customFormat="false" ht="13.5" hidden="false" customHeight="false" outlineLevel="0" collapsed="false">
      <c r="A40" s="192" t="s">
        <v>568</v>
      </c>
      <c r="B40" s="193" t="s">
        <v>559</v>
      </c>
      <c r="C40" s="194" t="s">
        <v>9</v>
      </c>
      <c r="D40" s="186"/>
      <c r="E40" s="186"/>
      <c r="F40" s="186"/>
      <c r="G40" s="186"/>
      <c r="H40" s="186"/>
      <c r="I40" s="25" t="n">
        <v>2234000</v>
      </c>
      <c r="J40" s="25" t="n">
        <v>209000</v>
      </c>
      <c r="K40" s="25"/>
      <c r="L40" s="25"/>
      <c r="M40" s="25" t="n">
        <v>2443000</v>
      </c>
    </row>
    <row r="41" customFormat="false" ht="12.75" hidden="true" customHeight="false" outlineLevel="0" collapsed="false">
      <c r="A41" s="143"/>
      <c r="B41" s="144"/>
      <c r="C41" s="145" t="s">
        <v>424</v>
      </c>
      <c r="D41" s="181"/>
      <c r="E41" s="181"/>
      <c r="F41" s="181"/>
      <c r="G41" s="181" t="n">
        <v>8000</v>
      </c>
      <c r="H41" s="181"/>
      <c r="I41" s="14" t="n">
        <v>2741000</v>
      </c>
      <c r="J41" s="14" t="n">
        <v>573000</v>
      </c>
      <c r="K41" s="14"/>
      <c r="L41" s="14" t="n">
        <v>666000</v>
      </c>
      <c r="M41" s="14" t="n">
        <v>3988000</v>
      </c>
    </row>
    <row r="42" customFormat="false" ht="13.5" hidden="true" customHeight="false" outlineLevel="0" collapsed="false">
      <c r="A42" s="191"/>
      <c r="B42" s="191" t="s">
        <v>425</v>
      </c>
      <c r="C42" s="191" t="s">
        <v>9</v>
      </c>
      <c r="D42" s="183"/>
      <c r="E42" s="183"/>
      <c r="F42" s="183"/>
      <c r="G42" s="183"/>
      <c r="H42" s="183"/>
      <c r="I42" s="16"/>
      <c r="J42" s="16"/>
      <c r="K42" s="16"/>
      <c r="L42" s="16"/>
      <c r="M42" s="16"/>
    </row>
  </sheetData>
  <sheetProtection sheet="true" password="ca57" objects="true" scenarios="true"/>
  <printOptions headings="false" gridLines="false" gridLinesSet="true" horizontalCentered="tru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, XVIII.ker.Önkormányzat
2011.évi költségvetés
Kisebbségek bevételei&amp;R9.melléklet a 3/2011.(III.8.)
önkormányzati rendelethez
e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9:08:02Z</dcterms:created>
  <dc:creator>Vik</dc:creator>
  <dc:description/>
  <dc:language>en-US</dc:language>
  <cp:lastModifiedBy>Vik</cp:lastModifiedBy>
  <cp:lastPrinted>2011-03-07T10:44:45Z</cp:lastPrinted>
  <dcterms:modified xsi:type="dcterms:W3CDTF">2011-03-23T14:43:42Z</dcterms:modified>
  <cp:revision>0</cp:revision>
  <dc:subject/>
  <dc:title/>
</cp:coreProperties>
</file>