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3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12. tábla</t>
  </si>
  <si>
    <t xml:space="preserve">Budapest XVIII. ker. Önkormányzat</t>
  </si>
  <si>
    <t xml:space="preserve">2010. évi költségvetés </t>
  </si>
  <si>
    <t xml:space="preserve">2010. év várható bevételi és kiadási előirányzatainak teljesüléséről előirányzat- felhasználási ütemterv</t>
  </si>
  <si>
    <t xml:space="preserve">eFt</t>
  </si>
  <si>
    <t xml:space="preserve">Várható teljesítés</t>
  </si>
  <si>
    <t xml:space="preserve">Megnevezés</t>
  </si>
  <si>
    <t xml:space="preserve">2010.évi    eredeti ei.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NYITÓ EGYENLEG</t>
  </si>
  <si>
    <t xml:space="preserve">BEVÉTELEK</t>
  </si>
  <si>
    <t xml:space="preserve">Intézményi működési bevételek</t>
  </si>
  <si>
    <t xml:space="preserve">Önkormányzatok sajátos működési bevételei</t>
  </si>
  <si>
    <t xml:space="preserve">     Ebből: Építményadó</t>
  </si>
  <si>
    <t xml:space="preserve">                  Telekadó</t>
  </si>
  <si>
    <t xml:space="preserve">                  Iparűzési adó</t>
  </si>
  <si>
    <t xml:space="preserve">                  Gépjárműadó</t>
  </si>
  <si>
    <t xml:space="preserve">                  Egyéb sajátos bevételek</t>
  </si>
  <si>
    <t xml:space="preserve">Önkormányzatok költségvetési támogatása</t>
  </si>
  <si>
    <t xml:space="preserve">Felhalmozási és tőke jellegű bevételek</t>
  </si>
  <si>
    <t xml:space="preserve">     Ebből: Földterület értékesítése</t>
  </si>
  <si>
    <t xml:space="preserve">                  Önkormányzati lakások értékesítése</t>
  </si>
  <si>
    <t xml:space="preserve">Véglegesen átvett pénzeszközök</t>
  </si>
  <si>
    <t xml:space="preserve">Támogatási kölcsönök  visszatérülése</t>
  </si>
  <si>
    <t xml:space="preserve">Előző évi ei. pénzmaradvány igénybevétele</t>
  </si>
  <si>
    <t xml:space="preserve">Belföldi hitelműveletek bevételei</t>
  </si>
  <si>
    <t xml:space="preserve">Továbbadási célú bevételek</t>
  </si>
  <si>
    <t xml:space="preserve">Bevételek mindösszesen:</t>
  </si>
  <si>
    <t xml:space="preserve">KIADÁSOK</t>
  </si>
  <si>
    <t xml:space="preserve">Személyi juttatás</t>
  </si>
  <si>
    <t xml:space="preserve">Munkaadókat terhelő járulékok</t>
  </si>
  <si>
    <t xml:space="preserve">Dologi kiadások</t>
  </si>
  <si>
    <t xml:space="preserve">Felhalmozási kiadások</t>
  </si>
  <si>
    <t xml:space="preserve">Finanszírozás kiadásai</t>
  </si>
  <si>
    <t xml:space="preserve">Egyéb kiadások</t>
  </si>
  <si>
    <t xml:space="preserve">Kiadások mindösszesen:</t>
  </si>
  <si>
    <t xml:space="preserve">ZÁRÓ 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0.56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8" min="7" style="1" width="8.85"/>
    <col collapsed="false" customWidth="true" hidden="false" outlineLevel="0" max="10" min="9" style="1" width="9.41"/>
    <col collapsed="false" customWidth="true" hidden="false" outlineLevel="0" max="11" min="11" style="1" width="9.7"/>
    <col collapsed="false" customWidth="true" hidden="false" outlineLevel="0" max="13" min="12" style="1" width="9.41"/>
    <col collapsed="false" customWidth="true" hidden="false" outlineLevel="0" max="14" min="14" style="1" width="9.28"/>
    <col collapsed="false" customWidth="true" hidden="false" outlineLevel="0" max="15" min="15" style="2" width="9.85"/>
    <col collapsed="false" customWidth="true" hidden="false" outlineLevel="0" max="16" min="16" style="1" width="9.85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4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7"/>
    </row>
    <row r="7" customFormat="false" ht="12.75" hidden="false" customHeight="false" outlineLevel="0" collapsed="false"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5.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  <c r="M8" s="14" t="s">
        <v>18</v>
      </c>
      <c r="N8" s="14" t="s">
        <v>19</v>
      </c>
      <c r="O8" s="15" t="s">
        <v>20</v>
      </c>
      <c r="P8" s="16"/>
      <c r="Q8" s="2"/>
      <c r="R8" s="2"/>
      <c r="S8" s="2"/>
    </row>
    <row r="9" customFormat="false" ht="12.75" hidden="false" customHeight="false" outlineLevel="0" collapsed="false">
      <c r="A9" s="17" t="s">
        <v>21</v>
      </c>
      <c r="B9" s="18" t="n">
        <v>1303618</v>
      </c>
      <c r="C9" s="19" t="n">
        <v>228970</v>
      </c>
      <c r="D9" s="20" t="n">
        <v>423499.139463364</v>
      </c>
      <c r="E9" s="20" t="n">
        <v>789470.278926728</v>
      </c>
      <c r="F9" s="20" t="n">
        <v>720210.418390092</v>
      </c>
      <c r="G9" s="20" t="n">
        <v>1729298.55785346</v>
      </c>
      <c r="H9" s="20" t="n">
        <v>989718.69731682</v>
      </c>
      <c r="I9" s="20" t="n">
        <v>1345120.83678018</v>
      </c>
      <c r="J9" s="20" t="n">
        <v>503511.976243548</v>
      </c>
      <c r="K9" s="20" t="n">
        <v>139521.115706912</v>
      </c>
      <c r="L9" s="20" t="n">
        <v>93585.2551702762</v>
      </c>
      <c r="M9" s="20" t="n">
        <v>1047329.39463364</v>
      </c>
      <c r="N9" s="20" t="n">
        <v>242226.534097004</v>
      </c>
      <c r="O9" s="21" t="n">
        <v>228970.000000001</v>
      </c>
      <c r="P9" s="16"/>
      <c r="Q9" s="2"/>
      <c r="R9" s="2"/>
      <c r="S9" s="2"/>
    </row>
    <row r="10" customFormat="false" ht="12.75" hidden="false" customHeight="false" outlineLevel="0" collapsed="false">
      <c r="A10" s="17" t="s">
        <v>22</v>
      </c>
      <c r="B10" s="22"/>
      <c r="C10" s="23"/>
      <c r="D10" s="24"/>
      <c r="E10" s="25"/>
      <c r="F10" s="24"/>
      <c r="G10" s="25"/>
      <c r="H10" s="24"/>
      <c r="I10" s="25"/>
      <c r="J10" s="24"/>
      <c r="K10" s="25"/>
      <c r="L10" s="24"/>
      <c r="M10" s="25"/>
      <c r="N10" s="25"/>
      <c r="O10" s="26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</row>
    <row r="11" customFormat="false" ht="12.75" hidden="false" customHeight="false" outlineLevel="0" collapsed="false">
      <c r="A11" s="29" t="s">
        <v>23</v>
      </c>
      <c r="B11" s="30" t="n">
        <v>977593</v>
      </c>
      <c r="C11" s="31" t="n">
        <v>105103</v>
      </c>
      <c r="D11" s="32" t="n">
        <v>45117</v>
      </c>
      <c r="E11" s="32" t="n">
        <v>103214</v>
      </c>
      <c r="F11" s="32" t="n">
        <v>90110</v>
      </c>
      <c r="G11" s="32" t="n">
        <v>59407</v>
      </c>
      <c r="H11" s="32" t="n">
        <v>90110</v>
      </c>
      <c r="I11" s="32" t="n">
        <v>80110</v>
      </c>
      <c r="J11" s="32" t="n">
        <v>80893</v>
      </c>
      <c r="K11" s="32" t="n">
        <v>90110</v>
      </c>
      <c r="L11" s="32" t="n">
        <v>82315</v>
      </c>
      <c r="M11" s="32" t="n">
        <v>70981</v>
      </c>
      <c r="N11" s="32" t="n">
        <v>80123</v>
      </c>
      <c r="O11" s="33" t="n">
        <v>977593</v>
      </c>
      <c r="Q11" s="28" t="n">
        <f aca="false">+B11-O11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</row>
    <row r="12" customFormat="false" ht="12.75" hidden="false" customHeight="false" outlineLevel="0" collapsed="false">
      <c r="A12" s="29" t="s">
        <v>24</v>
      </c>
      <c r="B12" s="30" t="n">
        <v>11188563</v>
      </c>
      <c r="C12" s="31" t="n">
        <v>351533</v>
      </c>
      <c r="D12" s="32" t="n">
        <v>523633</v>
      </c>
      <c r="E12" s="32" t="n">
        <v>887745</v>
      </c>
      <c r="F12" s="32" t="n">
        <v>2318555</v>
      </c>
      <c r="G12" s="32" t="n">
        <v>465303</v>
      </c>
      <c r="H12" s="32" t="n">
        <v>1074703</v>
      </c>
      <c r="I12" s="32" t="n">
        <v>411183</v>
      </c>
      <c r="J12" s="32" t="n">
        <v>505314</v>
      </c>
      <c r="K12" s="32" t="n">
        <v>955229</v>
      </c>
      <c r="L12" s="32" t="n">
        <v>2283061</v>
      </c>
      <c r="M12" s="32" t="n">
        <v>467086</v>
      </c>
      <c r="N12" s="32" t="n">
        <v>945218</v>
      </c>
      <c r="O12" s="33" t="n">
        <v>11188563</v>
      </c>
      <c r="Q12" s="28" t="n">
        <f aca="false">+B12-O12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</row>
    <row r="13" s="38" customFormat="true" ht="12.75" hidden="false" customHeight="false" outlineLevel="0" collapsed="false">
      <c r="A13" s="34" t="s">
        <v>25</v>
      </c>
      <c r="B13" s="35" t="n">
        <v>979909</v>
      </c>
      <c r="C13" s="36" t="n">
        <v>15400</v>
      </c>
      <c r="D13" s="37" t="n">
        <v>14940</v>
      </c>
      <c r="E13" s="37" t="n">
        <v>340436</v>
      </c>
      <c r="F13" s="37" t="n">
        <v>33467</v>
      </c>
      <c r="G13" s="37" t="n">
        <v>27992</v>
      </c>
      <c r="H13" s="37" t="n">
        <v>32854</v>
      </c>
      <c r="I13" s="37" t="n">
        <v>28057</v>
      </c>
      <c r="J13" s="37" t="n">
        <v>31602</v>
      </c>
      <c r="K13" s="37" t="n">
        <v>383111</v>
      </c>
      <c r="L13" s="37" t="n">
        <v>32854</v>
      </c>
      <c r="M13" s="37" t="n">
        <v>25659</v>
      </c>
      <c r="N13" s="37" t="n">
        <v>13537</v>
      </c>
      <c r="O13" s="33" t="n">
        <v>979909</v>
      </c>
      <c r="Q13" s="28" t="n">
        <f aca="false">+B13-O13</f>
        <v>0</v>
      </c>
      <c r="R13" s="2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</row>
    <row r="14" s="38" customFormat="true" ht="12.75" hidden="false" customHeight="false" outlineLevel="0" collapsed="false">
      <c r="A14" s="34" t="s">
        <v>26</v>
      </c>
      <c r="B14" s="35" t="n">
        <v>1503218</v>
      </c>
      <c r="C14" s="36" t="n">
        <v>1592</v>
      </c>
      <c r="D14" s="40" t="n">
        <v>6056</v>
      </c>
      <c r="E14" s="37" t="n">
        <v>390103</v>
      </c>
      <c r="F14" s="40" t="n">
        <v>8543</v>
      </c>
      <c r="G14" s="37" t="n">
        <v>329933</v>
      </c>
      <c r="H14" s="40" t="n">
        <v>8593</v>
      </c>
      <c r="I14" s="37" t="n">
        <v>6189</v>
      </c>
      <c r="J14" s="40" t="n">
        <v>5059</v>
      </c>
      <c r="K14" s="37" t="n">
        <v>408517</v>
      </c>
      <c r="L14" s="40" t="n">
        <v>17671</v>
      </c>
      <c r="M14" s="41" t="n">
        <v>314504</v>
      </c>
      <c r="N14" s="37" t="n">
        <v>6458</v>
      </c>
      <c r="O14" s="33" t="n">
        <v>1503218</v>
      </c>
      <c r="Q14" s="28" t="n">
        <f aca="false">+B14-O14</f>
        <v>0</v>
      </c>
      <c r="R14" s="2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</row>
    <row r="15" s="38" customFormat="true" ht="12.75" hidden="false" customHeight="false" outlineLevel="0" collapsed="false">
      <c r="A15" s="34" t="s">
        <v>27</v>
      </c>
      <c r="B15" s="35" t="n">
        <v>7086585</v>
      </c>
      <c r="C15" s="36" t="n">
        <v>0</v>
      </c>
      <c r="D15" s="40" t="n">
        <v>98235</v>
      </c>
      <c r="E15" s="37" t="n">
        <v>127284</v>
      </c>
      <c r="F15" s="40" t="n">
        <v>2510562</v>
      </c>
      <c r="G15" s="37" t="n">
        <v>111178</v>
      </c>
      <c r="H15" s="40" t="n">
        <v>217337</v>
      </c>
      <c r="I15" s="37" t="n">
        <v>267501</v>
      </c>
      <c r="J15" s="40" t="n">
        <v>96697</v>
      </c>
      <c r="K15" s="37" t="n">
        <v>104495</v>
      </c>
      <c r="L15" s="40" t="n">
        <v>2534594</v>
      </c>
      <c r="M15" s="41" t="n">
        <v>142514</v>
      </c>
      <c r="N15" s="37" t="n">
        <v>876189</v>
      </c>
      <c r="O15" s="33" t="n">
        <v>7086586</v>
      </c>
      <c r="Q15" s="28" t="n">
        <f aca="false">+B15-O15</f>
        <v>-1</v>
      </c>
      <c r="R15" s="2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</row>
    <row r="16" s="38" customFormat="true" ht="12.75" hidden="false" customHeight="false" outlineLevel="0" collapsed="false">
      <c r="A16" s="34" t="s">
        <v>28</v>
      </c>
      <c r="B16" s="35" t="n">
        <v>570000</v>
      </c>
      <c r="C16" s="36" t="n">
        <v>930</v>
      </c>
      <c r="D16" s="37" t="n">
        <v>6541</v>
      </c>
      <c r="E16" s="37" t="n">
        <v>202144</v>
      </c>
      <c r="F16" s="40" t="n">
        <v>24822</v>
      </c>
      <c r="G16" s="37" t="n">
        <v>15716</v>
      </c>
      <c r="H16" s="37" t="n">
        <v>15984</v>
      </c>
      <c r="I16" s="37" t="n">
        <v>15854</v>
      </c>
      <c r="J16" s="37" t="n">
        <v>16346</v>
      </c>
      <c r="K16" s="37" t="n">
        <v>178029</v>
      </c>
      <c r="L16" s="40" t="n">
        <v>42117</v>
      </c>
      <c r="M16" s="41" t="n">
        <v>36088</v>
      </c>
      <c r="N16" s="37" t="n">
        <v>15429</v>
      </c>
      <c r="O16" s="33" t="n">
        <v>570000</v>
      </c>
      <c r="Q16" s="28" t="n">
        <f aca="false">+B16-O16</f>
        <v>0</v>
      </c>
      <c r="R16" s="2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</row>
    <row r="17" s="38" customFormat="true" ht="12.75" hidden="false" customHeight="false" outlineLevel="0" collapsed="false">
      <c r="A17" s="34" t="s">
        <v>29</v>
      </c>
      <c r="B17" s="35" t="n">
        <v>544164</v>
      </c>
      <c r="C17" s="36" t="n">
        <v>45347</v>
      </c>
      <c r="D17" s="37" t="n">
        <v>45347</v>
      </c>
      <c r="E17" s="37" t="n">
        <v>45347</v>
      </c>
      <c r="F17" s="37" t="n">
        <v>45347</v>
      </c>
      <c r="G17" s="37" t="n">
        <v>45347</v>
      </c>
      <c r="H17" s="37" t="n">
        <v>45347</v>
      </c>
      <c r="I17" s="37" t="n">
        <v>45347</v>
      </c>
      <c r="J17" s="37" t="n">
        <v>45347</v>
      </c>
      <c r="K17" s="37" t="n">
        <v>45347</v>
      </c>
      <c r="L17" s="37" t="n">
        <v>45347</v>
      </c>
      <c r="M17" s="37" t="n">
        <v>45347</v>
      </c>
      <c r="N17" s="37" t="n">
        <v>45347</v>
      </c>
      <c r="O17" s="33" t="n">
        <v>544164</v>
      </c>
      <c r="Q17" s="28" t="n">
        <f aca="false">+B17-O17</f>
        <v>0</v>
      </c>
      <c r="R17" s="2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</row>
    <row r="18" customFormat="false" ht="12.75" hidden="false" customHeight="false" outlineLevel="0" collapsed="false">
      <c r="A18" s="29" t="s">
        <v>30</v>
      </c>
      <c r="B18" s="30" t="n">
        <v>4685082</v>
      </c>
      <c r="C18" s="42" t="n">
        <v>390418</v>
      </c>
      <c r="D18" s="32" t="n">
        <v>390424</v>
      </c>
      <c r="E18" s="32" t="n">
        <v>390424</v>
      </c>
      <c r="F18" s="32" t="n">
        <v>390424</v>
      </c>
      <c r="G18" s="32" t="n">
        <v>390424</v>
      </c>
      <c r="H18" s="32" t="n">
        <v>390424</v>
      </c>
      <c r="I18" s="32" t="n">
        <v>390424</v>
      </c>
      <c r="J18" s="32" t="n">
        <v>390424</v>
      </c>
      <c r="K18" s="32" t="n">
        <v>390424</v>
      </c>
      <c r="L18" s="32" t="n">
        <v>390424</v>
      </c>
      <c r="M18" s="32" t="n">
        <v>390424</v>
      </c>
      <c r="N18" s="32" t="n">
        <v>390424</v>
      </c>
      <c r="O18" s="33" t="n">
        <v>4685082</v>
      </c>
      <c r="Q18" s="28" t="n">
        <f aca="false">+B18-O18</f>
        <v>0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</row>
    <row r="19" customFormat="false" ht="12.75" hidden="false" customHeight="false" outlineLevel="0" collapsed="false">
      <c r="A19" s="29" t="s">
        <v>31</v>
      </c>
      <c r="B19" s="30" t="n">
        <v>933140</v>
      </c>
      <c r="C19" s="31" t="n">
        <v>26500</v>
      </c>
      <c r="D19" s="32" t="n">
        <v>44111</v>
      </c>
      <c r="E19" s="32" t="n">
        <v>40119</v>
      </c>
      <c r="F19" s="32" t="n">
        <v>41095</v>
      </c>
      <c r="G19" s="32" t="n">
        <v>32088</v>
      </c>
      <c r="H19" s="32" t="n">
        <v>91399</v>
      </c>
      <c r="I19" s="32" t="n">
        <v>23104</v>
      </c>
      <c r="J19" s="32" t="n">
        <v>96446</v>
      </c>
      <c r="K19" s="32" t="n">
        <v>91275</v>
      </c>
      <c r="L19" s="32" t="n">
        <v>95305</v>
      </c>
      <c r="M19" s="32" t="n">
        <v>171757</v>
      </c>
      <c r="N19" s="32" t="n">
        <v>179941</v>
      </c>
      <c r="O19" s="33" t="n">
        <v>933140</v>
      </c>
      <c r="Q19" s="28" t="n">
        <f aca="false">+B19-O19</f>
        <v>0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</row>
    <row r="20" s="38" customFormat="true" ht="12.75" hidden="false" customHeight="false" outlineLevel="0" collapsed="false">
      <c r="A20" s="34" t="s">
        <v>32</v>
      </c>
      <c r="B20" s="35" t="n">
        <v>708140</v>
      </c>
      <c r="C20" s="36"/>
      <c r="D20" s="40" t="n">
        <v>34197</v>
      </c>
      <c r="E20" s="37" t="n">
        <v>25208</v>
      </c>
      <c r="F20" s="40" t="n">
        <v>26997</v>
      </c>
      <c r="G20" s="37" t="n">
        <v>35229</v>
      </c>
      <c r="H20" s="40" t="n">
        <v>42521</v>
      </c>
      <c r="I20" s="37" t="n">
        <v>4997</v>
      </c>
      <c r="J20" s="40" t="n">
        <v>35415</v>
      </c>
      <c r="K20" s="37" t="n">
        <v>120997</v>
      </c>
      <c r="L20" s="40" t="n">
        <v>68374</v>
      </c>
      <c r="M20" s="37" t="n">
        <v>110476</v>
      </c>
      <c r="N20" s="37" t="n">
        <v>203729</v>
      </c>
      <c r="O20" s="33" t="n">
        <v>708140</v>
      </c>
      <c r="Q20" s="28" t="n">
        <f aca="false">+B20-O20</f>
        <v>0</v>
      </c>
      <c r="R20" s="2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</row>
    <row r="21" s="38" customFormat="true" ht="12.75" hidden="false" customHeight="false" outlineLevel="0" collapsed="false">
      <c r="A21" s="34" t="s">
        <v>33</v>
      </c>
      <c r="B21" s="35" t="n">
        <v>150000</v>
      </c>
      <c r="C21" s="36" t="n">
        <v>12500</v>
      </c>
      <c r="D21" s="37" t="n">
        <v>12500</v>
      </c>
      <c r="E21" s="37" t="n">
        <v>12500</v>
      </c>
      <c r="F21" s="37" t="n">
        <v>12500</v>
      </c>
      <c r="G21" s="37" t="n">
        <v>12500</v>
      </c>
      <c r="H21" s="37" t="n">
        <v>12500</v>
      </c>
      <c r="I21" s="37" t="n">
        <v>12500</v>
      </c>
      <c r="J21" s="37" t="n">
        <v>12500</v>
      </c>
      <c r="K21" s="37" t="n">
        <v>12500</v>
      </c>
      <c r="L21" s="37" t="n">
        <v>12500</v>
      </c>
      <c r="M21" s="37" t="n">
        <v>12500</v>
      </c>
      <c r="N21" s="37" t="n">
        <v>12500</v>
      </c>
      <c r="O21" s="33" t="n">
        <v>150000</v>
      </c>
      <c r="Q21" s="28" t="n">
        <f aca="false">+B21-O21</f>
        <v>0</v>
      </c>
      <c r="R21" s="2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</row>
    <row r="22" s="38" customFormat="true" ht="12.75" hidden="false" customHeight="false" outlineLevel="0" collapsed="false">
      <c r="A22" s="29" t="s">
        <v>34</v>
      </c>
      <c r="B22" s="30" t="n">
        <v>1120812</v>
      </c>
      <c r="C22" s="31"/>
      <c r="D22" s="32" t="n">
        <v>109158</v>
      </c>
      <c r="E22" s="32" t="n">
        <v>124151</v>
      </c>
      <c r="F22" s="32" t="n">
        <v>121181</v>
      </c>
      <c r="G22" s="32" t="n">
        <v>103173</v>
      </c>
      <c r="H22" s="32" t="n">
        <v>123658</v>
      </c>
      <c r="I22" s="32" t="n">
        <v>123151</v>
      </c>
      <c r="J22" s="32" t="n">
        <v>116132</v>
      </c>
      <c r="K22" s="32" t="n">
        <v>111797</v>
      </c>
      <c r="L22" s="32" t="n">
        <v>94951</v>
      </c>
      <c r="M22" s="32"/>
      <c r="N22" s="32" t="n">
        <v>93460</v>
      </c>
      <c r="O22" s="33" t="n">
        <v>1120812</v>
      </c>
      <c r="Q22" s="28" t="n">
        <f aca="false">+B22-O22</f>
        <v>0</v>
      </c>
      <c r="R22" s="2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</row>
    <row r="23" s="38" customFormat="true" ht="12.75" hidden="false" customHeight="false" outlineLevel="0" collapsed="false">
      <c r="A23" s="29" t="s">
        <v>35</v>
      </c>
      <c r="B23" s="30" t="n">
        <v>30000</v>
      </c>
      <c r="C23" s="31" t="n">
        <v>2500</v>
      </c>
      <c r="D23" s="32" t="n">
        <v>2500</v>
      </c>
      <c r="E23" s="32" t="n">
        <v>2500</v>
      </c>
      <c r="F23" s="32" t="n">
        <v>2500</v>
      </c>
      <c r="G23" s="32" t="n">
        <v>2500</v>
      </c>
      <c r="H23" s="32" t="n">
        <v>2500</v>
      </c>
      <c r="I23" s="32" t="n">
        <v>2500</v>
      </c>
      <c r="J23" s="32" t="n">
        <v>2500</v>
      </c>
      <c r="K23" s="32" t="n">
        <v>2500</v>
      </c>
      <c r="L23" s="32" t="n">
        <v>2500</v>
      </c>
      <c r="M23" s="32" t="n">
        <v>2500</v>
      </c>
      <c r="N23" s="32" t="n">
        <v>2500</v>
      </c>
      <c r="O23" s="33" t="n">
        <v>30000</v>
      </c>
      <c r="Q23" s="28" t="n">
        <f aca="false">+B23-O23</f>
        <v>0</v>
      </c>
      <c r="R23" s="2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</row>
    <row r="24" s="38" customFormat="true" ht="12.75" hidden="false" customHeight="false" outlineLevel="0" collapsed="false">
      <c r="A24" s="29" t="s">
        <v>36</v>
      </c>
      <c r="B24" s="30" t="n">
        <v>1221067</v>
      </c>
      <c r="C24" s="31"/>
      <c r="D24" s="43"/>
      <c r="E24" s="32"/>
      <c r="F24" s="43" t="n">
        <v>400000</v>
      </c>
      <c r="G24" s="32"/>
      <c r="H24" s="32" t="n">
        <v>400000</v>
      </c>
      <c r="I24" s="43"/>
      <c r="J24" s="32" t="n">
        <v>400000</v>
      </c>
      <c r="K24" s="32" t="n">
        <v>21067</v>
      </c>
      <c r="L24" s="43"/>
      <c r="M24" s="32"/>
      <c r="N24" s="32"/>
      <c r="O24" s="33" t="n">
        <v>1221067</v>
      </c>
      <c r="Q24" s="28" t="n">
        <f aca="false">+B24-O24</f>
        <v>0</v>
      </c>
      <c r="R24" s="2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</row>
    <row r="25" customFormat="false" ht="12.75" hidden="false" customHeight="false" outlineLevel="0" collapsed="false">
      <c r="A25" s="29" t="s">
        <v>37</v>
      </c>
      <c r="B25" s="30" t="n">
        <v>3950000</v>
      </c>
      <c r="C25" s="31" t="n">
        <v>1200000</v>
      </c>
      <c r="D25" s="43" t="n">
        <v>300000</v>
      </c>
      <c r="E25" s="32" t="n">
        <v>300000</v>
      </c>
      <c r="F25" s="43" t="n">
        <v>300000</v>
      </c>
      <c r="G25" s="32" t="n">
        <v>300000</v>
      </c>
      <c r="H25" s="32" t="n">
        <v>300000</v>
      </c>
      <c r="I25" s="43" t="n">
        <v>300000</v>
      </c>
      <c r="J25" s="32" t="n">
        <v>300000</v>
      </c>
      <c r="K25" s="32" t="n">
        <v>300000</v>
      </c>
      <c r="L25" s="43"/>
      <c r="M25" s="32"/>
      <c r="N25" s="32" t="n">
        <v>350000</v>
      </c>
      <c r="O25" s="33" t="n">
        <v>3950000</v>
      </c>
      <c r="Q25" s="28" t="n">
        <f aca="false">+B25-O25</f>
        <v>0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</row>
    <row r="26" customFormat="false" ht="12.75" hidden="true" customHeight="false" outlineLevel="0" collapsed="false">
      <c r="A26" s="29" t="s">
        <v>38</v>
      </c>
      <c r="B26" s="44" t="n">
        <v>0</v>
      </c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45"/>
      <c r="O26" s="46" t="n">
        <v>0</v>
      </c>
      <c r="Q26" s="28" t="n">
        <f aca="false">+B26-O26</f>
        <v>0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</row>
    <row r="27" s="2" customFormat="true" ht="12.75" hidden="false" customHeight="false" outlineLevel="0" collapsed="false">
      <c r="A27" s="47" t="s">
        <v>39</v>
      </c>
      <c r="B27" s="48" t="n">
        <v>24106257</v>
      </c>
      <c r="C27" s="19" t="n">
        <v>2076054</v>
      </c>
      <c r="D27" s="20" t="n">
        <v>1414943</v>
      </c>
      <c r="E27" s="20" t="n">
        <v>1848153</v>
      </c>
      <c r="F27" s="20" t="n">
        <v>3663865</v>
      </c>
      <c r="G27" s="20" t="n">
        <v>1352895</v>
      </c>
      <c r="H27" s="20" t="n">
        <v>2472794</v>
      </c>
      <c r="I27" s="20" t="n">
        <v>1330472</v>
      </c>
      <c r="J27" s="20" t="n">
        <v>1891709</v>
      </c>
      <c r="K27" s="20" t="n">
        <v>1962402</v>
      </c>
      <c r="L27" s="20" t="n">
        <v>2948556</v>
      </c>
      <c r="M27" s="20" t="n">
        <v>1102748</v>
      </c>
      <c r="N27" s="20" t="n">
        <v>2041666</v>
      </c>
      <c r="O27" s="21" t="n">
        <v>24106257</v>
      </c>
      <c r="Q27" s="28" t="n">
        <f aca="false">+B27-O27</f>
        <v>0</v>
      </c>
      <c r="R27" s="2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</row>
    <row r="28" customFormat="false" ht="12.75" hidden="false" customHeight="false" outlineLevel="0" collapsed="false">
      <c r="A28" s="50" t="s">
        <v>40</v>
      </c>
      <c r="B28" s="51"/>
      <c r="C28" s="31"/>
      <c r="D28" s="43"/>
      <c r="E28" s="32"/>
      <c r="F28" s="43"/>
      <c r="G28" s="32"/>
      <c r="H28" s="43"/>
      <c r="I28" s="32"/>
      <c r="J28" s="43"/>
      <c r="K28" s="32"/>
      <c r="L28" s="43"/>
      <c r="M28" s="32"/>
      <c r="N28" s="32"/>
      <c r="O28" s="33" t="n">
        <v>0</v>
      </c>
      <c r="Q28" s="28" t="n">
        <f aca="false">+B28-O28</f>
        <v>0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</row>
    <row r="29" customFormat="false" ht="12.75" hidden="false" customHeight="false" outlineLevel="0" collapsed="false">
      <c r="A29" s="29" t="s">
        <v>41</v>
      </c>
      <c r="B29" s="30" t="n">
        <v>7359811</v>
      </c>
      <c r="C29" s="31" t="n">
        <v>613317</v>
      </c>
      <c r="D29" s="32" t="n">
        <v>613317</v>
      </c>
      <c r="E29" s="32" t="n">
        <v>613317</v>
      </c>
      <c r="F29" s="43" t="n">
        <v>613317</v>
      </c>
      <c r="G29" s="32" t="n">
        <v>613317</v>
      </c>
      <c r="H29" s="32" t="n">
        <v>613317</v>
      </c>
      <c r="I29" s="32" t="n">
        <v>613317</v>
      </c>
      <c r="J29" s="32" t="n">
        <v>613317</v>
      </c>
      <c r="K29" s="32" t="n">
        <v>613317</v>
      </c>
      <c r="L29" s="32" t="n">
        <v>613317</v>
      </c>
      <c r="M29" s="32" t="n">
        <v>613317</v>
      </c>
      <c r="N29" s="32" t="n">
        <v>613324</v>
      </c>
      <c r="O29" s="33" t="n">
        <v>7359811</v>
      </c>
      <c r="Q29" s="28" t="n">
        <f aca="false">+B29-O29</f>
        <v>0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</row>
    <row r="30" customFormat="false" ht="12.75" hidden="false" customHeight="false" outlineLevel="0" collapsed="false">
      <c r="A30" s="29" t="s">
        <v>42</v>
      </c>
      <c r="B30" s="30" t="n">
        <v>1759584</v>
      </c>
      <c r="C30" s="31" t="n">
        <v>146631.860536636</v>
      </c>
      <c r="D30" s="32" t="n">
        <v>146631.860536636</v>
      </c>
      <c r="E30" s="32" t="n">
        <v>146631.860536636</v>
      </c>
      <c r="F30" s="32" t="n">
        <v>146631.860536636</v>
      </c>
      <c r="G30" s="32" t="n">
        <v>146631.860536636</v>
      </c>
      <c r="H30" s="32" t="n">
        <v>146631.860536636</v>
      </c>
      <c r="I30" s="32" t="n">
        <v>146631.860536636</v>
      </c>
      <c r="J30" s="32" t="n">
        <v>146631.860536636</v>
      </c>
      <c r="K30" s="32" t="n">
        <v>146631.860536636</v>
      </c>
      <c r="L30" s="32" t="n">
        <v>146631.860536636</v>
      </c>
      <c r="M30" s="32" t="n">
        <v>146631.860536636</v>
      </c>
      <c r="N30" s="32" t="n">
        <v>146633.534097003</v>
      </c>
      <c r="O30" s="33" t="n">
        <v>1759584</v>
      </c>
      <c r="Q30" s="28" t="n">
        <f aca="false">+B30-O30</f>
        <v>0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</row>
    <row r="31" customFormat="false" ht="12.75" hidden="false" customHeight="false" outlineLevel="0" collapsed="false">
      <c r="A31" s="29" t="s">
        <v>43</v>
      </c>
      <c r="B31" s="30" t="n">
        <v>4890995</v>
      </c>
      <c r="C31" s="31" t="n">
        <v>63952</v>
      </c>
      <c r="D31" s="32" t="n">
        <v>96675</v>
      </c>
      <c r="E31" s="32" t="n">
        <v>431908</v>
      </c>
      <c r="F31" s="32" t="n">
        <v>580800</v>
      </c>
      <c r="G31" s="32" t="n">
        <v>476268</v>
      </c>
      <c r="H31" s="32" t="n">
        <v>546268</v>
      </c>
      <c r="I31" s="32" t="n">
        <v>476268</v>
      </c>
      <c r="J31" s="32" t="n">
        <v>415185</v>
      </c>
      <c r="K31" s="32" t="n">
        <v>471116</v>
      </c>
      <c r="L31" s="32" t="n">
        <v>468508</v>
      </c>
      <c r="M31" s="32" t="n">
        <v>424811</v>
      </c>
      <c r="N31" s="32" t="n">
        <v>439236</v>
      </c>
      <c r="O31" s="33" t="n">
        <v>4890995</v>
      </c>
      <c r="Q31" s="28" t="n">
        <f aca="false">+B31-O31</f>
        <v>0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</row>
    <row r="32" customFormat="false" ht="12.75" hidden="false" customHeight="false" outlineLevel="0" collapsed="false">
      <c r="A32" s="29" t="s">
        <v>44</v>
      </c>
      <c r="B32" s="30" t="n">
        <v>1267413</v>
      </c>
      <c r="C32" s="31"/>
      <c r="D32" s="32" t="n">
        <v>55646</v>
      </c>
      <c r="E32" s="32" t="n">
        <v>177351</v>
      </c>
      <c r="F32" s="32" t="n">
        <v>137199</v>
      </c>
      <c r="G32" s="32" t="n">
        <v>159421</v>
      </c>
      <c r="H32" s="32" t="n">
        <v>87199</v>
      </c>
      <c r="I32" s="32" t="n">
        <v>219027</v>
      </c>
      <c r="J32" s="32" t="n">
        <v>23729</v>
      </c>
      <c r="K32" s="32" t="n">
        <v>80436</v>
      </c>
      <c r="L32" s="32" t="n">
        <v>97367</v>
      </c>
      <c r="M32" s="32" t="n">
        <v>101734</v>
      </c>
      <c r="N32" s="32" t="n">
        <v>128304</v>
      </c>
      <c r="O32" s="33" t="n">
        <v>1267413</v>
      </c>
      <c r="Q32" s="28" t="n">
        <f aca="false">+B32-O32</f>
        <v>0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</row>
    <row r="33" customFormat="false" ht="12.75" hidden="false" customHeight="false" outlineLevel="0" collapsed="false">
      <c r="A33" s="29" t="s">
        <v>45</v>
      </c>
      <c r="B33" s="30" t="n">
        <v>3717869</v>
      </c>
      <c r="C33" s="31"/>
      <c r="D33" s="43"/>
      <c r="E33" s="32" t="n">
        <v>151089</v>
      </c>
      <c r="F33" s="43" t="n">
        <v>849728</v>
      </c>
      <c r="G33" s="32" t="n">
        <v>369728</v>
      </c>
      <c r="H33" s="43" t="n">
        <v>349728</v>
      </c>
      <c r="I33" s="32" t="n">
        <v>309728</v>
      </c>
      <c r="J33" s="43" t="n">
        <v>749728</v>
      </c>
      <c r="K33" s="32" t="n">
        <v>249728</v>
      </c>
      <c r="L33" s="43" t="n">
        <v>168178</v>
      </c>
      <c r="M33" s="32" t="n">
        <v>200503</v>
      </c>
      <c r="N33" s="32" t="n">
        <v>319731</v>
      </c>
      <c r="O33" s="33" t="n">
        <v>3717869</v>
      </c>
      <c r="Q33" s="28" t="n">
        <f aca="false">+B33-O33</f>
        <v>0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</row>
    <row r="34" customFormat="false" ht="12.75" hidden="false" customHeight="false" outlineLevel="0" collapsed="false">
      <c r="A34" s="29" t="s">
        <v>46</v>
      </c>
      <c r="B34" s="44" t="n">
        <v>5110585</v>
      </c>
      <c r="C34" s="31" t="n">
        <v>1057624</v>
      </c>
      <c r="D34" s="32" t="n">
        <v>136702</v>
      </c>
      <c r="E34" s="32" t="n">
        <v>397116</v>
      </c>
      <c r="F34" s="32" t="n">
        <v>327101</v>
      </c>
      <c r="G34" s="32" t="n">
        <v>327109</v>
      </c>
      <c r="H34" s="32" t="n">
        <v>374248</v>
      </c>
      <c r="I34" s="32" t="n">
        <v>407109</v>
      </c>
      <c r="J34" s="32" t="n">
        <v>307109</v>
      </c>
      <c r="K34" s="32" t="n">
        <v>447109</v>
      </c>
      <c r="L34" s="32" t="n">
        <v>500810</v>
      </c>
      <c r="M34" s="32" t="n">
        <v>420854</v>
      </c>
      <c r="N34" s="32" t="n">
        <v>407694</v>
      </c>
      <c r="O34" s="33" t="n">
        <v>5110585</v>
      </c>
      <c r="Q34" s="28" t="n">
        <f aca="false">+B34-O34</f>
        <v>0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</row>
    <row r="35" s="2" customFormat="true" ht="12.75" hidden="false" customHeight="false" outlineLevel="0" collapsed="false">
      <c r="A35" s="47" t="s">
        <v>47</v>
      </c>
      <c r="B35" s="52" t="n">
        <v>24106257</v>
      </c>
      <c r="C35" s="19" t="n">
        <v>1881524.86053664</v>
      </c>
      <c r="D35" s="20" t="n">
        <v>1048971.86053664</v>
      </c>
      <c r="E35" s="20" t="n">
        <v>1917412.86053664</v>
      </c>
      <c r="F35" s="20" t="n">
        <v>2654776.86053664</v>
      </c>
      <c r="G35" s="20" t="n">
        <v>2092474.86053664</v>
      </c>
      <c r="H35" s="20" t="n">
        <v>2117391.86053664</v>
      </c>
      <c r="I35" s="20" t="n">
        <v>2172080.86053664</v>
      </c>
      <c r="J35" s="20" t="n">
        <v>2255699.86053664</v>
      </c>
      <c r="K35" s="20" t="n">
        <v>2008337.86053664</v>
      </c>
      <c r="L35" s="20" t="n">
        <v>1994811.86053664</v>
      </c>
      <c r="M35" s="20" t="n">
        <v>1907850.86053664</v>
      </c>
      <c r="N35" s="20" t="n">
        <v>2054922.534097</v>
      </c>
      <c r="O35" s="48" t="n">
        <v>24106257</v>
      </c>
      <c r="Q35" s="28" t="n">
        <f aca="false">+B35-O35</f>
        <v>0</v>
      </c>
      <c r="R35" s="28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</row>
    <row r="36" s="2" customFormat="true" ht="13.5" hidden="false" customHeight="false" outlineLevel="0" collapsed="false">
      <c r="A36" s="47" t="s">
        <v>48</v>
      </c>
      <c r="B36" s="52"/>
      <c r="C36" s="53" t="n">
        <v>423499.139463364</v>
      </c>
      <c r="D36" s="54" t="n">
        <v>789470.278926728</v>
      </c>
      <c r="E36" s="54" t="n">
        <v>720210.418390092</v>
      </c>
      <c r="F36" s="54" t="n">
        <v>1729298.55785346</v>
      </c>
      <c r="G36" s="54" t="n">
        <v>989718.69731682</v>
      </c>
      <c r="H36" s="54" t="n">
        <v>1345120.83678018</v>
      </c>
      <c r="I36" s="54" t="n">
        <v>503511.976243548</v>
      </c>
      <c r="J36" s="54" t="n">
        <v>139521.115706912</v>
      </c>
      <c r="K36" s="54" t="n">
        <v>93585.2551702762</v>
      </c>
      <c r="L36" s="54" t="n">
        <v>1047329.39463364</v>
      </c>
      <c r="M36" s="54" t="n">
        <v>242226.534097004</v>
      </c>
      <c r="N36" s="54" t="n">
        <v>228970.000000001</v>
      </c>
      <c r="O36" s="55" t="n">
        <v>228970.000000004</v>
      </c>
      <c r="Q36" s="28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56"/>
      <c r="P37" s="43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56"/>
      <c r="P38" s="43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56"/>
      <c r="P39" s="43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56"/>
      <c r="P40" s="43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56"/>
      <c r="P41" s="43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56"/>
      <c r="P42" s="43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56"/>
      <c r="P43" s="43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49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9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49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49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49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49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49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49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49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49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49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49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49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49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49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49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49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</row>
    <row r="61" customFormat="false" ht="12.7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49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</row>
    <row r="62" customFormat="false" ht="12.7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49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</row>
    <row r="63" customFormat="false" ht="12.7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49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49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49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49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49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49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49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49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49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49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49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49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49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49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49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49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</row>
    <row r="79" customFormat="false" ht="12.7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49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</row>
    <row r="80" customFormat="false" ht="12.7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49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</row>
    <row r="81" customFormat="false" ht="12.7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49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</row>
    <row r="82" customFormat="false" ht="12.7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49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</row>
    <row r="83" customFormat="false" ht="12.7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49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</row>
    <row r="84" customFormat="false" ht="12.7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49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</row>
    <row r="85" customFormat="false" ht="12.7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49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</row>
    <row r="86" customFormat="false" ht="12.7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49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</row>
    <row r="87" customFormat="false" ht="12.7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49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</row>
    <row r="88" customFormat="false" ht="12.7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49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49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</row>
    <row r="90" customFormat="false" ht="12.7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49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</row>
    <row r="91" customFormat="false" ht="12.7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49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</row>
    <row r="92" customFormat="false" ht="12.7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49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</row>
    <row r="93" customFormat="false" ht="12.7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49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</row>
    <row r="94" customFormat="false" ht="12.7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49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</row>
    <row r="95" customFormat="false" ht="12.7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49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</row>
    <row r="96" customFormat="false" ht="12.7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49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</row>
    <row r="97" customFormat="false" ht="12.7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49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</row>
    <row r="98" customFormat="false" ht="12.7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49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</row>
    <row r="99" customFormat="false" ht="12.7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49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</row>
    <row r="100" customFormat="false" ht="12.7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49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49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49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49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49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49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49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49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49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49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49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49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49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49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49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49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49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49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49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49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49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49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</row>
    <row r="122" customFormat="false" ht="12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49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</row>
    <row r="123" customFormat="false" ht="12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49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</row>
    <row r="124" customFormat="false" ht="12.7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49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</row>
    <row r="125" customFormat="false" ht="12.7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49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49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49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49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49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49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49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49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49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49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49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49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49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49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</row>
    <row r="139" customFormat="false" ht="12.7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49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</row>
    <row r="140" customFormat="false" ht="12.7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49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49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49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49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49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49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49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49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49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49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</row>
    <row r="150" customFormat="false" ht="12.7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49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</row>
    <row r="151" customFormat="false" ht="12.7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49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49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49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49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49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49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49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49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</row>
  </sheetData>
  <sheetProtection sheet="true" password="e9e6" objects="true" scenarios="true"/>
  <mergeCells count="4">
    <mergeCell ref="A2:O2"/>
    <mergeCell ref="A3:O3"/>
    <mergeCell ref="A4:O4"/>
    <mergeCell ref="C7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26:49Z</dcterms:created>
  <dc:creator>00</dc:creator>
  <dc:description/>
  <dc:language>en-US</dc:language>
  <cp:lastModifiedBy>Kas Viktor</cp:lastModifiedBy>
  <cp:lastPrinted>2010-02-11T12:21:06Z</cp:lastPrinted>
  <dcterms:modified xsi:type="dcterms:W3CDTF">2010-03-11T12:33:06Z</dcterms:modified>
  <cp:revision>0</cp:revision>
  <dc:subject/>
  <dc:title/>
</cp:coreProperties>
</file>