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Megnevezés</t>
  </si>
  <si>
    <t xml:space="preserve">Sor-</t>
  </si>
  <si>
    <t xml:space="preserve">szám</t>
  </si>
  <si>
    <t xml:space="preserve">2009. évre</t>
  </si>
  <si>
    <t xml:space="preserve">2010. évre</t>
  </si>
  <si>
    <t xml:space="preserve">2011. évre</t>
  </si>
  <si>
    <t xml:space="preserve">2012. évre</t>
  </si>
  <si>
    <t xml:space="preserve">I. Működési bevételek és kiadások</t>
  </si>
  <si>
    <t xml:space="preserve">Intézményi működési bevételek  (Levonva a felhalmozási ÁFA visszatér., ért. tárgyi eszközök és immat.javak ÁFÁ-ja, műk.c.pe.átvátel áht-n kívülről )</t>
  </si>
  <si>
    <t xml:space="preserve">Önkormányzatok sajátos működési bevételei</t>
  </si>
  <si>
    <t xml:space="preserve">Önkormányzatok költségvetési  támogatása és átengedett SZJA bevétele</t>
  </si>
  <si>
    <t xml:space="preserve">Működési célú pénzeszköz 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...+10)</t>
  </si>
  <si>
    <t xml:space="preserve">Személyi juttatások</t>
  </si>
  <si>
    <t xml:space="preserve">Munkaadókat terhelő járulékok</t>
  </si>
  <si>
    <t xml:space="preserve">Dologi kiadások és egyéb folyó kiadások (Levonva az értékesített tárgyi e., immat.javak utáni ÁFA befizetés és kamatfizetés)</t>
  </si>
  <si>
    <t xml:space="preserve">Működési célú pénzeszközátadás áht-n kívülre, 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 </t>
  </si>
  <si>
    <t xml:space="preserve">Rövid lejáratú hitel visszafizetése</t>
  </si>
  <si>
    <t xml:space="preserve">Rövid lejáratú hitel kamata (lízingelt eszközök kamatával együtt)</t>
  </si>
  <si>
    <t xml:space="preserve">Rövid lejáratú értékpapírok beváltása, vásárlása</t>
  </si>
  <si>
    <t xml:space="preserve">Tartalékok</t>
  </si>
  <si>
    <t xml:space="preserve">Működési célú kiadások összesen (12+...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s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-ja</t>
  </si>
  <si>
    <t xml:space="preserve">Felhalmozási célú kölcsönök visszatérülése, igénybevétele</t>
  </si>
  <si>
    <t xml:space="preserve">Hosszú lejáratú hitel 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...+36)</t>
  </si>
  <si>
    <t xml:space="preserve">Felhalmozási kiadások (ÁFÁ-val együtt)</t>
  </si>
  <si>
    <t xml:space="preserve">Felújítási kiadások (ÁFÁ-val együtt)</t>
  </si>
  <si>
    <t xml:space="preserve">Értékesített tárgyi eszközök, immateriális javak utáni ÁFA bef.</t>
  </si>
  <si>
    <t xml:space="preserve">Felhalmozási célú pénzeszköz 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...+48)</t>
  </si>
  <si>
    <t xml:space="preserve">Önkormányzat bevételei összesen (11+37)</t>
  </si>
  <si>
    <t xml:space="preserve">Önkormányzat kiadásai összesen (24+4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5.56"/>
    <col collapsed="false" customWidth="true" hidden="true" outlineLevel="0" max="3" min="3" style="2" width="12.56"/>
    <col collapsed="false" customWidth="true" hidden="false" outlineLevel="0" max="6" min="4" style="2" width="12.7"/>
    <col collapsed="false" customWidth="true" hidden="false" outlineLevel="0" max="8" min="7" style="2" width="10.13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E1" s="3"/>
      <c r="F1" s="3"/>
    </row>
    <row r="2" s="6" customFormat="true" ht="14.25" hidden="false" customHeight="false" outlineLevel="0" collapsed="false">
      <c r="A2" s="4" t="s">
        <v>0</v>
      </c>
      <c r="B2" s="4" t="s">
        <v>1</v>
      </c>
      <c r="C2" s="4"/>
      <c r="D2" s="4"/>
      <c r="E2" s="5"/>
      <c r="F2" s="5"/>
    </row>
    <row r="3" s="6" customFormat="true" ht="14.2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</row>
    <row r="4" s="6" customFormat="true" ht="14.25" hidden="false" customHeight="false" outlineLevel="0" collapsed="false">
      <c r="A4" s="7" t="n">
        <v>1</v>
      </c>
      <c r="B4" s="10" t="n">
        <v>2</v>
      </c>
      <c r="C4" s="10" t="n">
        <v>3</v>
      </c>
      <c r="D4" s="10" t="n">
        <v>3</v>
      </c>
      <c r="E4" s="11" t="n">
        <v>4</v>
      </c>
      <c r="F4" s="11" t="n">
        <v>5</v>
      </c>
    </row>
    <row r="5" customFormat="false" ht="14.25" hidden="false" customHeight="false" outlineLevel="0" collapsed="false">
      <c r="A5" s="11" t="s">
        <v>7</v>
      </c>
      <c r="B5" s="11"/>
      <c r="C5" s="11"/>
      <c r="D5" s="11"/>
      <c r="E5" s="11"/>
      <c r="F5" s="11"/>
    </row>
    <row r="6" customFormat="false" ht="45" hidden="false" customHeight="false" outlineLevel="0" collapsed="false">
      <c r="A6" s="12" t="s">
        <v>8</v>
      </c>
      <c r="B6" s="13" t="n">
        <v>1</v>
      </c>
      <c r="C6" s="14" t="n">
        <f aca="false">1239192-C37-C38</f>
        <v>1035461</v>
      </c>
      <c r="D6" s="15" t="n">
        <v>648148</v>
      </c>
      <c r="E6" s="15" t="n">
        <v>703059.5</v>
      </c>
      <c r="F6" s="15" t="n">
        <v>674937.12</v>
      </c>
    </row>
    <row r="7" customFormat="false" ht="15" hidden="false" customHeight="false" outlineLevel="0" collapsed="false">
      <c r="A7" s="16" t="s">
        <v>9</v>
      </c>
      <c r="B7" s="17" t="n">
        <v>2</v>
      </c>
      <c r="C7" s="18" t="n">
        <f aca="false">9951485-419888</f>
        <v>9531597</v>
      </c>
      <c r="D7" s="18" t="n">
        <v>10742608</v>
      </c>
      <c r="E7" s="19" t="n">
        <v>10205477.6</v>
      </c>
      <c r="F7" s="19" t="n">
        <v>10215683.0776</v>
      </c>
    </row>
    <row r="8" customFormat="false" ht="30" hidden="false" customHeight="false" outlineLevel="0" collapsed="false">
      <c r="A8" s="20" t="s">
        <v>10</v>
      </c>
      <c r="B8" s="17" t="n">
        <v>3</v>
      </c>
      <c r="C8" s="18" t="n">
        <f aca="false">5088308+419888-C33</f>
        <v>5406698</v>
      </c>
      <c r="D8" s="18" t="n">
        <v>5131037</v>
      </c>
      <c r="E8" s="19" t="n">
        <v>5233657.74</v>
      </c>
      <c r="F8" s="19" t="n">
        <v>5233657.73</v>
      </c>
    </row>
    <row r="9" customFormat="false" ht="15" hidden="false" customHeight="false" outlineLevel="0" collapsed="false">
      <c r="A9" s="16" t="s">
        <v>11</v>
      </c>
      <c r="B9" s="17" t="n">
        <v>4</v>
      </c>
      <c r="C9" s="18" t="n">
        <f aca="false">32000+15100</f>
        <v>47100</v>
      </c>
      <c r="D9" s="19" t="n">
        <v>14002</v>
      </c>
      <c r="E9" s="19" t="n">
        <v>15402.2</v>
      </c>
      <c r="F9" s="19" t="n">
        <v>15556.222</v>
      </c>
    </row>
    <row r="10" customFormat="false" ht="15" hidden="false" customHeight="false" outlineLevel="0" collapsed="false">
      <c r="A10" s="16" t="s">
        <v>12</v>
      </c>
      <c r="B10" s="17" t="n">
        <v>5</v>
      </c>
      <c r="C10" s="18" t="n">
        <v>171611</v>
      </c>
      <c r="D10" s="18" t="n">
        <v>254292</v>
      </c>
      <c r="E10" s="19" t="n">
        <v>157292</v>
      </c>
      <c r="F10" s="19" t="n">
        <v>165156.6</v>
      </c>
    </row>
    <row r="11" customFormat="false" ht="15" hidden="false" customHeight="false" outlineLevel="0" collapsed="false">
      <c r="A11" s="16" t="s">
        <v>13</v>
      </c>
      <c r="B11" s="17" t="n">
        <v>6</v>
      </c>
      <c r="C11" s="18" t="n">
        <v>0</v>
      </c>
      <c r="D11" s="19" t="n">
        <v>0</v>
      </c>
      <c r="E11" s="19" t="n">
        <v>0</v>
      </c>
      <c r="F11" s="19"/>
    </row>
    <row r="12" customFormat="false" ht="15" hidden="false" customHeight="false" outlineLevel="0" collapsed="false">
      <c r="A12" s="16" t="s">
        <v>14</v>
      </c>
      <c r="B12" s="17" t="n">
        <v>7</v>
      </c>
      <c r="C12" s="18" t="n">
        <v>0</v>
      </c>
      <c r="D12" s="19" t="n">
        <v>0</v>
      </c>
      <c r="E12" s="19" t="n">
        <v>0</v>
      </c>
      <c r="F12" s="19"/>
    </row>
    <row r="13" customFormat="false" ht="15" hidden="false" customHeight="false" outlineLevel="0" collapsed="false">
      <c r="A13" s="16" t="s">
        <v>15</v>
      </c>
      <c r="B13" s="17" t="n">
        <v>8</v>
      </c>
      <c r="C13" s="18" t="n">
        <v>2950000</v>
      </c>
      <c r="D13" s="19" t="n">
        <v>3950000</v>
      </c>
      <c r="E13" s="19" t="n">
        <v>3950000</v>
      </c>
      <c r="F13" s="19" t="n">
        <v>3950000</v>
      </c>
    </row>
    <row r="14" customFormat="false" ht="15" hidden="false" customHeight="false" outlineLevel="0" collapsed="false">
      <c r="A14" s="16" t="s">
        <v>16</v>
      </c>
      <c r="B14" s="17" t="n">
        <v>9</v>
      </c>
      <c r="C14" s="18" t="n">
        <v>0</v>
      </c>
      <c r="D14" s="19" t="n">
        <v>0</v>
      </c>
      <c r="E14" s="19" t="n">
        <v>0</v>
      </c>
      <c r="F14" s="19"/>
    </row>
    <row r="15" customFormat="false" ht="15" hidden="false" customHeight="false" outlineLevel="0" collapsed="false">
      <c r="A15" s="16" t="s">
        <v>17</v>
      </c>
      <c r="B15" s="21" t="n">
        <v>10</v>
      </c>
      <c r="C15" s="18" t="n">
        <v>0</v>
      </c>
      <c r="D15" s="22" t="n">
        <v>1221067</v>
      </c>
      <c r="E15" s="22" t="n">
        <v>0</v>
      </c>
      <c r="F15" s="22"/>
    </row>
    <row r="16" s="27" customFormat="true" ht="15.75" hidden="false" customHeight="false" outlineLevel="0" collapsed="false">
      <c r="A16" s="23" t="s">
        <v>18</v>
      </c>
      <c r="B16" s="24" t="n">
        <v>11</v>
      </c>
      <c r="C16" s="25" t="n">
        <f aca="false">SUM(C6:C15)</f>
        <v>19142467</v>
      </c>
      <c r="D16" s="25" t="n">
        <v>21961154</v>
      </c>
      <c r="E16" s="26" t="n">
        <v>20264889.04</v>
      </c>
      <c r="F16" s="26" t="n">
        <v>20254990.7496</v>
      </c>
    </row>
    <row r="17" customFormat="false" ht="15" hidden="false" customHeight="false" outlineLevel="0" collapsed="false">
      <c r="A17" s="16" t="s">
        <v>19</v>
      </c>
      <c r="B17" s="28" t="n">
        <v>12</v>
      </c>
      <c r="C17" s="18" t="n">
        <v>6992022</v>
      </c>
      <c r="D17" s="18" t="n">
        <v>7359811</v>
      </c>
      <c r="E17" s="15" t="n">
        <v>7359811</v>
      </c>
      <c r="F17" s="15" t="n">
        <v>7433409.11</v>
      </c>
    </row>
    <row r="18" customFormat="false" ht="15" hidden="false" customHeight="false" outlineLevel="0" collapsed="false">
      <c r="A18" s="16" t="s">
        <v>20</v>
      </c>
      <c r="B18" s="28" t="n">
        <v>13</v>
      </c>
      <c r="C18" s="18" t="n">
        <v>2083505</v>
      </c>
      <c r="D18" s="18" t="n">
        <v>1759584</v>
      </c>
      <c r="E18" s="19" t="n">
        <v>1759584</v>
      </c>
      <c r="F18" s="19" t="n">
        <v>1777179.84</v>
      </c>
    </row>
    <row r="19" customFormat="false" ht="45" hidden="false" customHeight="false" outlineLevel="0" collapsed="false">
      <c r="A19" s="20" t="s">
        <v>21</v>
      </c>
      <c r="B19" s="28" t="n">
        <v>14</v>
      </c>
      <c r="C19" s="18" t="n">
        <f aca="false">4367023+611563-C52-C46-C26</f>
        <v>4254855</v>
      </c>
      <c r="D19" s="18" t="n">
        <v>4158468</v>
      </c>
      <c r="E19" s="19" t="n">
        <v>3950544.6</v>
      </c>
      <c r="F19" s="19" t="n">
        <v>3713511.924</v>
      </c>
    </row>
    <row r="20" customFormat="false" ht="15" hidden="false" customHeight="false" outlineLevel="0" collapsed="false">
      <c r="A20" s="16" t="s">
        <v>22</v>
      </c>
      <c r="B20" s="28" t="n">
        <v>15</v>
      </c>
      <c r="C20" s="18" t="n">
        <f aca="false">1887662+608400-C47</f>
        <v>2394662</v>
      </c>
      <c r="D20" s="18" t="n">
        <v>2950471</v>
      </c>
      <c r="E20" s="19" t="n">
        <v>2629625.19</v>
      </c>
      <c r="F20" s="19" t="n">
        <v>2471847.6786</v>
      </c>
    </row>
    <row r="21" customFormat="false" ht="15" hidden="false" customHeight="false" outlineLevel="0" collapsed="false">
      <c r="A21" s="16" t="s">
        <v>23</v>
      </c>
      <c r="B21" s="28" t="n">
        <v>16</v>
      </c>
      <c r="C21" s="18" t="n">
        <v>0</v>
      </c>
      <c r="D21" s="18" t="n">
        <v>0</v>
      </c>
      <c r="E21" s="19" t="n">
        <v>0</v>
      </c>
      <c r="F21" s="19"/>
    </row>
    <row r="22" customFormat="false" ht="15" hidden="false" customHeight="false" outlineLevel="0" collapsed="false">
      <c r="A22" s="16" t="s">
        <v>24</v>
      </c>
      <c r="B22" s="28" t="n">
        <v>17</v>
      </c>
      <c r="C22" s="18" t="n">
        <v>0</v>
      </c>
      <c r="D22" s="18" t="n">
        <v>0</v>
      </c>
      <c r="E22" s="19" t="n">
        <v>0</v>
      </c>
      <c r="F22" s="19"/>
    </row>
    <row r="23" customFormat="false" ht="15" hidden="false" customHeight="false" outlineLevel="0" collapsed="false">
      <c r="A23" s="16" t="s">
        <v>25</v>
      </c>
      <c r="B23" s="28" t="n">
        <v>18</v>
      </c>
      <c r="C23" s="18" t="n">
        <v>0</v>
      </c>
      <c r="D23" s="18" t="n">
        <v>0</v>
      </c>
      <c r="E23" s="19" t="n">
        <v>0</v>
      </c>
      <c r="F23" s="19"/>
    </row>
    <row r="24" customFormat="false" ht="15" hidden="false" customHeight="false" outlineLevel="0" collapsed="false">
      <c r="A24" s="16" t="s">
        <v>26</v>
      </c>
      <c r="B24" s="28" t="n">
        <v>19</v>
      </c>
      <c r="C24" s="18" t="n">
        <v>0</v>
      </c>
      <c r="D24" s="18" t="n">
        <v>0</v>
      </c>
      <c r="E24" s="19" t="n">
        <v>0</v>
      </c>
      <c r="F24" s="19"/>
    </row>
    <row r="25" customFormat="false" ht="15" hidden="false" customHeight="false" outlineLevel="0" collapsed="false">
      <c r="A25" s="16" t="s">
        <v>27</v>
      </c>
      <c r="B25" s="28" t="n">
        <v>20</v>
      </c>
      <c r="C25" s="18" t="n">
        <v>3200000</v>
      </c>
      <c r="D25" s="18" t="n">
        <v>3700000</v>
      </c>
      <c r="E25" s="19" t="n">
        <v>3950000</v>
      </c>
      <c r="F25" s="19" t="n">
        <v>3950000</v>
      </c>
    </row>
    <row r="26" customFormat="false" ht="15" hidden="false" customHeight="false" outlineLevel="0" collapsed="false">
      <c r="A26" s="16" t="s">
        <v>28</v>
      </c>
      <c r="B26" s="28" t="n">
        <v>21</v>
      </c>
      <c r="C26" s="18" t="n">
        <f aca="false">237800+117913+41185</f>
        <v>396898</v>
      </c>
      <c r="D26" s="18" t="n">
        <v>427270</v>
      </c>
      <c r="E26" s="19" t="n">
        <v>427270</v>
      </c>
      <c r="F26" s="19" t="n">
        <v>427270</v>
      </c>
    </row>
    <row r="27" customFormat="false" ht="15" hidden="false" customHeight="false" outlineLevel="0" collapsed="false">
      <c r="A27" s="16" t="s">
        <v>29</v>
      </c>
      <c r="B27" s="28" t="n">
        <v>22</v>
      </c>
      <c r="C27" s="18" t="n">
        <v>0</v>
      </c>
      <c r="D27" s="18" t="n">
        <v>0</v>
      </c>
      <c r="E27" s="19" t="n">
        <v>0</v>
      </c>
      <c r="F27" s="19"/>
    </row>
    <row r="28" customFormat="false" ht="15" hidden="false" customHeight="false" outlineLevel="0" collapsed="false">
      <c r="A28" s="16" t="s">
        <v>30</v>
      </c>
      <c r="B28" s="28" t="n">
        <v>23</v>
      </c>
      <c r="C28" s="18" t="n">
        <v>898219</v>
      </c>
      <c r="D28" s="18" t="n">
        <v>701227</v>
      </c>
      <c r="E28" s="19" t="n">
        <v>486040</v>
      </c>
      <c r="F28" s="19" t="n">
        <v>481179.6</v>
      </c>
    </row>
    <row r="29" s="27" customFormat="true" ht="15.75" hidden="false" customHeight="false" outlineLevel="0" collapsed="false">
      <c r="A29" s="23" t="s">
        <v>31</v>
      </c>
      <c r="B29" s="24" t="n">
        <v>24</v>
      </c>
      <c r="C29" s="25" t="n">
        <f aca="false">SUM(C17:C28)</f>
        <v>20220161</v>
      </c>
      <c r="D29" s="25" t="n">
        <v>21056831</v>
      </c>
      <c r="E29" s="26" t="n">
        <v>20562874.79</v>
      </c>
      <c r="F29" s="26" t="n">
        <v>20254398.1526</v>
      </c>
    </row>
    <row r="30" customFormat="false" ht="14.25" hidden="false" customHeight="false" outlineLevel="0" collapsed="false">
      <c r="A30" s="11" t="s">
        <v>32</v>
      </c>
      <c r="B30" s="11"/>
      <c r="C30" s="11"/>
      <c r="D30" s="11"/>
      <c r="E30" s="11"/>
      <c r="F30" s="11"/>
    </row>
    <row r="31" customFormat="false" ht="33" hidden="false" customHeight="true" outlineLevel="0" collapsed="false">
      <c r="A31" s="29" t="s">
        <v>33</v>
      </c>
      <c r="B31" s="13" t="n">
        <v>25</v>
      </c>
      <c r="C31" s="14" t="n">
        <f aca="false">1507091-28000-319918</f>
        <v>1159173</v>
      </c>
      <c r="D31" s="15" t="n">
        <v>708140</v>
      </c>
      <c r="E31" s="15" t="n">
        <v>635785.2</v>
      </c>
      <c r="F31" s="15" t="n">
        <v>305855.044</v>
      </c>
    </row>
    <row r="32" customFormat="false" ht="15" hidden="false" customHeight="false" outlineLevel="0" collapsed="false">
      <c r="A32" s="30" t="s">
        <v>34</v>
      </c>
      <c r="B32" s="17" t="n">
        <v>26</v>
      </c>
      <c r="C32" s="18" t="n">
        <v>319918</v>
      </c>
      <c r="D32" s="19" t="n">
        <v>225000</v>
      </c>
      <c r="E32" s="19" t="n">
        <v>220500</v>
      </c>
      <c r="F32" s="19" t="n">
        <v>242550</v>
      </c>
    </row>
    <row r="33" customFormat="false" ht="15" hidden="false" customHeight="false" outlineLevel="0" collapsed="false">
      <c r="A33" s="16" t="s">
        <v>35</v>
      </c>
      <c r="B33" s="17" t="n">
        <v>27</v>
      </c>
      <c r="C33" s="18" t="n">
        <v>101498</v>
      </c>
      <c r="D33" s="19" t="n">
        <v>0</v>
      </c>
      <c r="E33" s="19" t="n">
        <v>0</v>
      </c>
      <c r="F33" s="19"/>
    </row>
    <row r="34" customFormat="false" ht="15" hidden="false" customHeight="false" outlineLevel="0" collapsed="false">
      <c r="A34" s="16" t="s">
        <v>36</v>
      </c>
      <c r="B34" s="17" t="n">
        <v>28</v>
      </c>
      <c r="C34" s="18" t="n">
        <f aca="false">28000+58960</f>
        <v>86960</v>
      </c>
      <c r="D34" s="19" t="n">
        <v>852518</v>
      </c>
      <c r="E34" s="19" t="n">
        <v>682014.4</v>
      </c>
      <c r="F34" s="19" t="n">
        <v>675194.256</v>
      </c>
    </row>
    <row r="35" customFormat="false" ht="15" hidden="false" customHeight="false" outlineLevel="0" collapsed="false">
      <c r="A35" s="16" t="s">
        <v>37</v>
      </c>
      <c r="B35" s="17" t="n">
        <v>29</v>
      </c>
      <c r="C35" s="18" t="n">
        <v>73624</v>
      </c>
      <c r="D35" s="19" t="n">
        <v>0</v>
      </c>
      <c r="E35" s="19" t="n">
        <v>0</v>
      </c>
      <c r="F35" s="19"/>
    </row>
    <row r="36" customFormat="false" ht="15" hidden="false" customHeight="false" outlineLevel="0" collapsed="false">
      <c r="A36" s="16" t="s">
        <v>38</v>
      </c>
      <c r="B36" s="17" t="n">
        <v>30</v>
      </c>
      <c r="C36" s="18" t="n">
        <v>0</v>
      </c>
      <c r="D36" s="19" t="n">
        <v>0</v>
      </c>
      <c r="E36" s="19" t="n">
        <v>0</v>
      </c>
      <c r="F36" s="19"/>
    </row>
    <row r="37" customFormat="false" ht="15" hidden="false" customHeight="false" outlineLevel="0" collapsed="false">
      <c r="A37" s="16" t="s">
        <v>39</v>
      </c>
      <c r="B37" s="17" t="n">
        <v>31</v>
      </c>
      <c r="C37" s="18" t="n">
        <v>0</v>
      </c>
      <c r="D37" s="19" t="n">
        <v>0</v>
      </c>
      <c r="E37" s="19" t="n">
        <v>0</v>
      </c>
      <c r="F37" s="19"/>
    </row>
    <row r="38" customFormat="false" ht="15" hidden="false" customHeight="false" outlineLevel="0" collapsed="false">
      <c r="A38" s="16" t="s">
        <v>40</v>
      </c>
      <c r="B38" s="17" t="n">
        <v>32</v>
      </c>
      <c r="C38" s="18" t="n">
        <v>203731</v>
      </c>
      <c r="D38" s="19" t="n">
        <v>329445</v>
      </c>
      <c r="E38" s="19" t="n">
        <v>296500.5</v>
      </c>
      <c r="F38" s="19" t="n">
        <v>293535.495</v>
      </c>
    </row>
    <row r="39" customFormat="false" ht="15" hidden="false" customHeight="false" outlineLevel="0" collapsed="false">
      <c r="A39" s="16" t="s">
        <v>41</v>
      </c>
      <c r="B39" s="17" t="n">
        <v>33</v>
      </c>
      <c r="C39" s="18" t="n">
        <f aca="false">30000</f>
        <v>30000</v>
      </c>
      <c r="D39" s="19" t="n">
        <v>30000</v>
      </c>
      <c r="E39" s="19" t="n">
        <v>30000</v>
      </c>
      <c r="F39" s="19" t="n">
        <v>30000</v>
      </c>
    </row>
    <row r="40" customFormat="false" ht="15" hidden="false" customHeight="false" outlineLevel="0" collapsed="false">
      <c r="A40" s="16" t="s">
        <v>42</v>
      </c>
      <c r="B40" s="17" t="n">
        <v>34</v>
      </c>
      <c r="C40" s="18" t="n">
        <v>0</v>
      </c>
      <c r="D40" s="19" t="n">
        <v>0</v>
      </c>
      <c r="E40" s="19" t="n">
        <v>0</v>
      </c>
      <c r="F40" s="19"/>
    </row>
    <row r="41" customFormat="false" ht="15" hidden="false" customHeight="false" outlineLevel="0" collapsed="false">
      <c r="A41" s="16" t="s">
        <v>43</v>
      </c>
      <c r="B41" s="17" t="n">
        <v>35</v>
      </c>
      <c r="C41" s="18" t="n">
        <v>1000000</v>
      </c>
      <c r="D41" s="19" t="n">
        <v>0</v>
      </c>
      <c r="E41" s="19" t="n">
        <v>0</v>
      </c>
      <c r="F41" s="19"/>
    </row>
    <row r="42" customFormat="false" ht="15" hidden="false" customHeight="false" outlineLevel="0" collapsed="false">
      <c r="A42" s="16" t="s">
        <v>44</v>
      </c>
      <c r="B42" s="21" t="n">
        <v>36</v>
      </c>
      <c r="C42" s="18" t="n">
        <v>2000000</v>
      </c>
      <c r="D42" s="22" t="n">
        <v>0</v>
      </c>
      <c r="E42" s="22" t="n">
        <v>0</v>
      </c>
      <c r="F42" s="22"/>
    </row>
    <row r="43" s="27" customFormat="true" ht="15.75" hidden="false" customHeight="false" outlineLevel="0" collapsed="false">
      <c r="A43" s="23" t="s">
        <v>45</v>
      </c>
      <c r="B43" s="24" t="n">
        <v>37</v>
      </c>
      <c r="C43" s="25" t="n">
        <f aca="false">SUM(C31:C42)</f>
        <v>4974904</v>
      </c>
      <c r="D43" s="25" t="n">
        <v>2145103</v>
      </c>
      <c r="E43" s="26" t="n">
        <v>1864800.1</v>
      </c>
      <c r="F43" s="26" t="n">
        <v>1547134.795</v>
      </c>
    </row>
    <row r="44" customFormat="false" ht="15" hidden="false" customHeight="false" outlineLevel="0" collapsed="false">
      <c r="A44" s="16" t="s">
        <v>46</v>
      </c>
      <c r="B44" s="28" t="n">
        <v>38</v>
      </c>
      <c r="C44" s="18" t="n">
        <f aca="false">1188227+900</f>
        <v>1189127</v>
      </c>
      <c r="D44" s="18" t="n">
        <v>1267413</v>
      </c>
      <c r="E44" s="19" t="n">
        <v>1013930.4</v>
      </c>
      <c r="F44" s="19" t="n">
        <v>1115323.44</v>
      </c>
    </row>
    <row r="45" customFormat="false" ht="15" hidden="false" customHeight="false" outlineLevel="0" collapsed="false">
      <c r="A45" s="16" t="s">
        <v>47</v>
      </c>
      <c r="B45" s="28" t="n">
        <v>39</v>
      </c>
      <c r="C45" s="18" t="n">
        <v>120600</v>
      </c>
      <c r="D45" s="18" t="n">
        <v>104313</v>
      </c>
      <c r="E45" s="19" t="n">
        <v>83450.4</v>
      </c>
      <c r="F45" s="19" t="n">
        <v>82615.896</v>
      </c>
    </row>
    <row r="46" customFormat="false" ht="15" hidden="false" customHeight="false" outlineLevel="0" collapsed="false">
      <c r="A46" s="16" t="s">
        <v>48</v>
      </c>
      <c r="B46" s="28" t="n">
        <v>40</v>
      </c>
      <c r="C46" s="18" t="n">
        <v>203731</v>
      </c>
      <c r="D46" s="18" t="n">
        <v>219035</v>
      </c>
      <c r="E46" s="19" t="n">
        <v>221225.35</v>
      </c>
      <c r="F46" s="19" t="n">
        <v>219013.0965</v>
      </c>
    </row>
    <row r="47" customFormat="false" ht="15" hidden="false" customHeight="false" outlineLevel="0" collapsed="false">
      <c r="A47" s="16" t="s">
        <v>49</v>
      </c>
      <c r="B47" s="28" t="n">
        <v>41</v>
      </c>
      <c r="C47" s="18" t="n">
        <v>101400</v>
      </c>
      <c r="D47" s="18" t="n">
        <v>30000</v>
      </c>
      <c r="E47" s="19" t="n">
        <v>30000</v>
      </c>
      <c r="F47" s="19" t="n">
        <v>30000</v>
      </c>
    </row>
    <row r="48" customFormat="false" ht="15" hidden="false" customHeight="false" outlineLevel="0" collapsed="false">
      <c r="A48" s="16" t="s">
        <v>50</v>
      </c>
      <c r="B48" s="28" t="n">
        <v>42</v>
      </c>
      <c r="C48" s="18" t="n">
        <v>0</v>
      </c>
      <c r="D48" s="18" t="n">
        <v>0</v>
      </c>
      <c r="E48" s="19" t="n">
        <v>0</v>
      </c>
      <c r="F48" s="19"/>
    </row>
    <row r="49" customFormat="false" ht="15" hidden="false" customHeight="false" outlineLevel="0" collapsed="false">
      <c r="A49" s="16" t="s">
        <v>51</v>
      </c>
      <c r="B49" s="28" t="n">
        <v>43</v>
      </c>
      <c r="C49" s="18" t="n">
        <v>0</v>
      </c>
      <c r="D49" s="18" t="n">
        <v>0</v>
      </c>
      <c r="E49" s="19" t="n">
        <v>0</v>
      </c>
      <c r="F49" s="19"/>
    </row>
    <row r="50" customFormat="false" ht="15" hidden="false" customHeight="false" outlineLevel="0" collapsed="false">
      <c r="A50" s="16" t="s">
        <v>52</v>
      </c>
      <c r="B50" s="28" t="n">
        <v>44</v>
      </c>
      <c r="C50" s="18" t="n">
        <v>40000</v>
      </c>
      <c r="D50" s="18" t="n">
        <v>28000</v>
      </c>
      <c r="E50" s="18" t="n">
        <v>28000</v>
      </c>
      <c r="F50" s="19"/>
    </row>
    <row r="51" customFormat="false" ht="15" hidden="false" customHeight="false" outlineLevel="0" collapsed="false">
      <c r="A51" s="16" t="s">
        <v>53</v>
      </c>
      <c r="B51" s="28" t="n">
        <v>45</v>
      </c>
      <c r="C51" s="18" t="n">
        <v>20586</v>
      </c>
      <c r="D51" s="18" t="n">
        <v>17869</v>
      </c>
      <c r="E51" s="19" t="n">
        <v>17869</v>
      </c>
      <c r="F51" s="19" t="n">
        <v>17869</v>
      </c>
    </row>
    <row r="52" customFormat="false" ht="15" hidden="false" customHeight="false" outlineLevel="0" collapsed="false">
      <c r="A52" s="16" t="s">
        <v>54</v>
      </c>
      <c r="B52" s="28" t="n">
        <v>46</v>
      </c>
      <c r="C52" s="18" t="n">
        <f aca="false">12691+904+109272+235</f>
        <v>123102</v>
      </c>
      <c r="D52" s="18" t="n">
        <v>86222</v>
      </c>
      <c r="E52" s="19" t="n">
        <v>84534</v>
      </c>
      <c r="F52" s="19" t="n">
        <v>82848</v>
      </c>
    </row>
    <row r="53" customFormat="false" ht="15" hidden="false" customHeight="false" outlineLevel="0" collapsed="false">
      <c r="A53" s="16" t="s">
        <v>55</v>
      </c>
      <c r="B53" s="28" t="n">
        <v>47</v>
      </c>
      <c r="C53" s="18" t="n">
        <v>0</v>
      </c>
      <c r="D53" s="18" t="n">
        <v>0</v>
      </c>
      <c r="E53" s="19" t="n">
        <v>0</v>
      </c>
      <c r="F53" s="19"/>
    </row>
    <row r="54" customFormat="false" ht="15" hidden="false" customHeight="false" outlineLevel="0" collapsed="false">
      <c r="A54" s="16" t="s">
        <v>30</v>
      </c>
      <c r="B54" s="28" t="n">
        <v>48</v>
      </c>
      <c r="C54" s="18" t="n">
        <v>2098664</v>
      </c>
      <c r="D54" s="18" t="n">
        <v>1296574</v>
      </c>
      <c r="E54" s="19" t="n">
        <v>87787</v>
      </c>
      <c r="F54" s="19"/>
    </row>
    <row r="55" s="27" customFormat="true" ht="15.75" hidden="false" customHeight="false" outlineLevel="0" collapsed="false">
      <c r="A55" s="31" t="s">
        <v>56</v>
      </c>
      <c r="B55" s="32" t="n">
        <v>49</v>
      </c>
      <c r="C55" s="33" t="n">
        <f aca="false">SUM(C44:C54)</f>
        <v>3897210</v>
      </c>
      <c r="D55" s="33" t="n">
        <v>3049426</v>
      </c>
      <c r="E55" s="34" t="n">
        <v>1566796.15</v>
      </c>
      <c r="F55" s="34" t="n">
        <v>1547669.4325</v>
      </c>
    </row>
    <row r="56" s="27" customFormat="true" ht="15.75" hidden="false" customHeight="false" outlineLevel="0" collapsed="false">
      <c r="A56" s="23" t="s">
        <v>57</v>
      </c>
      <c r="B56" s="24" t="n">
        <v>50</v>
      </c>
      <c r="C56" s="25" t="n">
        <f aca="false">SUM(C16,C43)</f>
        <v>24117371</v>
      </c>
      <c r="D56" s="25" t="n">
        <v>24106257</v>
      </c>
      <c r="E56" s="26" t="n">
        <v>22129689.14</v>
      </c>
      <c r="F56" s="26" t="n">
        <v>21802125.5446</v>
      </c>
    </row>
    <row r="57" s="27" customFormat="true" ht="15.75" hidden="false" customHeight="false" outlineLevel="0" collapsed="false">
      <c r="A57" s="35" t="s">
        <v>58</v>
      </c>
      <c r="B57" s="36" t="n">
        <v>51</v>
      </c>
      <c r="C57" s="37" t="n">
        <f aca="false">SUM(C29,C55)</f>
        <v>24117371</v>
      </c>
      <c r="D57" s="37" t="n">
        <v>24106257</v>
      </c>
      <c r="E57" s="38" t="n">
        <v>22129670.94</v>
      </c>
      <c r="F57" s="38" t="n">
        <v>21802067.5851</v>
      </c>
    </row>
    <row r="58" customFormat="false" ht="12.75" hidden="false" customHeight="false" outlineLevel="0" collapsed="false">
      <c r="A58" s="39"/>
      <c r="B58" s="40"/>
      <c r="C58" s="41"/>
      <c r="D58" s="40"/>
      <c r="E58" s="40"/>
      <c r="F58" s="40"/>
    </row>
    <row r="59" customFormat="false" ht="12.75" hidden="false" customHeight="false" outlineLevel="0" collapsed="false">
      <c r="A59" s="39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39"/>
      <c r="B60" s="41"/>
      <c r="C60" s="41"/>
      <c r="D60" s="41"/>
      <c r="E60" s="41"/>
      <c r="F60" s="41"/>
    </row>
    <row r="61" customFormat="false" ht="12.75" hidden="false" customHeight="false" outlineLevel="0" collapsed="false">
      <c r="A61" s="39"/>
      <c r="B61" s="41"/>
      <c r="C61" s="41"/>
      <c r="D61" s="41"/>
      <c r="E61" s="41"/>
      <c r="F61" s="41"/>
    </row>
    <row r="62" customFormat="false" ht="12.75" hidden="false" customHeight="false" outlineLevel="0" collapsed="false">
      <c r="A62" s="39"/>
      <c r="B62" s="41"/>
      <c r="C62" s="41"/>
      <c r="D62" s="41"/>
      <c r="E62" s="41"/>
      <c r="F62" s="41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</row>
    <row r="65" customFormat="false" ht="12.75" hidden="false" customHeight="false" outlineLevel="0" collapsed="false">
      <c r="A65" s="39"/>
      <c r="B65" s="40"/>
      <c r="C65" s="40"/>
      <c r="D65" s="40"/>
      <c r="E65" s="40"/>
      <c r="F65" s="40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</row>
    <row r="67" customFormat="false" ht="12.75" hidden="false" customHeight="false" outlineLevel="0" collapsed="false">
      <c r="A67" s="39"/>
      <c r="B67" s="40"/>
      <c r="C67" s="40"/>
      <c r="D67" s="40"/>
      <c r="E67" s="40"/>
      <c r="F67" s="40"/>
    </row>
    <row r="68" customFormat="false" ht="12.75" hidden="false" customHeight="false" outlineLevel="0" collapsed="false">
      <c r="A68" s="39"/>
      <c r="B68" s="40"/>
      <c r="C68" s="40"/>
      <c r="D68" s="40"/>
      <c r="E68" s="40"/>
      <c r="F68" s="40"/>
    </row>
  </sheetData>
  <sheetProtection sheet="true" password="e9e6" objects="true" scenarios="true"/>
  <mergeCells count="2">
    <mergeCell ref="A5:F5"/>
    <mergeCell ref="A30:F30"/>
  </mergeCells>
  <printOptions headings="false" gridLines="false" gridLinesSet="true" horizontalCentered="true" verticalCentered="false"/>
  <pageMargins left="0.708333333333333" right="0.669444444444445" top="1.33888888888889" bottom="0.629861111111111" header="0.551388888888889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, XVIII. ker. Önkormányzat
2010. évi költségvetés
Működési és fejlesztési célú bevételek és kiadások
2010-2011-2012. évi alakulását külön bemutató mérleg&amp;R&amp;"Times New Roman CE,Regular"&amp;12 8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25:01Z</dcterms:created>
  <dc:creator>Moravszki Erika</dc:creator>
  <dc:description/>
  <dc:language>en-US</dc:language>
  <cp:lastModifiedBy>Kas Viktor</cp:lastModifiedBy>
  <cp:lastPrinted>2010-02-10T13:11:47Z</cp:lastPrinted>
  <dcterms:modified xsi:type="dcterms:W3CDTF">2010-03-11T12:28:19Z</dcterms:modified>
  <cp:revision>0</cp:revision>
  <dc:subject/>
  <dc:title/>
</cp:coreProperties>
</file>