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Megnevezés</t>
  </si>
  <si>
    <t xml:space="preserve">Nettó</t>
  </si>
  <si>
    <t xml:space="preserve">Áfa</t>
  </si>
  <si>
    <t xml:space="preserve">Bruttó</t>
  </si>
  <si>
    <t xml:space="preserve">Iroda</t>
  </si>
  <si>
    <t xml:space="preserve">5.1.tábla I.1.a.1.1.2. Utak tervezése</t>
  </si>
  <si>
    <t xml:space="preserve">Műszaki</t>
  </si>
  <si>
    <t xml:space="preserve">5.1.tábla I.1.a.1.2. Útépítés</t>
  </si>
  <si>
    <t xml:space="preserve">5.1.tábla I.1.a.2. Járdaépítések</t>
  </si>
  <si>
    <t xml:space="preserve">5.1.tábla I.1.a.3. Parkolóépítés</t>
  </si>
  <si>
    <t xml:space="preserve">5.1.tábla I.1.a.4.5.Gilice tér körbeforgalom</t>
  </si>
  <si>
    <t xml:space="preserve">5.1.tábla I.1.c.1.1. Csatornaépítés Móricz Zs.u. (Fedezék-Székely Gy. U.)</t>
  </si>
  <si>
    <t xml:space="preserve">5.1.tábla I.1.c.2.2. Vízhálózat kivitelezés</t>
  </si>
  <si>
    <t xml:space="preserve">5.1.tábla I.1.c.5. Csapadékvíz elvezetés</t>
  </si>
  <si>
    <t xml:space="preserve">5.1.tábla I.1.d.1 Tervezés</t>
  </si>
  <si>
    <t xml:space="preserve">5.1.tábla II.1.d.1.1 Vajk u-i orvosi  rendelő felújítása </t>
  </si>
  <si>
    <t xml:space="preserve">5.1.tábla II.1.d.2.1. Kondor B. stny. 1 felújítása </t>
  </si>
  <si>
    <t xml:space="preserve">5.1.tábla II.1.d.2.2 Önkormányzati helyiségek felújítása felújítása </t>
  </si>
  <si>
    <t xml:space="preserve">5.2.tábla I. 1.b Parképítés</t>
  </si>
  <si>
    <t xml:space="preserve">VIKI</t>
  </si>
  <si>
    <t xml:space="preserve">5.2.tábla I. 1.d.1 Tervezés</t>
  </si>
  <si>
    <t xml:space="preserve">5.2.tábla I. 1.d.2. Darányi u. 56. Bérlakások kialakítása II. Ütem</t>
  </si>
  <si>
    <t xml:space="preserve">5.2.tábla I. 1.d.2. Hengersor u. 39.</t>
  </si>
  <si>
    <t xml:space="preserve">5.2.tábla I. 1.d.2. Üllői út 286</t>
  </si>
  <si>
    <t xml:space="preserve">5.2.tábla I. 1.d.2. Vackor óvoda gondnoki lakás átalakítása</t>
  </si>
  <si>
    <t xml:space="preserve">5.2.tábla I. 1.d.2. Mocorgó óvoda gondnoki lakásának átalakítása </t>
  </si>
  <si>
    <t xml:space="preserve">5.2.tábla I. 1.d.2. Nyitnikék óvoda gondnoki lakásának átalakítása</t>
  </si>
  <si>
    <t xml:space="preserve">5.2.tábla I. 1.d.2. Hétszínvirág óvoda bővítés </t>
  </si>
  <si>
    <t xml:space="preserve">5.2.tábla I. 1.d.2. Csipet Csoda Bölcsőde - pályázat</t>
  </si>
  <si>
    <t xml:space="preserve">5.2.tábla I. 1.d.2. Csipet Csoda Bölcsöde 400 adagos konyha </t>
  </si>
  <si>
    <t xml:space="preserve">5.2.tábla I. 1.d.2. Karinthy Frigyes Gimnázium fűtéskorszerűsítése</t>
  </si>
  <si>
    <t xml:space="preserve">5.2.tábla II. 1.d.2 Havanna u.78. II.ütem</t>
  </si>
  <si>
    <t xml:space="preserve">5.2.tábla II. 1.d.2 Havanna lakótelepi erkélyek felújításának pályázata</t>
  </si>
  <si>
    <t xml:space="preserve">3.1. Igazgatás szakfeladat tábal Ingatlan felújítás</t>
  </si>
  <si>
    <t xml:space="preserve">JKI</t>
  </si>
  <si>
    <t xml:space="preserve">2.2 Tartalékok tábla Felújítási céltartalék</t>
  </si>
  <si>
    <t xml:space="preserve">2.2 Tartalékok tábla Pályázati Önrész Céltartalék</t>
  </si>
  <si>
    <t xml:space="preserve">3.1.2 Pénzeszközátadások Eü.Szolg.Kft eszközbeszerzés</t>
  </si>
  <si>
    <t xml:space="preserve">PKI</t>
  </si>
  <si>
    <t xml:space="preserve">2.2 Tartalékok tábla Kötvényfelhasználási tartalék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Times New Roman CE"/>
      <family val="0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2.65"/>
    <col collapsed="false" customWidth="true" hidden="false" outlineLevel="0" max="3" min="3" style="1" width="14.15"/>
    <col collapsed="false" customWidth="true" hidden="false" outlineLevel="0" max="4" min="4" style="1" width="14.32"/>
    <col collapsed="false" customWidth="true" hidden="false" outlineLevel="0" max="5" min="5" style="1" width="17.65"/>
    <col collapsed="false" customWidth="false" hidden="false" outlineLevel="0" max="257" min="6" style="1" width="9.3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.75" hidden="false" customHeight="false" outlineLevel="0" collapsed="false">
      <c r="A2" s="2"/>
      <c r="B2" s="3"/>
      <c r="C2" s="3"/>
      <c r="D2" s="3"/>
      <c r="E2" s="3"/>
    </row>
    <row r="3" customFormat="false" ht="15.75" hidden="false" customHeight="false" outlineLevel="0" collapsed="false">
      <c r="A3" s="2"/>
      <c r="B3" s="3"/>
      <c r="C3" s="3"/>
      <c r="D3" s="3"/>
      <c r="E3" s="3"/>
    </row>
    <row r="4" s="7" customFormat="true" ht="15.75" hidden="false" customHeight="false" outlineLevel="0" collapsed="false">
      <c r="A4" s="4" t="s">
        <v>5</v>
      </c>
      <c r="B4" s="5" t="n">
        <f aca="false">D4/1.25</f>
        <v>1600</v>
      </c>
      <c r="C4" s="5" t="n">
        <f aca="false">B4*0.25</f>
        <v>400</v>
      </c>
      <c r="D4" s="5" t="n">
        <v>2000</v>
      </c>
      <c r="E4" s="6" t="s">
        <v>6</v>
      </c>
    </row>
    <row r="5" customFormat="false" ht="15.75" hidden="false" customHeight="false" outlineLevel="0" collapsed="false">
      <c r="A5" s="4" t="s">
        <v>7</v>
      </c>
      <c r="B5" s="5" t="n">
        <f aca="false">D5/1.25</f>
        <v>14400</v>
      </c>
      <c r="C5" s="5" t="n">
        <f aca="false">B5*0.25</f>
        <v>3600</v>
      </c>
      <c r="D5" s="8" t="n">
        <v>18000</v>
      </c>
      <c r="E5" s="6" t="s">
        <v>6</v>
      </c>
    </row>
    <row r="6" customFormat="false" ht="15.75" hidden="false" customHeight="false" outlineLevel="0" collapsed="false">
      <c r="A6" s="4" t="s">
        <v>8</v>
      </c>
      <c r="B6" s="5" t="n">
        <f aca="false">D6/1.25</f>
        <v>89760</v>
      </c>
      <c r="C6" s="5" t="n">
        <f aca="false">B6*0.25</f>
        <v>22440</v>
      </c>
      <c r="D6" s="8" t="n">
        <v>112200</v>
      </c>
      <c r="E6" s="6" t="s">
        <v>6</v>
      </c>
    </row>
    <row r="7" customFormat="false" ht="15.75" hidden="false" customHeight="false" outlineLevel="0" collapsed="false">
      <c r="A7" s="4" t="s">
        <v>9</v>
      </c>
      <c r="B7" s="5" t="n">
        <f aca="false">D7/1.25</f>
        <v>28000</v>
      </c>
      <c r="C7" s="5" t="n">
        <f aca="false">B7*0.25</f>
        <v>7000</v>
      </c>
      <c r="D7" s="8" t="n">
        <v>35000</v>
      </c>
      <c r="E7" s="6" t="s">
        <v>6</v>
      </c>
    </row>
    <row r="8" s="9" customFormat="true" ht="15.75" hidden="false" customHeight="false" outlineLevel="0" collapsed="false">
      <c r="A8" s="4" t="s">
        <v>10</v>
      </c>
      <c r="B8" s="5" t="n">
        <f aca="false">D8/1.25</f>
        <v>16000</v>
      </c>
      <c r="C8" s="5" t="n">
        <f aca="false">B8*0.25</f>
        <v>4000</v>
      </c>
      <c r="D8" s="5" t="n">
        <v>20000</v>
      </c>
      <c r="E8" s="6" t="s">
        <v>6</v>
      </c>
    </row>
    <row r="9" customFormat="false" ht="15" hidden="false" customHeight="true" outlineLevel="0" collapsed="false">
      <c r="A9" s="4" t="s">
        <v>11</v>
      </c>
      <c r="B9" s="5" t="n">
        <f aca="false">D9/1.25</f>
        <v>1200</v>
      </c>
      <c r="C9" s="5" t="n">
        <f aca="false">B9*0.25</f>
        <v>300</v>
      </c>
      <c r="D9" s="8" t="n">
        <v>1500</v>
      </c>
      <c r="E9" s="6" t="s">
        <v>6</v>
      </c>
    </row>
    <row r="10" customFormat="false" ht="15.75" hidden="false" customHeight="false" outlineLevel="0" collapsed="false">
      <c r="A10" s="4" t="s">
        <v>12</v>
      </c>
      <c r="B10" s="5" t="n">
        <f aca="false">D10/1.25</f>
        <v>24827.2</v>
      </c>
      <c r="C10" s="5" t="n">
        <f aca="false">B10*0.25</f>
        <v>6206.8</v>
      </c>
      <c r="D10" s="8" t="n">
        <v>31034</v>
      </c>
      <c r="E10" s="6" t="s">
        <v>6</v>
      </c>
    </row>
    <row r="11" customFormat="false" ht="15.75" hidden="false" customHeight="false" outlineLevel="0" collapsed="false">
      <c r="A11" s="4" t="s">
        <v>13</v>
      </c>
      <c r="B11" s="8" t="n">
        <f aca="false">D11/1.25</f>
        <v>19104.8</v>
      </c>
      <c r="C11" s="8" t="n">
        <f aca="false">B11*0.25</f>
        <v>4776.2</v>
      </c>
      <c r="D11" s="8" t="n">
        <v>23881</v>
      </c>
      <c r="E11" s="6" t="s">
        <v>6</v>
      </c>
    </row>
    <row r="12" s="10" customFormat="true" ht="15.75" hidden="false" customHeight="false" outlineLevel="0" collapsed="false">
      <c r="A12" s="4" t="s">
        <v>14</v>
      </c>
      <c r="B12" s="8" t="n">
        <f aca="false">D12/1.25</f>
        <v>12000</v>
      </c>
      <c r="C12" s="8" t="n">
        <f aca="false">B12*0.25</f>
        <v>3000</v>
      </c>
      <c r="D12" s="8" t="n">
        <v>15000</v>
      </c>
      <c r="E12" s="6" t="s">
        <v>6</v>
      </c>
    </row>
    <row r="13" customFormat="false" ht="15.75" hidden="false" customHeight="false" outlineLevel="0" collapsed="false">
      <c r="A13" s="4" t="s">
        <v>15</v>
      </c>
      <c r="B13" s="8" t="n">
        <f aca="false">D13/1.25</f>
        <v>24800</v>
      </c>
      <c r="C13" s="8" t="n">
        <f aca="false">B13*0.25</f>
        <v>6200</v>
      </c>
      <c r="D13" s="8" t="n">
        <v>31000</v>
      </c>
      <c r="E13" s="6" t="s">
        <v>6</v>
      </c>
    </row>
    <row r="14" customFormat="false" ht="15.75" hidden="false" customHeight="false" outlineLevel="0" collapsed="false">
      <c r="A14" s="4" t="s">
        <v>16</v>
      </c>
      <c r="B14" s="8" t="n">
        <f aca="false">D14/1.25</f>
        <v>56900</v>
      </c>
      <c r="C14" s="8" t="n">
        <f aca="false">B14*0.25</f>
        <v>14225</v>
      </c>
      <c r="D14" s="8" t="n">
        <v>71125</v>
      </c>
      <c r="E14" s="6" t="s">
        <v>6</v>
      </c>
    </row>
    <row r="15" s="10" customFormat="true" ht="15.75" hidden="false" customHeight="false" outlineLevel="0" collapsed="false">
      <c r="A15" s="4" t="s">
        <v>17</v>
      </c>
      <c r="B15" s="8" t="n">
        <f aca="false">D15/1.25</f>
        <v>8000</v>
      </c>
      <c r="C15" s="8" t="n">
        <f aca="false">B15*0.25</f>
        <v>2000</v>
      </c>
      <c r="D15" s="8" t="n">
        <v>10000</v>
      </c>
      <c r="E15" s="6" t="s">
        <v>6</v>
      </c>
    </row>
    <row r="16" s="10" customFormat="true" ht="15.75" hidden="false" customHeight="false" outlineLevel="0" collapsed="false">
      <c r="A16" s="4" t="s">
        <v>18</v>
      </c>
      <c r="B16" s="8" t="n">
        <f aca="false">D16/1.25</f>
        <v>148743.2</v>
      </c>
      <c r="C16" s="8" t="n">
        <f aca="false">B16*0.25</f>
        <v>37185.8</v>
      </c>
      <c r="D16" s="8" t="n">
        <v>185929</v>
      </c>
      <c r="E16" s="6" t="s">
        <v>19</v>
      </c>
    </row>
    <row r="17" s="10" customFormat="true" ht="15.75" hidden="false" customHeight="false" outlineLevel="0" collapsed="false">
      <c r="A17" s="4" t="s">
        <v>20</v>
      </c>
      <c r="B17" s="8" t="n">
        <f aca="false">D17/1.25</f>
        <v>6860</v>
      </c>
      <c r="C17" s="8" t="n">
        <f aca="false">B17*0.25</f>
        <v>1715</v>
      </c>
      <c r="D17" s="8" t="n">
        <v>8575</v>
      </c>
      <c r="E17" s="6" t="s">
        <v>19</v>
      </c>
    </row>
    <row r="18" customFormat="false" ht="15.75" hidden="false" customHeight="false" outlineLevel="0" collapsed="false">
      <c r="A18" s="4" t="s">
        <v>21</v>
      </c>
      <c r="B18" s="8" t="n">
        <f aca="false">D18/1.25</f>
        <v>22400</v>
      </c>
      <c r="C18" s="8" t="n">
        <f aca="false">B18*0.25</f>
        <v>5600</v>
      </c>
      <c r="D18" s="8" t="n">
        <v>28000</v>
      </c>
      <c r="E18" s="6" t="s">
        <v>19</v>
      </c>
    </row>
    <row r="19" customFormat="false" ht="15.75" hidden="false" customHeight="false" outlineLevel="0" collapsed="false">
      <c r="A19" s="4" t="s">
        <v>22</v>
      </c>
      <c r="B19" s="8" t="n">
        <f aca="false">D19/1.25</f>
        <v>4000</v>
      </c>
      <c r="C19" s="8" t="n">
        <f aca="false">B19*0.25</f>
        <v>1000</v>
      </c>
      <c r="D19" s="8" t="n">
        <v>5000</v>
      </c>
      <c r="E19" s="6" t="s">
        <v>19</v>
      </c>
    </row>
    <row r="20" customFormat="false" ht="15.75" hidden="false" customHeight="false" outlineLevel="0" collapsed="false">
      <c r="A20" s="4" t="s">
        <v>23</v>
      </c>
      <c r="B20" s="8" t="n">
        <f aca="false">D20/1.25</f>
        <v>4000</v>
      </c>
      <c r="C20" s="8" t="n">
        <f aca="false">B20*0.25</f>
        <v>1000</v>
      </c>
      <c r="D20" s="8" t="n">
        <v>5000</v>
      </c>
      <c r="E20" s="6" t="s">
        <v>19</v>
      </c>
    </row>
    <row r="21" customFormat="false" ht="15.75" hidden="false" customHeight="false" outlineLevel="0" collapsed="false">
      <c r="A21" s="4" t="s">
        <v>24</v>
      </c>
      <c r="B21" s="8" t="n">
        <f aca="false">D21/1.25</f>
        <v>5600</v>
      </c>
      <c r="C21" s="8" t="n">
        <f aca="false">B21*0.25</f>
        <v>1400</v>
      </c>
      <c r="D21" s="8" t="n">
        <v>7000</v>
      </c>
      <c r="E21" s="6" t="s">
        <v>19</v>
      </c>
    </row>
    <row r="22" customFormat="false" ht="15.75" hidden="false" customHeight="false" outlineLevel="0" collapsed="false">
      <c r="A22" s="4" t="s">
        <v>25</v>
      </c>
      <c r="B22" s="8" t="n">
        <f aca="false">D22/1.25</f>
        <v>5600</v>
      </c>
      <c r="C22" s="8" t="n">
        <f aca="false">B22*0.25</f>
        <v>1400</v>
      </c>
      <c r="D22" s="8" t="n">
        <v>7000</v>
      </c>
      <c r="E22" s="6" t="s">
        <v>19</v>
      </c>
    </row>
    <row r="23" customFormat="false" ht="15.75" hidden="false" customHeight="false" outlineLevel="0" collapsed="false">
      <c r="A23" s="4" t="s">
        <v>26</v>
      </c>
      <c r="B23" s="8" t="n">
        <f aca="false">D23/1.25</f>
        <v>5600</v>
      </c>
      <c r="C23" s="8" t="n">
        <f aca="false">B23*0.25</f>
        <v>1400</v>
      </c>
      <c r="D23" s="8" t="n">
        <v>7000</v>
      </c>
      <c r="E23" s="6" t="s">
        <v>19</v>
      </c>
    </row>
    <row r="24" customFormat="false" ht="15.75" hidden="false" customHeight="false" outlineLevel="0" collapsed="false">
      <c r="A24" s="4" t="s">
        <v>27</v>
      </c>
      <c r="B24" s="8" t="n">
        <f aca="false">D24/1.25</f>
        <v>84000</v>
      </c>
      <c r="C24" s="8" t="n">
        <f aca="false">B24*0.25</f>
        <v>21000</v>
      </c>
      <c r="D24" s="8" t="n">
        <v>105000</v>
      </c>
      <c r="E24" s="6" t="s">
        <v>19</v>
      </c>
    </row>
    <row r="25" customFormat="false" ht="15.75" hidden="false" customHeight="false" outlineLevel="0" collapsed="false">
      <c r="A25" s="4" t="s">
        <v>28</v>
      </c>
      <c r="B25" s="8" t="n">
        <f aca="false">D25/1.25</f>
        <v>116000</v>
      </c>
      <c r="C25" s="8" t="n">
        <f aca="false">B25*0.25</f>
        <v>29000</v>
      </c>
      <c r="D25" s="8" t="n">
        <v>145000</v>
      </c>
      <c r="E25" s="6" t="s">
        <v>19</v>
      </c>
    </row>
    <row r="26" customFormat="false" ht="15.75" hidden="false" customHeight="false" outlineLevel="0" collapsed="false">
      <c r="A26" s="4" t="s">
        <v>29</v>
      </c>
      <c r="B26" s="8" t="n">
        <f aca="false">D26/1.25</f>
        <v>40000</v>
      </c>
      <c r="C26" s="8" t="n">
        <f aca="false">B26*0.25</f>
        <v>10000</v>
      </c>
      <c r="D26" s="8" t="n">
        <v>50000</v>
      </c>
      <c r="E26" s="6" t="s">
        <v>19</v>
      </c>
    </row>
    <row r="27" customFormat="false" ht="15.75" hidden="false" customHeight="false" outlineLevel="0" collapsed="false">
      <c r="A27" s="4" t="s">
        <v>30</v>
      </c>
      <c r="B27" s="8" t="n">
        <f aca="false">D27/1.25</f>
        <v>30000</v>
      </c>
      <c r="C27" s="8" t="n">
        <f aca="false">B27*0.25</f>
        <v>7500</v>
      </c>
      <c r="D27" s="8" t="n">
        <v>37500</v>
      </c>
      <c r="E27" s="6" t="s">
        <v>19</v>
      </c>
    </row>
    <row r="28" s="10" customFormat="true" ht="15.75" hidden="false" customHeight="false" outlineLevel="0" collapsed="false">
      <c r="A28" s="4" t="s">
        <v>31</v>
      </c>
      <c r="B28" s="8" t="n">
        <f aca="false">D28/1.25</f>
        <v>11600</v>
      </c>
      <c r="C28" s="8" t="n">
        <f aca="false">B28*0.25</f>
        <v>2900</v>
      </c>
      <c r="D28" s="8" t="n">
        <v>14500</v>
      </c>
      <c r="E28" s="6" t="s">
        <v>19</v>
      </c>
    </row>
    <row r="29" s="10" customFormat="true" ht="15.75" hidden="false" customHeight="false" outlineLevel="0" collapsed="false">
      <c r="A29" s="4" t="s">
        <v>32</v>
      </c>
      <c r="B29" s="8" t="n">
        <f aca="false">D29/1.25</f>
        <v>2400</v>
      </c>
      <c r="C29" s="8" t="n">
        <f aca="false">B29*0.25</f>
        <v>600</v>
      </c>
      <c r="D29" s="8" t="n">
        <v>3000</v>
      </c>
      <c r="E29" s="6" t="s">
        <v>19</v>
      </c>
    </row>
    <row r="30" s="10" customFormat="true" ht="15.75" hidden="false" customHeight="false" outlineLevel="0" collapsed="false">
      <c r="A30" s="4" t="s">
        <v>33</v>
      </c>
      <c r="B30" s="8" t="n">
        <f aca="false">D30/1.25</f>
        <v>17400</v>
      </c>
      <c r="C30" s="8" t="n">
        <f aca="false">B30*0.25</f>
        <v>4350</v>
      </c>
      <c r="D30" s="8" t="n">
        <v>21750</v>
      </c>
      <c r="E30" s="6" t="s">
        <v>34</v>
      </c>
    </row>
    <row r="31" s="10" customFormat="true" ht="15.75" hidden="false" customHeight="false" outlineLevel="0" collapsed="false">
      <c r="A31" s="4" t="s">
        <v>35</v>
      </c>
      <c r="B31" s="8"/>
      <c r="C31" s="8"/>
      <c r="D31" s="8" t="n">
        <v>80000</v>
      </c>
      <c r="E31" s="6" t="s">
        <v>19</v>
      </c>
    </row>
    <row r="32" s="10" customFormat="true" ht="15.75" hidden="false" customHeight="false" outlineLevel="0" collapsed="false">
      <c r="A32" s="4" t="s">
        <v>36</v>
      </c>
      <c r="B32" s="8"/>
      <c r="C32" s="8"/>
      <c r="D32" s="8" t="n">
        <v>47500</v>
      </c>
      <c r="E32" s="6" t="s">
        <v>19</v>
      </c>
    </row>
    <row r="33" s="10" customFormat="true" ht="15.75" hidden="false" customHeight="false" outlineLevel="0" collapsed="false">
      <c r="A33" s="4" t="s">
        <v>37</v>
      </c>
      <c r="B33" s="8"/>
      <c r="C33" s="8"/>
      <c r="D33" s="8" t="n">
        <v>20000</v>
      </c>
      <c r="E33" s="6" t="s">
        <v>38</v>
      </c>
    </row>
    <row r="34" customFormat="false" ht="15.75" hidden="false" customHeight="false" outlineLevel="0" collapsed="false">
      <c r="A34" s="4" t="s">
        <v>39</v>
      </c>
      <c r="B34" s="8"/>
      <c r="C34" s="8"/>
      <c r="D34" s="11" t="n">
        <v>72573</v>
      </c>
      <c r="E34" s="12"/>
    </row>
    <row r="35" customFormat="false" ht="17.25" hidden="false" customHeight="true" outlineLevel="0" collapsed="false">
      <c r="A35" s="13" t="s">
        <v>40</v>
      </c>
      <c r="B35" s="14"/>
      <c r="C35" s="14"/>
      <c r="D35" s="14" t="n">
        <f aca="false">SUM(D4:D34)</f>
        <v>1221067</v>
      </c>
      <c r="E35" s="15"/>
    </row>
  </sheetData>
  <sheetProtection sheet="true" password="e9e6" objects="true" scenarios="true"/>
  <mergeCells count="5">
    <mergeCell ref="A1:A3"/>
    <mergeCell ref="B1:B3"/>
    <mergeCell ref="C1:C3"/>
    <mergeCell ref="D1:D3"/>
    <mergeCell ref="E1:E3"/>
  </mergeCells>
  <printOptions headings="false" gridLines="false" gridLinesSet="true" horizontalCentered="true" verticalCentered="false"/>
  <pageMargins left="0.7875" right="0.7875" top="1.3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udapest, XVIII. ker Önkormányzat
2010. évi költségvetés
Kötvénykibocsátásból megvalósuló fejlesztések&amp;R&amp;12 13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7:58:00Z</dcterms:created>
  <dc:creator>sandorne</dc:creator>
  <dc:description/>
  <dc:language>en-US</dc:language>
  <cp:lastModifiedBy>Kas Viktor</cp:lastModifiedBy>
  <cp:lastPrinted>2010-02-11T08:09:15Z</cp:lastPrinted>
  <dcterms:modified xsi:type="dcterms:W3CDTF">2010-03-11T12:25:53Z</dcterms:modified>
  <cp:revision>0</cp:revision>
  <dc:subject/>
  <dc:title/>
</cp:coreProperties>
</file>