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definedNames>
    <definedName function="false" hidden="false" localSheetId="0" name="_xlnm.Print_Area" vbProcedure="false">Munka2!$A$1:$F$68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Budapest XVIII. ker. Önkormányzat</t>
  </si>
  <si>
    <t xml:space="preserve">2010. évi átmeneti gazdálkodás</t>
  </si>
  <si>
    <t xml:space="preserve">Kiadások</t>
  </si>
  <si>
    <t xml:space="preserve">           Felhasználás jogcíme</t>
  </si>
  <si>
    <t xml:space="preserve">2003. Évről áthúzodó</t>
  </si>
  <si>
    <t xml:space="preserve">Január</t>
  </si>
  <si>
    <t xml:space="preserve">Február</t>
  </si>
  <si>
    <t xml:space="preserve">Március</t>
  </si>
  <si>
    <t xml:space="preserve">Összesen</t>
  </si>
  <si>
    <t xml:space="preserve">                                      1                                         2</t>
  </si>
  <si>
    <t xml:space="preserve">Rendszeres személyi juttatások</t>
  </si>
  <si>
    <t xml:space="preserve">Nem rendszeres személyi juttatások</t>
  </si>
  <si>
    <t xml:space="preserve">Külső személyi juttatások összesen</t>
  </si>
  <si>
    <t xml:space="preserve">Személyi juttatás összesen</t>
  </si>
  <si>
    <t xml:space="preserve">                                                                       Hivatal</t>
  </si>
  <si>
    <t xml:space="preserve">                                                                       Intézmények</t>
  </si>
  <si>
    <t xml:space="preserve">Munkaadókat terhelő járulékok</t>
  </si>
  <si>
    <t xml:space="preserve">Dologi kiadások</t>
  </si>
  <si>
    <t xml:space="preserve">Egyéb folyó kiadások</t>
  </si>
  <si>
    <t xml:space="preserve">Pénzeszközátadás, egyéb támogatás</t>
  </si>
  <si>
    <t xml:space="preserve">Társadalom és szocpol.jutt.</t>
  </si>
  <si>
    <t xml:space="preserve">Ellátottak pénzbeli juttatása</t>
  </si>
  <si>
    <t xml:space="preserve">Felújítások összesen</t>
  </si>
  <si>
    <t xml:space="preserve">Felhalmozási kiadások</t>
  </si>
  <si>
    <t xml:space="preserve">Pénzügyi befektetések</t>
  </si>
  <si>
    <t xml:space="preserve">Kölcsönök nyújtása és törlesztése</t>
  </si>
  <si>
    <t xml:space="preserve">Költségvetési kiadások összesen</t>
  </si>
  <si>
    <t xml:space="preserve">Pénzforgalom nélküli kiadások</t>
  </si>
  <si>
    <t xml:space="preserve">Pénzforgalmi kiadások összesen</t>
  </si>
  <si>
    <t xml:space="preserve">Belföldi finanszírozás kiadásai</t>
  </si>
  <si>
    <t xml:space="preserve">Kiadások összesen</t>
  </si>
  <si>
    <t xml:space="preserve">Kiegyenlítő, függő, átfutó kiadások</t>
  </si>
  <si>
    <t xml:space="preserve">Kiadások 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,"/>
    <numFmt numFmtId="166" formatCode="#,##0"/>
    <numFmt numFmtId="167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5480</xdr:colOff>
      <xdr:row>8</xdr:row>
      <xdr:rowOff>0</xdr:rowOff>
    </xdr:from>
    <xdr:to>
      <xdr:col>0</xdr:col>
      <xdr:colOff>2268720</xdr:colOff>
      <xdr:row>10</xdr:row>
      <xdr:rowOff>162000</xdr:rowOff>
    </xdr:to>
    <xdr:sp>
      <xdr:nvSpPr>
        <xdr:cNvPr id="0" name="Line 2"/>
        <xdr:cNvSpPr/>
      </xdr:nvSpPr>
      <xdr:spPr>
        <a:xfrm flipH="1">
          <a:off x="2265480" y="0"/>
          <a:ext cx="32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7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true" outlineLevel="0" max="2" min="2" style="1" width="14.7"/>
    <col collapsed="false" customWidth="true" hidden="false" outlineLevel="0" max="6" min="3" style="2" width="15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A1" s="3"/>
      <c r="B1" s="3"/>
      <c r="D1" s="4"/>
      <c r="F1" s="5"/>
    </row>
    <row r="2" customFormat="false" ht="15.75" hidden="true" customHeight="false" outlineLevel="0" collapsed="false">
      <c r="A2" s="6"/>
      <c r="B2" s="6"/>
      <c r="D2" s="4"/>
    </row>
    <row r="3" customFormat="false" ht="15.75" hidden="true" customHeight="false" outlineLevel="0" collapsed="false">
      <c r="A3" s="7" t="s">
        <v>0</v>
      </c>
      <c r="B3" s="7"/>
      <c r="C3" s="7"/>
      <c r="D3" s="7"/>
      <c r="E3" s="7"/>
      <c r="F3" s="7"/>
    </row>
    <row r="4" s="3" customFormat="true" ht="15.75" hidden="true" customHeight="false" outlineLevel="0" collapsed="false">
      <c r="A4" s="7" t="s">
        <v>1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</row>
    <row r="5" customFormat="false" ht="14.25" hidden="true" customHeight="false" outlineLevel="0" collapsed="false">
      <c r="A5" s="8"/>
      <c r="B5" s="8"/>
      <c r="C5" s="9"/>
      <c r="D5" s="9"/>
    </row>
    <row r="6" customFormat="false" ht="14.25" hidden="true" customHeight="false" outlineLevel="0" collapsed="false">
      <c r="A6" s="10" t="s">
        <v>2</v>
      </c>
      <c r="B6" s="10"/>
      <c r="C6" s="10"/>
      <c r="D6" s="10"/>
      <c r="E6" s="10"/>
      <c r="F6" s="10"/>
    </row>
    <row r="7" customFormat="false" ht="12.75" hidden="true" customHeight="false" outlineLevel="0" collapsed="false">
      <c r="A7" s="3"/>
      <c r="B7" s="3"/>
    </row>
    <row r="8" customFormat="false" ht="12.75" hidden="true" customHeight="false" outlineLevel="0" collapsed="false">
      <c r="A8" s="3"/>
      <c r="B8" s="3"/>
      <c r="D8" s="5"/>
      <c r="F8" s="5"/>
    </row>
    <row r="9" customFormat="false" ht="25.5" hidden="false" customHeight="false" outlineLevel="0" collapsed="false">
      <c r="A9" s="11" t="s">
        <v>3</v>
      </c>
      <c r="B9" s="12" t="s">
        <v>4</v>
      </c>
      <c r="C9" s="13" t="s">
        <v>5</v>
      </c>
      <c r="D9" s="13" t="s">
        <v>6</v>
      </c>
      <c r="E9" s="13" t="s">
        <v>7</v>
      </c>
      <c r="F9" s="13" t="s">
        <v>8</v>
      </c>
    </row>
    <row r="10" customFormat="false" ht="15.75" hidden="false" customHeight="false" outlineLevel="0" collapsed="false">
      <c r="A10" s="14"/>
      <c r="B10" s="14"/>
      <c r="C10" s="15"/>
      <c r="D10" s="16"/>
      <c r="E10" s="17"/>
      <c r="F10" s="17"/>
    </row>
    <row r="11" customFormat="false" ht="12.75" hidden="false" customHeight="false" outlineLevel="0" collapsed="false">
      <c r="A11" s="18" t="s">
        <v>9</v>
      </c>
      <c r="B11" s="19"/>
      <c r="C11" s="20" t="n">
        <v>3</v>
      </c>
      <c r="D11" s="20" t="n">
        <v>4</v>
      </c>
      <c r="E11" s="20" t="n">
        <v>5</v>
      </c>
      <c r="F11" s="21" t="n">
        <v>6</v>
      </c>
    </row>
    <row r="12" customFormat="false" ht="15.75" hidden="false" customHeight="false" outlineLevel="0" collapsed="false">
      <c r="A12" s="22" t="s">
        <v>10</v>
      </c>
      <c r="B12" s="23"/>
      <c r="C12" s="24" t="n">
        <v>457522000</v>
      </c>
      <c r="D12" s="24" t="n">
        <v>460399000</v>
      </c>
      <c r="E12" s="24" t="n">
        <v>457522000</v>
      </c>
      <c r="F12" s="25" t="n">
        <v>1375443000</v>
      </c>
    </row>
    <row r="13" customFormat="false" ht="15.75" hidden="false" customHeight="false" outlineLevel="0" collapsed="false">
      <c r="A13" s="22" t="s">
        <v>11</v>
      </c>
      <c r="B13" s="23"/>
      <c r="C13" s="24" t="n">
        <v>101436000</v>
      </c>
      <c r="D13" s="24" t="n">
        <v>85296000</v>
      </c>
      <c r="E13" s="24" t="n">
        <v>97666000</v>
      </c>
      <c r="F13" s="25" t="n">
        <v>284398000</v>
      </c>
      <c r="G13" s="3"/>
    </row>
    <row r="14" customFormat="false" ht="15.75" hidden="false" customHeight="false" outlineLevel="0" collapsed="false">
      <c r="A14" s="22" t="s">
        <v>12</v>
      </c>
      <c r="B14" s="23"/>
      <c r="C14" s="24" t="n">
        <v>27980000</v>
      </c>
      <c r="D14" s="24" t="n">
        <v>27880000</v>
      </c>
      <c r="E14" s="24" t="n">
        <v>27840000</v>
      </c>
      <c r="F14" s="25" t="n">
        <v>83700000</v>
      </c>
      <c r="G14" s="3"/>
    </row>
    <row r="15" customFormat="false" ht="15.75" hidden="false" customHeight="false" outlineLevel="0" collapsed="false">
      <c r="A15" s="22" t="s">
        <v>13</v>
      </c>
      <c r="B15" s="26"/>
      <c r="C15" s="27" t="n">
        <v>586938000</v>
      </c>
      <c r="D15" s="27" t="n">
        <v>573575000</v>
      </c>
      <c r="E15" s="27" t="n">
        <v>583028000</v>
      </c>
      <c r="F15" s="28" t="n">
        <v>1743541000</v>
      </c>
      <c r="G15" s="3"/>
    </row>
    <row r="16" customFormat="false" ht="13.5" hidden="false" customHeight="false" outlineLevel="0" collapsed="false">
      <c r="A16" s="29" t="s">
        <v>14</v>
      </c>
      <c r="B16" s="30"/>
      <c r="C16" s="31" t="n">
        <v>117531000</v>
      </c>
      <c r="D16" s="31" t="n">
        <v>101461000</v>
      </c>
      <c r="E16" s="31" t="n">
        <v>113811000</v>
      </c>
      <c r="F16" s="32" t="n">
        <v>332803000</v>
      </c>
      <c r="G16" s="3"/>
      <c r="H16" s="3"/>
      <c r="I16" s="3"/>
      <c r="J16" s="3"/>
    </row>
    <row r="17" s="37" customFormat="true" ht="13.5" hidden="false" customHeight="false" outlineLevel="0" collapsed="false">
      <c r="A17" s="33" t="s">
        <v>15</v>
      </c>
      <c r="B17" s="34"/>
      <c r="C17" s="35" t="n">
        <v>469407000</v>
      </c>
      <c r="D17" s="35" t="n">
        <v>472114000</v>
      </c>
      <c r="E17" s="35" t="n">
        <v>469217000</v>
      </c>
      <c r="F17" s="36" t="n">
        <v>1410738000</v>
      </c>
    </row>
    <row r="18" customFormat="false" ht="15.75" hidden="false" customHeight="false" outlineLevel="0" collapsed="false">
      <c r="A18" s="22" t="s">
        <v>16</v>
      </c>
      <c r="B18" s="26"/>
      <c r="C18" s="27" t="n">
        <v>167121832</v>
      </c>
      <c r="D18" s="27" t="n">
        <v>167438732</v>
      </c>
      <c r="E18" s="27" t="n">
        <v>166926032</v>
      </c>
      <c r="F18" s="28" t="n">
        <v>501486596</v>
      </c>
    </row>
    <row r="19" customFormat="false" ht="13.5" hidden="false" customHeight="false" outlineLevel="0" collapsed="false">
      <c r="A19" s="29" t="s">
        <v>14</v>
      </c>
      <c r="B19" s="30"/>
      <c r="C19" s="31" t="n">
        <v>29151832</v>
      </c>
      <c r="D19" s="31" t="n">
        <v>28738732</v>
      </c>
      <c r="E19" s="31" t="n">
        <v>29006032</v>
      </c>
      <c r="F19" s="32" t="n">
        <v>86896596</v>
      </c>
    </row>
    <row r="20" s="37" customFormat="true" ht="13.5" hidden="false" customHeight="false" outlineLevel="0" collapsed="false">
      <c r="A20" s="33" t="s">
        <v>15</v>
      </c>
      <c r="B20" s="34"/>
      <c r="C20" s="35" t="n">
        <v>137970000</v>
      </c>
      <c r="D20" s="35" t="n">
        <v>138700000</v>
      </c>
      <c r="E20" s="35" t="n">
        <v>137920000</v>
      </c>
      <c r="F20" s="36" t="n">
        <v>414590000</v>
      </c>
    </row>
    <row r="21" customFormat="false" ht="15.75" hidden="false" customHeight="false" outlineLevel="0" collapsed="false">
      <c r="A21" s="22" t="s">
        <v>17</v>
      </c>
      <c r="B21" s="26"/>
      <c r="C21" s="27" t="n">
        <v>360215250</v>
      </c>
      <c r="D21" s="27" t="n">
        <v>329019250</v>
      </c>
      <c r="E21" s="27" t="n">
        <v>350475250</v>
      </c>
      <c r="F21" s="28" t="n">
        <v>1039709750</v>
      </c>
    </row>
    <row r="22" customFormat="false" ht="13.5" hidden="false" customHeight="false" outlineLevel="0" collapsed="false">
      <c r="A22" s="29" t="s">
        <v>14</v>
      </c>
      <c r="B22" s="30"/>
      <c r="C22" s="31" t="n">
        <v>148224250</v>
      </c>
      <c r="D22" s="31" t="n">
        <v>114546250</v>
      </c>
      <c r="E22" s="31" t="n">
        <v>134019250</v>
      </c>
      <c r="F22" s="32" t="n">
        <v>396789750</v>
      </c>
    </row>
    <row r="23" s="37" customFormat="true" ht="13.5" hidden="false" customHeight="false" outlineLevel="0" collapsed="false">
      <c r="A23" s="33" t="s">
        <v>15</v>
      </c>
      <c r="B23" s="34"/>
      <c r="C23" s="35" t="n">
        <v>211991000</v>
      </c>
      <c r="D23" s="35" t="n">
        <v>214473000</v>
      </c>
      <c r="E23" s="35" t="n">
        <v>216456000</v>
      </c>
      <c r="F23" s="36" t="n">
        <v>642920000</v>
      </c>
    </row>
    <row r="24" customFormat="false" ht="15.75" hidden="false" customHeight="false" outlineLevel="0" collapsed="false">
      <c r="A24" s="22" t="s">
        <v>18</v>
      </c>
      <c r="B24" s="26"/>
      <c r="C24" s="27" t="n">
        <v>27353000</v>
      </c>
      <c r="D24" s="27" t="n">
        <v>28930000</v>
      </c>
      <c r="E24" s="27" t="n">
        <v>28870000</v>
      </c>
      <c r="F24" s="28" t="n">
        <v>85153000</v>
      </c>
    </row>
    <row r="25" customFormat="false" ht="13.5" hidden="false" customHeight="false" outlineLevel="0" collapsed="false">
      <c r="A25" s="29" t="s">
        <v>14</v>
      </c>
      <c r="B25" s="30" t="n">
        <v>0</v>
      </c>
      <c r="C25" s="31" t="n">
        <v>27353000</v>
      </c>
      <c r="D25" s="31" t="n">
        <v>28930000</v>
      </c>
      <c r="E25" s="31" t="n">
        <v>28870000</v>
      </c>
      <c r="F25" s="32" t="n">
        <v>85153000</v>
      </c>
    </row>
    <row r="26" s="37" customFormat="true" ht="13.5" hidden="false" customHeight="false" outlineLevel="0" collapsed="false">
      <c r="A26" s="33" t="s">
        <v>15</v>
      </c>
      <c r="B26" s="34"/>
      <c r="C26" s="35"/>
      <c r="D26" s="35"/>
      <c r="E26" s="35"/>
      <c r="F26" s="36" t="n">
        <v>0</v>
      </c>
    </row>
    <row r="27" customFormat="false" ht="15.75" hidden="false" customHeight="false" outlineLevel="0" collapsed="false">
      <c r="A27" s="22" t="s">
        <v>19</v>
      </c>
      <c r="B27" s="26"/>
      <c r="C27" s="27" t="n">
        <v>209200320</v>
      </c>
      <c r="D27" s="27" t="n">
        <v>151764320</v>
      </c>
      <c r="E27" s="27" t="n">
        <v>169012320</v>
      </c>
      <c r="F27" s="28" t="n">
        <v>529976960</v>
      </c>
    </row>
    <row r="28" customFormat="false" ht="12.75" hidden="false" customHeight="false" outlineLevel="0" collapsed="false">
      <c r="A28" s="29" t="s">
        <v>14</v>
      </c>
      <c r="B28" s="30" t="n">
        <v>0</v>
      </c>
      <c r="C28" s="31" t="n">
        <v>209200320</v>
      </c>
      <c r="D28" s="31" t="n">
        <v>151764320</v>
      </c>
      <c r="E28" s="31" t="n">
        <v>169012320</v>
      </c>
      <c r="F28" s="31" t="n">
        <v>529976960</v>
      </c>
    </row>
    <row r="29" s="37" customFormat="true" ht="13.5" hidden="false" customHeight="false" outlineLevel="0" collapsed="false">
      <c r="A29" s="33" t="s">
        <v>15</v>
      </c>
      <c r="B29" s="34"/>
      <c r="C29" s="35"/>
      <c r="D29" s="35"/>
      <c r="E29" s="35"/>
      <c r="F29" s="36" t="n">
        <v>0</v>
      </c>
    </row>
    <row r="30" customFormat="false" ht="15.75" hidden="false" customHeight="false" outlineLevel="0" collapsed="false">
      <c r="A30" s="22" t="s">
        <v>20</v>
      </c>
      <c r="B30" s="26"/>
      <c r="C30" s="27" t="n">
        <v>43510000</v>
      </c>
      <c r="D30" s="27" t="n">
        <v>47510000</v>
      </c>
      <c r="E30" s="27" t="n">
        <v>45010000</v>
      </c>
      <c r="F30" s="28" t="n">
        <v>136030000</v>
      </c>
    </row>
    <row r="31" s="37" customFormat="true" ht="13.5" hidden="false" customHeight="false" outlineLevel="0" collapsed="false">
      <c r="A31" s="29" t="s">
        <v>14</v>
      </c>
      <c r="B31" s="30"/>
      <c r="C31" s="31" t="n">
        <v>43510000</v>
      </c>
      <c r="D31" s="31" t="n">
        <v>47510000</v>
      </c>
      <c r="E31" s="31" t="n">
        <v>45010000</v>
      </c>
      <c r="F31" s="32" t="n">
        <v>136030000</v>
      </c>
    </row>
    <row r="32" customFormat="false" ht="13.5" hidden="false" customHeight="false" outlineLevel="0" collapsed="false">
      <c r="A32" s="33" t="s">
        <v>15</v>
      </c>
      <c r="B32" s="34"/>
      <c r="C32" s="35"/>
      <c r="D32" s="35"/>
      <c r="E32" s="35"/>
      <c r="F32" s="36" t="n">
        <v>0</v>
      </c>
    </row>
    <row r="33" customFormat="false" ht="15.75" hidden="true" customHeight="false" outlineLevel="0" collapsed="false">
      <c r="A33" s="22" t="s">
        <v>21</v>
      </c>
      <c r="B33" s="26"/>
      <c r="C33" s="27" t="n">
        <v>0</v>
      </c>
      <c r="D33" s="27" t="n">
        <v>0</v>
      </c>
      <c r="E33" s="27" t="n">
        <v>0</v>
      </c>
      <c r="F33" s="28" t="n">
        <v>0</v>
      </c>
    </row>
    <row r="34" customFormat="false" ht="13.5" hidden="true" customHeight="false" outlineLevel="0" collapsed="false">
      <c r="A34" s="29" t="s">
        <v>14</v>
      </c>
      <c r="B34" s="30"/>
      <c r="C34" s="31"/>
      <c r="D34" s="31"/>
      <c r="E34" s="31"/>
      <c r="F34" s="32" t="n">
        <v>0</v>
      </c>
    </row>
    <row r="35" customFormat="false" ht="13.5" hidden="true" customHeight="false" outlineLevel="0" collapsed="false">
      <c r="A35" s="33" t="s">
        <v>15</v>
      </c>
      <c r="B35" s="34"/>
      <c r="C35" s="35"/>
      <c r="D35" s="35"/>
      <c r="E35" s="35"/>
      <c r="F35" s="36" t="n">
        <v>0</v>
      </c>
    </row>
    <row r="36" customFormat="false" ht="15.75" hidden="false" customHeight="false" outlineLevel="0" collapsed="false">
      <c r="A36" s="22" t="s">
        <v>22</v>
      </c>
      <c r="B36" s="26"/>
      <c r="C36" s="27" t="n">
        <v>29000000</v>
      </c>
      <c r="D36" s="27" t="n">
        <v>0</v>
      </c>
      <c r="E36" s="27" t="n">
        <v>0</v>
      </c>
      <c r="F36" s="28" t="n">
        <v>29000000</v>
      </c>
    </row>
    <row r="37" customFormat="false" ht="13.5" hidden="false" customHeight="false" outlineLevel="0" collapsed="false">
      <c r="A37" s="29" t="s">
        <v>14</v>
      </c>
      <c r="B37" s="30"/>
      <c r="C37" s="31" t="n">
        <v>29000000</v>
      </c>
      <c r="D37" s="31" t="n">
        <v>0</v>
      </c>
      <c r="E37" s="31" t="n">
        <v>0</v>
      </c>
      <c r="F37" s="32" t="n">
        <v>29000000</v>
      </c>
    </row>
    <row r="38" s="37" customFormat="true" ht="13.5" hidden="false" customHeight="false" outlineLevel="0" collapsed="false">
      <c r="A38" s="33" t="s">
        <v>15</v>
      </c>
      <c r="B38" s="34"/>
      <c r="C38" s="35"/>
      <c r="D38" s="35"/>
      <c r="E38" s="35"/>
      <c r="F38" s="36" t="n">
        <v>0</v>
      </c>
    </row>
    <row r="39" customFormat="false" ht="15.75" hidden="false" customHeight="false" outlineLevel="0" collapsed="false">
      <c r="A39" s="22" t="s">
        <v>23</v>
      </c>
      <c r="B39" s="26"/>
      <c r="C39" s="27" t="n">
        <v>100675000</v>
      </c>
      <c r="D39" s="27" t="n">
        <v>68022000</v>
      </c>
      <c r="E39" s="27" t="n">
        <v>131046000</v>
      </c>
      <c r="F39" s="28" t="n">
        <v>299743000</v>
      </c>
    </row>
    <row r="40" customFormat="false" ht="13.5" hidden="false" customHeight="false" outlineLevel="0" collapsed="false">
      <c r="A40" s="29" t="s">
        <v>14</v>
      </c>
      <c r="B40" s="30"/>
      <c r="C40" s="31" t="n">
        <v>100675000</v>
      </c>
      <c r="D40" s="31" t="n">
        <v>68022000</v>
      </c>
      <c r="E40" s="31" t="n">
        <v>131046000</v>
      </c>
      <c r="F40" s="32" t="n">
        <v>299743000</v>
      </c>
    </row>
    <row r="41" customFormat="false" ht="13.5" hidden="false" customHeight="false" outlineLevel="0" collapsed="false">
      <c r="A41" s="33" t="s">
        <v>15</v>
      </c>
      <c r="B41" s="34"/>
      <c r="C41" s="35"/>
      <c r="D41" s="35"/>
      <c r="E41" s="35"/>
      <c r="F41" s="36" t="n">
        <v>0</v>
      </c>
    </row>
    <row r="42" customFormat="false" ht="15.75" hidden="true" customHeight="false" outlineLevel="0" collapsed="false">
      <c r="A42" s="22" t="s">
        <v>24</v>
      </c>
      <c r="B42" s="26"/>
      <c r="C42" s="27" t="n">
        <v>0</v>
      </c>
      <c r="D42" s="27" t="n">
        <v>0</v>
      </c>
      <c r="E42" s="27" t="n">
        <v>0</v>
      </c>
      <c r="F42" s="28" t="n">
        <v>0</v>
      </c>
    </row>
    <row r="43" customFormat="false" ht="13.5" hidden="true" customHeight="false" outlineLevel="0" collapsed="false">
      <c r="A43" s="29" t="s">
        <v>14</v>
      </c>
      <c r="B43" s="30"/>
      <c r="C43" s="31"/>
      <c r="D43" s="31"/>
      <c r="E43" s="31"/>
      <c r="F43" s="32" t="n">
        <v>0</v>
      </c>
    </row>
    <row r="44" customFormat="false" ht="13.5" hidden="true" customHeight="false" outlineLevel="0" collapsed="false">
      <c r="A44" s="33" t="s">
        <v>15</v>
      </c>
      <c r="B44" s="34"/>
      <c r="C44" s="35"/>
      <c r="D44" s="35"/>
      <c r="E44" s="35"/>
      <c r="F44" s="36" t="n">
        <v>0</v>
      </c>
    </row>
    <row r="45" customFormat="false" ht="15.75" hidden="false" customHeight="false" outlineLevel="0" collapsed="false">
      <c r="A45" s="22" t="s">
        <v>25</v>
      </c>
      <c r="B45" s="26"/>
      <c r="C45" s="27" t="n">
        <v>2500000</v>
      </c>
      <c r="D45" s="27" t="n">
        <v>0</v>
      </c>
      <c r="E45" s="27" t="n">
        <v>0</v>
      </c>
      <c r="F45" s="28" t="n">
        <v>2500000</v>
      </c>
    </row>
    <row r="46" customFormat="false" ht="13.5" hidden="false" customHeight="false" outlineLevel="0" collapsed="false">
      <c r="A46" s="29" t="s">
        <v>14</v>
      </c>
      <c r="B46" s="38"/>
      <c r="C46" s="31" t="n">
        <v>2500000</v>
      </c>
      <c r="D46" s="31" t="n">
        <v>0</v>
      </c>
      <c r="E46" s="31" t="n">
        <v>0</v>
      </c>
      <c r="F46" s="32" t="n">
        <v>2500000</v>
      </c>
    </row>
    <row r="47" customFormat="false" ht="13.5" hidden="false" customHeight="false" outlineLevel="0" collapsed="false">
      <c r="A47" s="33" t="s">
        <v>15</v>
      </c>
      <c r="B47" s="38"/>
      <c r="C47" s="31" t="n">
        <v>0</v>
      </c>
      <c r="D47" s="31"/>
      <c r="E47" s="31"/>
      <c r="F47" s="32" t="n">
        <v>0</v>
      </c>
    </row>
    <row r="48" customFormat="false" ht="15.75" hidden="false" customHeight="false" outlineLevel="0" collapsed="false">
      <c r="A48" s="39" t="s">
        <v>26</v>
      </c>
      <c r="B48" s="40"/>
      <c r="C48" s="27" t="n">
        <v>1526513402</v>
      </c>
      <c r="D48" s="27" t="n">
        <v>1366259302</v>
      </c>
      <c r="E48" s="27" t="n">
        <v>1474367602</v>
      </c>
      <c r="F48" s="28" t="n">
        <v>4367140306</v>
      </c>
    </row>
    <row r="49" customFormat="false" ht="13.5" hidden="false" customHeight="false" outlineLevel="0" collapsed="false">
      <c r="A49" s="29" t="s">
        <v>14</v>
      </c>
      <c r="B49" s="30" t="n">
        <f aca="false">SUM(B55,B52)</f>
        <v>0</v>
      </c>
      <c r="C49" s="31" t="n">
        <v>707145402</v>
      </c>
      <c r="D49" s="31" t="n">
        <v>540972302</v>
      </c>
      <c r="E49" s="31" t="n">
        <v>650774602</v>
      </c>
      <c r="F49" s="32" t="n">
        <v>1898892306</v>
      </c>
    </row>
    <row r="50" customFormat="false" ht="13.5" hidden="false" customHeight="false" outlineLevel="0" collapsed="false">
      <c r="A50" s="33" t="s">
        <v>15</v>
      </c>
      <c r="B50" s="38"/>
      <c r="C50" s="31" t="n">
        <v>819368000</v>
      </c>
      <c r="D50" s="31" t="n">
        <v>825287000</v>
      </c>
      <c r="E50" s="31" t="n">
        <v>823593000</v>
      </c>
      <c r="F50" s="32" t="n">
        <v>2468248000</v>
      </c>
    </row>
    <row r="51" customFormat="false" ht="15.75" hidden="false" customHeight="false" outlineLevel="0" collapsed="false">
      <c r="A51" s="39" t="s">
        <v>27</v>
      </c>
      <c r="B51" s="40"/>
      <c r="C51" s="27" t="n">
        <v>412735000</v>
      </c>
      <c r="D51" s="27" t="n">
        <v>616271000</v>
      </c>
      <c r="E51" s="27" t="n">
        <v>476276000</v>
      </c>
      <c r="F51" s="28" t="n">
        <v>1505282000</v>
      </c>
    </row>
    <row r="52" customFormat="false" ht="13.5" hidden="false" customHeight="false" outlineLevel="0" collapsed="false">
      <c r="A52" s="29" t="s">
        <v>14</v>
      </c>
      <c r="B52" s="30"/>
      <c r="C52" s="31" t="n">
        <v>412735000</v>
      </c>
      <c r="D52" s="31" t="n">
        <v>616271000</v>
      </c>
      <c r="E52" s="31" t="n">
        <v>476276000</v>
      </c>
      <c r="F52" s="32" t="n">
        <v>1505282000</v>
      </c>
    </row>
    <row r="53" customFormat="false" ht="13.5" hidden="false" customHeight="false" outlineLevel="0" collapsed="false">
      <c r="A53" s="33" t="s">
        <v>15</v>
      </c>
      <c r="B53" s="38"/>
      <c r="C53" s="31" t="n">
        <v>0</v>
      </c>
      <c r="D53" s="31" t="n">
        <v>0</v>
      </c>
      <c r="E53" s="31" t="n">
        <v>0</v>
      </c>
      <c r="F53" s="32" t="n">
        <v>0</v>
      </c>
    </row>
    <row r="54" customFormat="false" ht="15.75" hidden="true" customHeight="false" outlineLevel="0" collapsed="false">
      <c r="A54" s="39" t="s">
        <v>28</v>
      </c>
      <c r="B54" s="26" t="n">
        <f aca="false">SUM(B55:B56)</f>
        <v>0</v>
      </c>
      <c r="C54" s="27" t="n">
        <v>1526513402</v>
      </c>
      <c r="D54" s="27" t="n">
        <v>1366259302</v>
      </c>
      <c r="E54" s="27" t="n">
        <v>1474367602</v>
      </c>
      <c r="F54" s="28" t="n">
        <v>4367140306</v>
      </c>
    </row>
    <row r="55" customFormat="false" ht="13.5" hidden="true" customHeight="false" outlineLevel="0" collapsed="false">
      <c r="A55" s="29" t="s">
        <v>14</v>
      </c>
      <c r="B55" s="30" t="n">
        <f aca="false">SUM(B16,B19,B22,B25,B28,B34,B31,B37,B40,B43,B46)</f>
        <v>0</v>
      </c>
      <c r="C55" s="31" t="n">
        <v>707145402</v>
      </c>
      <c r="D55" s="31" t="n">
        <v>540972302</v>
      </c>
      <c r="E55" s="31" t="n">
        <v>650774602</v>
      </c>
      <c r="F55" s="32" t="n">
        <v>1898892306</v>
      </c>
    </row>
    <row r="56" customFormat="false" ht="13.5" hidden="true" customHeight="false" outlineLevel="0" collapsed="false">
      <c r="A56" s="33" t="s">
        <v>15</v>
      </c>
      <c r="B56" s="38"/>
      <c r="C56" s="31" t="n">
        <v>819368000</v>
      </c>
      <c r="D56" s="31" t="n">
        <v>825287000</v>
      </c>
      <c r="E56" s="31" t="n">
        <v>823593000</v>
      </c>
      <c r="F56" s="32" t="n">
        <v>2468248000</v>
      </c>
    </row>
    <row r="57" customFormat="false" ht="15.75" hidden="true" customHeight="false" outlineLevel="0" collapsed="false">
      <c r="A57" s="39" t="s">
        <v>29</v>
      </c>
      <c r="B57" s="40"/>
      <c r="C57" s="27" t="n">
        <v>0</v>
      </c>
      <c r="D57" s="27" t="n">
        <v>0</v>
      </c>
      <c r="E57" s="27" t="n">
        <v>0</v>
      </c>
      <c r="F57" s="28" t="n">
        <v>0</v>
      </c>
    </row>
    <row r="58" customFormat="false" ht="13.5" hidden="true" customHeight="false" outlineLevel="0" collapsed="false">
      <c r="A58" s="29" t="s">
        <v>14</v>
      </c>
      <c r="B58" s="30"/>
      <c r="C58" s="31" t="n">
        <v>0</v>
      </c>
      <c r="D58" s="31" t="n">
        <v>0</v>
      </c>
      <c r="E58" s="31" t="n">
        <v>0</v>
      </c>
      <c r="F58" s="32" t="n">
        <v>0</v>
      </c>
    </row>
    <row r="59" customFormat="false" ht="13.5" hidden="true" customHeight="false" outlineLevel="0" collapsed="false">
      <c r="A59" s="33" t="s">
        <v>15</v>
      </c>
      <c r="B59" s="38"/>
      <c r="C59" s="31"/>
      <c r="D59" s="31"/>
      <c r="E59" s="31"/>
      <c r="F59" s="32" t="n">
        <v>0</v>
      </c>
    </row>
    <row r="60" customFormat="false" ht="15.75" hidden="false" customHeight="false" outlineLevel="0" collapsed="false">
      <c r="A60" s="39" t="s">
        <v>30</v>
      </c>
      <c r="B60" s="22" t="n">
        <f aca="false">SUM(B61:B62)</f>
        <v>0</v>
      </c>
      <c r="C60" s="28" t="n">
        <v>1939248402</v>
      </c>
      <c r="D60" s="28" t="n">
        <v>1982530302</v>
      </c>
      <c r="E60" s="28" t="n">
        <v>1950643602</v>
      </c>
      <c r="F60" s="28" t="n">
        <v>5872422305</v>
      </c>
    </row>
    <row r="61" customFormat="false" ht="13.5" hidden="false" customHeight="false" outlineLevel="0" collapsed="false">
      <c r="A61" s="29" t="s">
        <v>14</v>
      </c>
      <c r="B61" s="30" t="n">
        <f aca="false">SUM(B49,B58)</f>
        <v>0</v>
      </c>
      <c r="C61" s="31" t="n">
        <v>1119880402</v>
      </c>
      <c r="D61" s="31" t="n">
        <v>1157243302</v>
      </c>
      <c r="E61" s="31" t="n">
        <v>1127050602</v>
      </c>
      <c r="F61" s="32" t="n">
        <v>3404174306</v>
      </c>
    </row>
    <row r="62" customFormat="false" ht="13.5" hidden="false" customHeight="false" outlineLevel="0" collapsed="false">
      <c r="A62" s="33" t="s">
        <v>15</v>
      </c>
      <c r="B62" s="41"/>
      <c r="C62" s="35" t="n">
        <v>819368000</v>
      </c>
      <c r="D62" s="35" t="n">
        <v>825287000</v>
      </c>
      <c r="E62" s="35" t="n">
        <v>823593000</v>
      </c>
      <c r="F62" s="36" t="n">
        <v>2468248000</v>
      </c>
    </row>
    <row r="63" customFormat="false" ht="15.75" hidden="true" customHeight="false" outlineLevel="0" collapsed="false">
      <c r="A63" s="39" t="s">
        <v>31</v>
      </c>
      <c r="B63" s="40"/>
      <c r="C63" s="27" t="n">
        <f aca="false">SUM(C64:C65)</f>
        <v>0</v>
      </c>
      <c r="D63" s="27" t="n">
        <f aca="false">SUM(D64:D65)</f>
        <v>0</v>
      </c>
      <c r="E63" s="27" t="n">
        <f aca="false">SUM(E64:E65)</f>
        <v>0</v>
      </c>
      <c r="F63" s="28" t="n">
        <f aca="false">SUM(B63:E63)</f>
        <v>0</v>
      </c>
    </row>
    <row r="64" customFormat="false" ht="13.5" hidden="true" customHeight="false" outlineLevel="0" collapsed="false">
      <c r="A64" s="29" t="s">
        <v>14</v>
      </c>
      <c r="B64" s="30"/>
      <c r="C64" s="31"/>
      <c r="D64" s="31"/>
      <c r="E64" s="31"/>
      <c r="F64" s="32" t="n">
        <f aca="false">SUM(B64:E64)</f>
        <v>0</v>
      </c>
    </row>
    <row r="65" customFormat="false" ht="13.5" hidden="true" customHeight="false" outlineLevel="0" collapsed="false">
      <c r="A65" s="33" t="s">
        <v>15</v>
      </c>
      <c r="B65" s="38"/>
      <c r="C65" s="31"/>
      <c r="D65" s="31"/>
      <c r="E65" s="31"/>
      <c r="F65" s="32" t="n">
        <f aca="false">SUM(B65:E65)</f>
        <v>0</v>
      </c>
    </row>
    <row r="66" customFormat="false" ht="15.75" hidden="true" customHeight="false" outlineLevel="0" collapsed="false">
      <c r="A66" s="39" t="s">
        <v>32</v>
      </c>
      <c r="B66" s="40" t="n">
        <f aca="false">SUM(B60,B63)</f>
        <v>0</v>
      </c>
      <c r="C66" s="27" t="n">
        <f aca="false">SUM(C60,C63)</f>
        <v>1939248402</v>
      </c>
      <c r="D66" s="27" t="n">
        <f aca="false">SUM(D60,D63)</f>
        <v>1982530302</v>
      </c>
      <c r="E66" s="27" t="n">
        <f aca="false">SUM(E60,E63)</f>
        <v>1950643602</v>
      </c>
      <c r="F66" s="28" t="n">
        <f aca="false">SUM(B66:E66)-1</f>
        <v>5872422305</v>
      </c>
    </row>
    <row r="67" customFormat="false" ht="13.5" hidden="true" customHeight="false" outlineLevel="0" collapsed="false">
      <c r="A67" s="29" t="s">
        <v>14</v>
      </c>
      <c r="B67" s="30" t="n">
        <f aca="false">SUM(B61,B64)</f>
        <v>0</v>
      </c>
      <c r="C67" s="31" t="n">
        <f aca="false">SUM(C61,C64)</f>
        <v>1119880402</v>
      </c>
      <c r="D67" s="31" t="n">
        <f aca="false">SUM(D61,D64)</f>
        <v>1157243302</v>
      </c>
      <c r="E67" s="31" t="n">
        <f aca="false">SUM(E61,E64)</f>
        <v>1127050602</v>
      </c>
      <c r="F67" s="32" t="n">
        <f aca="false">SUM(B67:E67)-1</f>
        <v>3404174305</v>
      </c>
    </row>
    <row r="68" customFormat="false" ht="13.5" hidden="true" customHeight="false" outlineLevel="0" collapsed="false">
      <c r="A68" s="33" t="s">
        <v>15</v>
      </c>
      <c r="B68" s="41"/>
      <c r="C68" s="35" t="n">
        <f aca="false">SUM(C62,C65)</f>
        <v>819368000</v>
      </c>
      <c r="D68" s="35" t="n">
        <f aca="false">SUM(D62,D65)</f>
        <v>825287000</v>
      </c>
      <c r="E68" s="35" t="n">
        <f aca="false">SUM(E62,E65)</f>
        <v>823593000</v>
      </c>
      <c r="F68" s="36" t="n">
        <f aca="false">SUM(B68:E68)</f>
        <v>2468248000</v>
      </c>
    </row>
    <row r="69" customFormat="false" ht="12.75" hidden="false" customHeight="false" outlineLevel="0" collapsed="false">
      <c r="A69" s="42"/>
      <c r="B69" s="42"/>
      <c r="C69" s="43"/>
      <c r="D69" s="43"/>
      <c r="E69" s="43"/>
      <c r="F69" s="43"/>
      <c r="G69" s="3"/>
    </row>
    <row r="70" s="45" customFormat="true" ht="12.75" hidden="false" customHeight="false" outlineLevel="0" collapsed="false">
      <c r="A70" s="44"/>
      <c r="B70" s="44"/>
      <c r="C70" s="43"/>
      <c r="D70" s="43"/>
      <c r="E70" s="43"/>
      <c r="F70" s="43"/>
    </row>
    <row r="71" s="45" customFormat="true" ht="13.5" hidden="false" customHeight="false" outlineLevel="0" collapsed="false">
      <c r="A71" s="46"/>
      <c r="B71" s="46"/>
      <c r="C71" s="47"/>
      <c r="D71" s="47"/>
      <c r="E71" s="47"/>
      <c r="F71" s="43"/>
    </row>
    <row r="72" s="45" customFormat="true" ht="13.5" hidden="false" customHeight="false" outlineLevel="0" collapsed="false">
      <c r="A72" s="48"/>
      <c r="B72" s="46"/>
      <c r="C72" s="43"/>
      <c r="D72" s="43"/>
      <c r="E72" s="43"/>
      <c r="F72" s="43"/>
    </row>
    <row r="73" s="45" customFormat="true" ht="12.75" hidden="false" customHeight="false" outlineLevel="0" collapsed="false">
      <c r="A73" s="49"/>
      <c r="C73" s="43"/>
      <c r="D73" s="43"/>
      <c r="E73" s="43"/>
      <c r="F73" s="43"/>
    </row>
    <row r="74" customFormat="false" ht="12.75" hidden="false" customHeight="false" outlineLevel="0" collapsed="false">
      <c r="A74" s="49"/>
      <c r="B74" s="45"/>
      <c r="C74" s="43"/>
      <c r="D74" s="43"/>
      <c r="E74" s="43"/>
      <c r="F74" s="43"/>
    </row>
  </sheetData>
  <sheetProtection sheet="true" password="f626" objects="true" scenarios="true"/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1.37777777777778" bottom="0.39375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ker.Önkormányzat
2010.évi átmeneti gazdálkodás
Kiadási főtábla&amp;R&amp;"Times New Roman CE,Regular"&amp;12 2.tábla
eF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1:35:40Z</dcterms:created>
  <dc:creator>Penzugy01</dc:creator>
  <dc:description/>
  <dc:language>en-US</dc:language>
  <cp:lastModifiedBy>Kas Viktor</cp:lastModifiedBy>
  <cp:lastPrinted>2009-12-08T08:24:55Z</cp:lastPrinted>
  <dcterms:modified xsi:type="dcterms:W3CDTF">2009-12-18T07:32:24Z</dcterms:modified>
  <cp:revision>0</cp:revision>
  <dc:subject/>
  <dc:title/>
</cp:coreProperties>
</file>