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O$259</definedName>
    <definedName function="false" hidden="false" localSheetId="0" name="_xlnm.Print_Titles" vbProcedure="false">Munka1!$11:$11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bev_intAnchor" vbProcedure="false">Munka1!$A$11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"="</definedName>
    <definedName function="false" hidden="false" name="csexcel_kimut_bev_int_Dim04" vbProcedure="false">Munka1!$A$3</definedName>
    <definedName function="false" hidden="false" name="csexcel_kimut_bev_int_Dim05" vbProcedure="false">Munka1!$A$4</definedName>
    <definedName function="false" hidden="false" name="csexcel_kimut_bev_int_Dim06" vbProcedure="false">Munka1!$A$5</definedName>
    <definedName function="false" hidden="false" name="csexcel_kimut_bev_int_Dim07" vbProcedure="false">"="</definedName>
    <definedName function="false" hidden="false" name="csexcel_kimut_bev_int_Dim08" vbProcedure="false">Munka1!$A$6</definedName>
    <definedName function="false" hidden="false" name="csexcel_kimut_bev_int_Dim09" vbProcedure="false">Munka1!$A$7</definedName>
    <definedName function="false" hidden="false" name="csexcel_kimut_bev_int_Dim10" vbProcedure="false">"="</definedName>
    <definedName function="false" hidden="false" name="csexcel_kimut_bev_int_Dim11" vbProcedure="false">Munka1!$A$8</definedName>
    <definedName function="false" hidden="false" name="csexcel_kimut_bev_int_Dim12" vbProcedure="false">Munka1!$A$9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1569">
  <si>
    <t xml:space="preserve">excel_kimut_bev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8</t>
  </si>
  <si>
    <t xml:space="preserve">Reported</t>
  </si>
  <si>
    <t xml:space="preserve">Rendsz. szem. juttatások</t>
  </si>
  <si>
    <t xml:space="preserve">Nem rendsz. szem. jutt.</t>
  </si>
  <si>
    <t xml:space="preserve">Külső szem. juttatások összesen</t>
  </si>
  <si>
    <t xml:space="preserve">TB</t>
  </si>
  <si>
    <t xml:space="preserve">MAJ</t>
  </si>
  <si>
    <t xml:space="preserve">Eü. Hozzájárulás</t>
  </si>
  <si>
    <t xml:space="preserve">Dologi kiadások</t>
  </si>
  <si>
    <t xml:space="preserve">Egyéb folyó kiadások</t>
  </si>
  <si>
    <t xml:space="preserve">Peszközátadás egyéb tám.</t>
  </si>
  <si>
    <t xml:space="preserve">Társadalom és szocpol. jutt.</t>
  </si>
  <si>
    <t xml:space="preserve">Felújitások összesen</t>
  </si>
  <si>
    <t xml:space="preserve">Felhalmozási kiadás összesen</t>
  </si>
  <si>
    <t xml:space="preserve">Kiadások összesen</t>
  </si>
  <si>
    <t xml:space="preserve">   Polgármesteri Hivatal</t>
  </si>
  <si>
    <t xml:space="preserve">Január</t>
  </si>
  <si>
    <t xml:space="preserve">Február</t>
  </si>
  <si>
    <t xml:space="preserve">Március</t>
  </si>
  <si>
    <t xml:space="preserve">Összesen: 1-3 hó</t>
  </si>
  <si>
    <t xml:space="preserve">  Intézmények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Egyesített Szociális Központ</t>
  </si>
  <si>
    <t xml:space="preserve">                    Csibész Gyermekjóléti és Módszertani Közpon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Mocorgó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Napraforgó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Karinthy Frigyes Gimnázium</t>
  </si>
  <si>
    <t xml:space="preserve">    Kondor Béla Közösségi Ház</t>
  </si>
  <si>
    <t xml:space="preserve">   Pestszentimrei Közösségi Ház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1059;[[4</t>
  </si>
  <si>
    <t xml:space="preserve">4.-1*80000000.80001070;[[4</t>
  </si>
  <si>
    <t xml:space="preserve">4.-1*80000000.80000105;[[4</t>
  </si>
  <si>
    <t xml:space="preserve">4.-1*80000000.80000106;[[4</t>
  </si>
  <si>
    <t xml:space="preserve">6.80000007.80000071;[[6</t>
  </si>
  <si>
    <t xml:space="preserve">7.0.80000002;[[7</t>
  </si>
  <si>
    <t xml:space="preserve">7.0.80000004;[[7</t>
  </si>
  <si>
    <t xml:space="preserve">7.0.80000026;[[7</t>
  </si>
  <si>
    <t xml:space="preserve">7.0.80000003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bev_int</t>
  </si>
  <si>
    <t xml:space="preserve">csexcel_kimut_bev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10.08. 10:46:23:Munkafüzet1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G$11</t>
  </si>
  <si>
    <t xml:space="preserve">Anchor</t>
  </si>
  <si>
    <t xml:space="preserve">csexcel_kimut_bev_intAnchor</t>
  </si>
  <si>
    <t xml:space="preserve">$A$12</t>
  </si>
  <si>
    <t xml:space="preserve">csexcel_kimut_bev_int_Dim02</t>
  </si>
  <si>
    <t xml:space="preserve">DimAnchor</t>
  </si>
  <si>
    <t xml:space="preserve">$A$3</t>
  </si>
  <si>
    <t xml:space="preserve">$B$12</t>
  </si>
  <si>
    <t xml:space="preserve">bDecGridFormats</t>
  </si>
  <si>
    <t xml:space="preserve">$B$13</t>
  </si>
  <si>
    <t xml:space="preserve">bDecDimFormats</t>
  </si>
  <si>
    <t xml:space="preserve">$B$14</t>
  </si>
  <si>
    <t xml:space="preserve">bAutoFitDim</t>
  </si>
  <si>
    <t xml:space="preserve">$B$15</t>
  </si>
  <si>
    <t xml:space="preserve">bAutoFitData</t>
  </si>
  <si>
    <t xml:space="preserve">$N$12</t>
  </si>
  <si>
    <t xml:space="preserve">MissStr</t>
  </si>
  <si>
    <t xml:space="preserve">$N$13</t>
  </si>
  <si>
    <t xml:space="preserve">csexcel_kimut_bev_int_Dim03</t>
  </si>
  <si>
    <t xml:space="preserve">DESheet</t>
  </si>
  <si>
    <t xml:space="preserve">csxlDESheet1</t>
  </si>
  <si>
    <t xml:space="preserve">$N$14</t>
  </si>
  <si>
    <t xml:space="preserve">ChunkBase</t>
  </si>
  <si>
    <t xml:space="preserve">xlcsV1</t>
  </si>
  <si>
    <t xml:space="preserve">$N$16</t>
  </si>
  <si>
    <t xml:space="preserve">bWB</t>
  </si>
  <si>
    <t xml:space="preserve">$N$17</t>
  </si>
  <si>
    <t xml:space="preserve">bHasWB</t>
  </si>
  <si>
    <t xml:space="preserve">$N$18</t>
  </si>
  <si>
    <t xml:space="preserve">AHdrCount</t>
  </si>
  <si>
    <t xml:space="preserve">$N$19</t>
  </si>
  <si>
    <t xml:space="preserve">DHdrCount</t>
  </si>
  <si>
    <t xml:space="preserve">$N$20</t>
  </si>
  <si>
    <t xml:space="preserve">csexcel_kimut_bev_int_Dim04</t>
  </si>
  <si>
    <t xml:space="preserve">RowCount</t>
  </si>
  <si>
    <t xml:space="preserve">$N$21</t>
  </si>
  <si>
    <t xml:space="preserve">ColCount</t>
  </si>
  <si>
    <t xml:space="preserve">$N$22</t>
  </si>
  <si>
    <t xml:space="preserve">DimName</t>
  </si>
  <si>
    <t xml:space="preserve">$N$23</t>
  </si>
  <si>
    <t xml:space="preserve">DIM</t>
  </si>
  <si>
    <t xml:space="preserve">$N$24</t>
  </si>
  <si>
    <t xml:space="preserve">UniqueName</t>
  </si>
  <si>
    <t xml:space="preserve">$N$25</t>
  </si>
  <si>
    <t xml:space="preserve">ShortName</t>
  </si>
  <si>
    <t xml:space="preserve">Kategória</t>
  </si>
  <si>
    <t xml:space="preserve">$N$26</t>
  </si>
  <si>
    <t xml:space="preserve">csexcel_kimut_bev_int_Dim05</t>
  </si>
  <si>
    <t xml:space="preserve">DimText</t>
  </si>
  <si>
    <t xml:space="preserve">$N$27</t>
  </si>
  <si>
    <t xml:space="preserve">$N$28</t>
  </si>
  <si>
    <t xml:space="preserve">OffUnique</t>
  </si>
  <si>
    <t xml:space="preserve">4.-1.-1</t>
  </si>
  <si>
    <t xml:space="preserve">$N$29</t>
  </si>
  <si>
    <t xml:space="preserve">OffText</t>
  </si>
  <si>
    <t xml:space="preserve">Kategória.Master</t>
  </si>
  <si>
    <t xml:space="preserve">$N$30</t>
  </si>
  <si>
    <t xml:space="preserve">DrillMode</t>
  </si>
  <si>
    <t xml:space="preserve">$N$31</t>
  </si>
  <si>
    <t xml:space="preserve">DrillEnabled</t>
  </si>
  <si>
    <t xml:space="preserve">$N$32</t>
  </si>
  <si>
    <t xml:space="preserve">csexcel_kimut_bev_int_Dim06</t>
  </si>
  <si>
    <t xml:space="preserve">DispBtn</t>
  </si>
  <si>
    <t xml:space="preserve">$N$33</t>
  </si>
  <si>
    <t xml:space="preserve">DispLbl</t>
  </si>
  <si>
    <t xml:space="preserve">$N$34</t>
  </si>
  <si>
    <t xml:space="preserve">DispMemLbl</t>
  </si>
  <si>
    <t xml:space="preserve">$N$35</t>
  </si>
  <si>
    <t xml:space="preserve">RotateEnabled</t>
  </si>
  <si>
    <t xml:space="preserve">$N$36</t>
  </si>
  <si>
    <t xml:space="preserve">DBOrient</t>
  </si>
  <si>
    <t xml:space="preserve">$N$37</t>
  </si>
  <si>
    <t xml:space="preserve">OffDisp</t>
  </si>
  <si>
    <t xml:space="preserve">$N$38</t>
  </si>
  <si>
    <t xml:space="preserve">csexcel_kimut_bev_int_Dim07</t>
  </si>
  <si>
    <t xml:space="preserve">Category</t>
  </si>
  <si>
    <t xml:space="preserve">$N$39</t>
  </si>
  <si>
    <t xml:space="preserve">DimEnd</t>
  </si>
  <si>
    <t xml:space="preserve">$N$40</t>
  </si>
  <si>
    <t xml:space="preserve">$N$41</t>
  </si>
  <si>
    <t xml:space="preserve">$N$42</t>
  </si>
  <si>
    <t xml:space="preserve">$N$44</t>
  </si>
  <si>
    <t xml:space="preserve">Verzió</t>
  </si>
  <si>
    <t xml:space="preserve">$N$45</t>
  </si>
  <si>
    <t xml:space="preserve">csexcel_kimut_bev_int_Dim08</t>
  </si>
  <si>
    <t xml:space="preserve">$N$46</t>
  </si>
  <si>
    <t xml:space="preserve">$N$47</t>
  </si>
  <si>
    <t xml:space="preserve">7.0.80000003</t>
  </si>
  <si>
    <t xml:space="preserve">$N$48</t>
  </si>
  <si>
    <t xml:space="preserve">Jav. mód. ei.</t>
  </si>
  <si>
    <t xml:space="preserve">$N$49</t>
  </si>
  <si>
    <t xml:space="preserve">$N$50</t>
  </si>
  <si>
    <t xml:space="preserve">$N$51</t>
  </si>
  <si>
    <t xml:space="preserve">csexcel_kimut_bev_int_Dim09</t>
  </si>
  <si>
    <t xml:space="preserve">$N$52</t>
  </si>
  <si>
    <t xml:space="preserve">$N$53</t>
  </si>
  <si>
    <t xml:space="preserve">$N$54</t>
  </si>
  <si>
    <t xml:space="preserve">$N$55</t>
  </si>
  <si>
    <t xml:space="preserve">$N$56</t>
  </si>
  <si>
    <t xml:space="preserve">$N$57</t>
  </si>
  <si>
    <t xml:space="preserve">csexcel_kimut_bev_int_Dim10</t>
  </si>
  <si>
    <t xml:space="preserve">$N$58</t>
  </si>
  <si>
    <t xml:space="preserve">$N$59</t>
  </si>
  <si>
    <t xml:space="preserve">$N$60</t>
  </si>
  <si>
    <t xml:space="preserve">$N$61</t>
  </si>
  <si>
    <t xml:space="preserve">$N$62</t>
  </si>
  <si>
    <t xml:space="preserve">Szervezet</t>
  </si>
  <si>
    <t xml:space="preserve">$N$63</t>
  </si>
  <si>
    <t xml:space="preserve">csexcel_kimut_bev_int_Dim11</t>
  </si>
  <si>
    <t xml:space="preserve">$N$64</t>
  </si>
  <si>
    <t xml:space="preserve">$N$65</t>
  </si>
  <si>
    <t xml:space="preserve">1*2</t>
  </si>
  <si>
    <t xml:space="preserve">6.80000007.80000124</t>
  </si>
  <si>
    <t xml:space="preserve">$N$66</t>
  </si>
  <si>
    <t xml:space="preserve">Szervezet 2008</t>
  </si>
  <si>
    <t xml:space="preserve">$N$67</t>
  </si>
  <si>
    <t xml:space="preserve">$N$68</t>
  </si>
  <si>
    <t xml:space="preserve">$N$69</t>
  </si>
  <si>
    <t xml:space="preserve">csexcel_kimut_bev_int_Dim12</t>
  </si>
  <si>
    <t xml:space="preserve">$N$70</t>
  </si>
  <si>
    <t xml:space="preserve">$N$71</t>
  </si>
  <si>
    <t xml:space="preserve">$N$72</t>
  </si>
  <si>
    <t xml:space="preserve">$N$73</t>
  </si>
  <si>
    <t xml:space="preserve">$N$74</t>
  </si>
  <si>
    <t xml:space="preserve">$N$75</t>
  </si>
  <si>
    <t xml:space="preserve">$N$76</t>
  </si>
  <si>
    <t xml:space="preserve">$N$77</t>
  </si>
  <si>
    <t xml:space="preserve">$N$78</t>
  </si>
  <si>
    <t xml:space="preserve">$N$79</t>
  </si>
  <si>
    <t xml:space="preserve">$N$80</t>
  </si>
  <si>
    <t xml:space="preserve">Feladat</t>
  </si>
  <si>
    <t xml:space="preserve">$N$81</t>
  </si>
  <si>
    <t xml:space="preserve">$N$82</t>
  </si>
  <si>
    <t xml:space="preserve">$N$83</t>
  </si>
  <si>
    <t xml:space="preserve">10.19.80000000</t>
  </si>
  <si>
    <t xml:space="preserve">$N$84</t>
  </si>
  <si>
    <t xml:space="preserve">$N$85</t>
  </si>
  <si>
    <t xml:space="preserve">$N$86</t>
  </si>
  <si>
    <t xml:space="preserve">$N$87</t>
  </si>
  <si>
    <t xml:space="preserve">$N$88</t>
  </si>
  <si>
    <t xml:space="preserve">$N$89</t>
  </si>
  <si>
    <t xml:space="preserve">$N$90</t>
  </si>
  <si>
    <t xml:space="preserve">$N$91</t>
  </si>
  <si>
    <t xml:space="preserve">$N$92</t>
  </si>
  <si>
    <t xml:space="preserve">$N$93</t>
  </si>
  <si>
    <t xml:space="preserve">$N$94</t>
  </si>
  <si>
    <t xml:space="preserve">$N$95</t>
  </si>
  <si>
    <t xml:space="preserve">$N$96</t>
  </si>
  <si>
    <t xml:space="preserve">$N$97</t>
  </si>
  <si>
    <t xml:space="preserve">$N$98</t>
  </si>
  <si>
    <t xml:space="preserve">Forrás</t>
  </si>
  <si>
    <t xml:space="preserve">$N$99</t>
  </si>
  <si>
    <t xml:space="preserve">$N$100</t>
  </si>
  <si>
    <t xml:space="preserve">$N$101</t>
  </si>
  <si>
    <t xml:space="preserve">11.46.80000005</t>
  </si>
  <si>
    <t xml:space="preserve">$N$102</t>
  </si>
  <si>
    <t xml:space="preserve">$N$103</t>
  </si>
  <si>
    <t xml:space="preserve">$N$104</t>
  </si>
  <si>
    <t xml:space="preserve">$N$105</t>
  </si>
  <si>
    <t xml:space="preserve">$N$106</t>
  </si>
  <si>
    <t xml:space="preserve">$N$107</t>
  </si>
  <si>
    <t xml:space="preserve">$N$108</t>
  </si>
  <si>
    <t xml:space="preserve">$N$109</t>
  </si>
  <si>
    <t xml:space="preserve">$N$110</t>
  </si>
  <si>
    <t xml:space="preserve">$N$111</t>
  </si>
  <si>
    <t xml:space="preserve">$N$112</t>
  </si>
  <si>
    <t xml:space="preserve">$N$113</t>
  </si>
  <si>
    <t xml:space="preserve">$N$114</t>
  </si>
  <si>
    <t xml:space="preserve">$N$115</t>
  </si>
  <si>
    <t xml:space="preserve">$N$116</t>
  </si>
  <si>
    <t xml:space="preserve">Változás</t>
  </si>
  <si>
    <t xml:space="preserve">$N$117</t>
  </si>
  <si>
    <t xml:space="preserve">$N$118</t>
  </si>
  <si>
    <t xml:space="preserve">$N$119</t>
  </si>
  <si>
    <t xml:space="preserve">12.98.80001115</t>
  </si>
  <si>
    <t xml:space="preserve">$N$120</t>
  </si>
  <si>
    <t xml:space="preserve">$N$121</t>
  </si>
  <si>
    <t xml:space="preserve">$N$122</t>
  </si>
  <si>
    <t xml:space="preserve">$N$123</t>
  </si>
  <si>
    <t xml:space="preserve">$N$124</t>
  </si>
  <si>
    <t xml:space="preserve">$N$125</t>
  </si>
  <si>
    <t xml:space="preserve">$N$126</t>
  </si>
  <si>
    <t xml:space="preserve">$N$127</t>
  </si>
  <si>
    <t xml:space="preserve">$N$132</t>
  </si>
  <si>
    <t xml:space="preserve">$N$133</t>
  </si>
  <si>
    <t xml:space="preserve">$N$134</t>
  </si>
  <si>
    <t xml:space="preserve">$N$135</t>
  </si>
  <si>
    <t xml:space="preserve">$N$136</t>
  </si>
  <si>
    <t xml:space="preserve">$N$137</t>
  </si>
  <si>
    <t xml:space="preserve">$N$138</t>
  </si>
  <si>
    <t xml:space="preserve">Átváltási mód</t>
  </si>
  <si>
    <t xml:space="preserve">$N$139</t>
  </si>
  <si>
    <t xml:space="preserve">$N$140</t>
  </si>
  <si>
    <t xml:space="preserve">$N$141</t>
  </si>
  <si>
    <t xml:space="preserve">8.0.80000000</t>
  </si>
  <si>
    <t xml:space="preserve">$N$142</t>
  </si>
  <si>
    <t xml:space="preserve">Alapértelmezett</t>
  </si>
  <si>
    <t xml:space="preserve">$N$143</t>
  </si>
  <si>
    <t xml:space="preserve">$N$144</t>
  </si>
  <si>
    <t xml:space="preserve">$N$145</t>
  </si>
  <si>
    <t xml:space="preserve">$N$146</t>
  </si>
  <si>
    <t xml:space="preserve">$N$147</t>
  </si>
  <si>
    <t xml:space="preserve">$N$148</t>
  </si>
  <si>
    <t xml:space="preserve">$N$149</t>
  </si>
  <si>
    <t xml:space="preserve">$N$150</t>
  </si>
  <si>
    <t xml:space="preserve">$N$151</t>
  </si>
  <si>
    <t xml:space="preserve">$N$152</t>
  </si>
  <si>
    <t xml:space="preserve">$N$153</t>
  </si>
  <si>
    <t xml:space="preserve">$N$154</t>
  </si>
  <si>
    <t xml:space="preserve">$N$155</t>
  </si>
  <si>
    <t xml:space="preserve">$N$156</t>
  </si>
  <si>
    <t xml:space="preserve">Lekötöttség</t>
  </si>
  <si>
    <t xml:space="preserve">$N$157</t>
  </si>
  <si>
    <t xml:space="preserve">$N$158</t>
  </si>
  <si>
    <t xml:space="preserve">$N$159</t>
  </si>
  <si>
    <t xml:space="preserve">13.80000005.0</t>
  </si>
  <si>
    <t xml:space="preserve">$N$160</t>
  </si>
  <si>
    <t xml:space="preserve">$N$161</t>
  </si>
  <si>
    <t xml:space="preserve">$N$162</t>
  </si>
  <si>
    <t xml:space="preserve">$N$163</t>
  </si>
  <si>
    <t xml:space="preserve">$N$164</t>
  </si>
  <si>
    <t xml:space="preserve">$N$165</t>
  </si>
  <si>
    <t xml:space="preserve">$N$166</t>
  </si>
  <si>
    <t xml:space="preserve">$N$167</t>
  </si>
  <si>
    <t xml:space="preserve">$N$168</t>
  </si>
  <si>
    <t xml:space="preserve">$N$169</t>
  </si>
  <si>
    <t xml:space="preserve">$N$170</t>
  </si>
  <si>
    <t xml:space="preserve">$N$171</t>
  </si>
  <si>
    <t xml:space="preserve">$N$172</t>
  </si>
  <si>
    <t xml:space="preserve">$N$173</t>
  </si>
  <si>
    <t xml:space="preserve">$N$174</t>
  </si>
  <si>
    <t xml:space="preserve">Pénznem</t>
  </si>
  <si>
    <t xml:space="preserve">$N$175</t>
  </si>
  <si>
    <t xml:space="preserve">$N$176</t>
  </si>
  <si>
    <t xml:space="preserve">$N$177</t>
  </si>
  <si>
    <t xml:space="preserve">5.0.80000000</t>
  </si>
  <si>
    <t xml:space="preserve">$N$178</t>
  </si>
  <si>
    <t xml:space="preserve">$N$179</t>
  </si>
  <si>
    <t xml:space="preserve">$N$180</t>
  </si>
  <si>
    <t xml:space="preserve">$N$181</t>
  </si>
  <si>
    <t xml:space="preserve">$N$182</t>
  </si>
  <si>
    <t xml:space="preserve">$N$183</t>
  </si>
  <si>
    <t xml:space="preserve">$N$184</t>
  </si>
  <si>
    <t xml:space="preserve">$N$185</t>
  </si>
  <si>
    <t xml:space="preserve">$N$186</t>
  </si>
  <si>
    <t xml:space="preserve">$N$187</t>
  </si>
  <si>
    <t xml:space="preserve">$N$188</t>
  </si>
  <si>
    <t xml:space="preserve">$N$189</t>
  </si>
  <si>
    <t xml:space="preserve">$N$190</t>
  </si>
  <si>
    <t xml:space="preserve">$N$191</t>
  </si>
  <si>
    <t xml:space="preserve">$N$192</t>
  </si>
  <si>
    <t xml:space="preserve">Halmozás</t>
  </si>
  <si>
    <t xml:space="preserve">$N$193</t>
  </si>
  <si>
    <t xml:space="preserve">$N$194</t>
  </si>
  <si>
    <t xml:space="preserve">$N$195</t>
  </si>
  <si>
    <t xml:space="preserve">9.0.0</t>
  </si>
  <si>
    <t xml:space="preserve">$N$196</t>
  </si>
  <si>
    <t xml:space="preserve">Periodic</t>
  </si>
  <si>
    <t xml:space="preserve">$N$197</t>
  </si>
  <si>
    <t xml:space="preserve">$N$198</t>
  </si>
  <si>
    <t xml:space="preserve">$N$199</t>
  </si>
  <si>
    <t xml:space="preserve">$N$200</t>
  </si>
  <si>
    <t xml:space="preserve">$N$201</t>
  </si>
  <si>
    <t xml:space="preserve">$N$202</t>
  </si>
  <si>
    <t xml:space="preserve">$N$203</t>
  </si>
  <si>
    <t xml:space="preserve">$N$204</t>
  </si>
  <si>
    <t xml:space="preserve">$N$205</t>
  </si>
  <si>
    <t xml:space="preserve">$N$206</t>
  </si>
  <si>
    <t xml:space="preserve">$N$207</t>
  </si>
  <si>
    <t xml:space="preserve">$N$208</t>
  </si>
  <si>
    <t xml:space="preserve">$N$209</t>
  </si>
  <si>
    <t xml:space="preserve">$N$210</t>
  </si>
  <si>
    <t xml:space="preserve">Periódus Év</t>
  </si>
  <si>
    <t xml:space="preserve">$N$211</t>
  </si>
  <si>
    <t xml:space="preserve">$N$212</t>
  </si>
  <si>
    <t xml:space="preserve">$N$213</t>
  </si>
  <si>
    <t xml:space="preserve">1*2.-1.1*80000007</t>
  </si>
  <si>
    <t xml:space="preserve">$N$214</t>
  </si>
  <si>
    <t xml:space="preserve">$N$215</t>
  </si>
  <si>
    <t xml:space="preserve">$N$216</t>
  </si>
  <si>
    <t xml:space="preserve">$N$217</t>
  </si>
  <si>
    <t xml:space="preserve">$N$218</t>
  </si>
  <si>
    <t xml:space="preserve">$N$219</t>
  </si>
  <si>
    <t xml:space="preserve">$N$220</t>
  </si>
  <si>
    <t xml:space="preserve">$N$221</t>
  </si>
  <si>
    <t xml:space="preserve">$N$222</t>
  </si>
  <si>
    <t xml:space="preserve">$N$223</t>
  </si>
  <si>
    <t xml:space="preserve">$N$224</t>
  </si>
  <si>
    <t xml:space="preserve">$N$225</t>
  </si>
  <si>
    <t xml:space="preserve">$N$226</t>
  </si>
  <si>
    <t xml:space="preserve">$N$227</t>
  </si>
  <si>
    <t xml:space="preserve">$N$228</t>
  </si>
  <si>
    <t xml:space="preserve">Adjusted State</t>
  </si>
  <si>
    <t xml:space="preserve">$N$229</t>
  </si>
  <si>
    <t xml:space="preserve">$N$230</t>
  </si>
  <si>
    <t xml:space="preserve">$N$231</t>
  </si>
  <si>
    <t xml:space="preserve">14.0.0</t>
  </si>
  <si>
    <t xml:space="preserve">$N$232</t>
  </si>
  <si>
    <t xml:space="preserve">$N$233</t>
  </si>
  <si>
    <t xml:space="preserve">$N$234</t>
  </si>
  <si>
    <t xml:space="preserve">$N$235</t>
  </si>
  <si>
    <t xml:space="preserve">$L$15</t>
  </si>
  <si>
    <t xml:space="preserve">$A$43</t>
  </si>
  <si>
    <t xml:space="preserve">$B$43</t>
  </si>
  <si>
    <t xml:space="preserve">$L$43</t>
  </si>
  <si>
    <t xml:space="preserve">$B$24</t>
  </si>
  <si>
    <t xml:space="preserve">$B$25</t>
  </si>
  <si>
    <t xml:space="preserve">$B$26</t>
  </si>
  <si>
    <t xml:space="preserve">$B$27</t>
  </si>
  <si>
    <t xml:space="preserve">VGEnd</t>
  </si>
  <si>
    <t xml:space="preserve">$B$28</t>
  </si>
  <si>
    <t xml:space="preserve">$B$29</t>
  </si>
  <si>
    <t xml:space="preserve">$B$30</t>
  </si>
  <si>
    <t xml:space="preserve">$B$31</t>
  </si>
  <si>
    <t xml:space="preserve">$B$32</t>
  </si>
  <si>
    <t xml:space="preserve">$B$33</t>
  </si>
  <si>
    <t xml:space="preserve">$B$34</t>
  </si>
  <si>
    <t xml:space="preserve">$B$35</t>
  </si>
  <si>
    <t xml:space="preserve">$B$36</t>
  </si>
  <si>
    <t xml:space="preserve">$B$37</t>
  </si>
  <si>
    <t xml:space="preserve">$B$38</t>
  </si>
  <si>
    <t xml:space="preserve">$B$39</t>
  </si>
  <si>
    <t xml:space="preserve">$B$40</t>
  </si>
  <si>
    <t xml:space="preserve">$B$41</t>
  </si>
  <si>
    <t xml:space="preserve">$B$42</t>
  </si>
  <si>
    <t xml:space="preserve">$B$44</t>
  </si>
  <si>
    <t xml:space="preserve">$B$45</t>
  </si>
  <si>
    <t xml:space="preserve">$B$46</t>
  </si>
  <si>
    <t xml:space="preserve">$B$47</t>
  </si>
  <si>
    <t xml:space="preserve">$B$48</t>
  </si>
  <si>
    <t xml:space="preserve">$B$49</t>
  </si>
  <si>
    <t xml:space="preserve">$B$50</t>
  </si>
  <si>
    <t xml:space="preserve">$B$51</t>
  </si>
  <si>
    <t xml:space="preserve">$B$52</t>
  </si>
  <si>
    <t xml:space="preserve">$B$53</t>
  </si>
  <si>
    <t xml:space="preserve">$B$54</t>
  </si>
  <si>
    <t xml:space="preserve">$B$55</t>
  </si>
  <si>
    <t xml:space="preserve">$B$56</t>
  </si>
  <si>
    <t xml:space="preserve">$B$57</t>
  </si>
  <si>
    <t xml:space="preserve">$B$58</t>
  </si>
  <si>
    <t xml:space="preserve">$B$59</t>
  </si>
  <si>
    <t xml:space="preserve">$B$60</t>
  </si>
  <si>
    <t xml:space="preserve">$B$61</t>
  </si>
  <si>
    <t xml:space="preserve">$B$62</t>
  </si>
  <si>
    <t xml:space="preserve">$B$63</t>
  </si>
  <si>
    <t xml:space="preserve">$B$64</t>
  </si>
  <si>
    <t xml:space="preserve">$B$65</t>
  </si>
  <si>
    <t xml:space="preserve">$B$66</t>
  </si>
  <si>
    <t xml:space="preserve">$B$67</t>
  </si>
  <si>
    <t xml:space="preserve">$B$68</t>
  </si>
  <si>
    <t xml:space="preserve">$B$69</t>
  </si>
  <si>
    <t xml:space="preserve">$B$70</t>
  </si>
  <si>
    <t xml:space="preserve">$B$71</t>
  </si>
  <si>
    <t xml:space="preserve">$B$72</t>
  </si>
  <si>
    <t xml:space="preserve">$B$73</t>
  </si>
  <si>
    <t xml:space="preserve">$B$74</t>
  </si>
  <si>
    <t xml:space="preserve">$B$75</t>
  </si>
  <si>
    <t xml:space="preserve">$B$76</t>
  </si>
  <si>
    <t xml:space="preserve">$B$77</t>
  </si>
  <si>
    <t xml:space="preserve">$B$78</t>
  </si>
  <si>
    <t xml:space="preserve">$B$79</t>
  </si>
  <si>
    <t xml:space="preserve">$B$80</t>
  </si>
  <si>
    <t xml:space="preserve">$B$81</t>
  </si>
  <si>
    <t xml:space="preserve">$B$82</t>
  </si>
  <si>
    <t xml:space="preserve">$B$83</t>
  </si>
  <si>
    <t xml:space="preserve">$B$84</t>
  </si>
  <si>
    <t xml:space="preserve">$B$85</t>
  </si>
  <si>
    <t xml:space="preserve">$B$86</t>
  </si>
  <si>
    <t xml:space="preserve">$B$87</t>
  </si>
  <si>
    <t xml:space="preserve">$B$88</t>
  </si>
  <si>
    <t xml:space="preserve">$B$89</t>
  </si>
  <si>
    <t xml:space="preserve">$B$90</t>
  </si>
  <si>
    <t xml:space="preserve">$B$91</t>
  </si>
  <si>
    <t xml:space="preserve">$B$92</t>
  </si>
  <si>
    <t xml:space="preserve">$B$93</t>
  </si>
  <si>
    <t xml:space="preserve">$B$94</t>
  </si>
  <si>
    <t xml:space="preserve">$B$95</t>
  </si>
  <si>
    <t xml:space="preserve">$B$96</t>
  </si>
  <si>
    <t xml:space="preserve">$B$97</t>
  </si>
  <si>
    <t xml:space="preserve">$B$98</t>
  </si>
  <si>
    <t xml:space="preserve">$B$99</t>
  </si>
  <si>
    <t xml:space="preserve">$B$100</t>
  </si>
  <si>
    <t xml:space="preserve">$B$101</t>
  </si>
  <si>
    <t xml:space="preserve">$B$102</t>
  </si>
  <si>
    <t xml:space="preserve">$B$103</t>
  </si>
  <si>
    <t xml:space="preserve">$B$104</t>
  </si>
  <si>
    <t xml:space="preserve">$B$105</t>
  </si>
  <si>
    <t xml:space="preserve">$B$106</t>
  </si>
  <si>
    <t xml:space="preserve">$B$107</t>
  </si>
  <si>
    <t xml:space="preserve">$B$108</t>
  </si>
  <si>
    <t xml:space="preserve">$B$109</t>
  </si>
  <si>
    <t xml:space="preserve">$B$110</t>
  </si>
  <si>
    <t xml:space="preserve">$B$111</t>
  </si>
  <si>
    <t xml:space="preserve">$B$112</t>
  </si>
  <si>
    <t xml:space="preserve">$B$113</t>
  </si>
  <si>
    <t xml:space="preserve">$B$114</t>
  </si>
  <si>
    <t xml:space="preserve">$B$115</t>
  </si>
  <si>
    <t xml:space="preserve">$B$116</t>
  </si>
  <si>
    <t xml:space="preserve">$B$117</t>
  </si>
  <si>
    <t xml:space="preserve">$B$118</t>
  </si>
  <si>
    <t xml:space="preserve">$B$119</t>
  </si>
  <si>
    <t xml:space="preserve">$B$120</t>
  </si>
  <si>
    <t xml:space="preserve">$B$121</t>
  </si>
  <si>
    <t xml:space="preserve">$B$122</t>
  </si>
  <si>
    <t xml:space="preserve">$B$123</t>
  </si>
  <si>
    <t xml:space="preserve">$B$124</t>
  </si>
  <si>
    <t xml:space="preserve">$B$125</t>
  </si>
  <si>
    <t xml:space="preserve">$B$126</t>
  </si>
  <si>
    <t xml:space="preserve">$B$127</t>
  </si>
  <si>
    <t xml:space="preserve">$B$132</t>
  </si>
  <si>
    <t xml:space="preserve">$B$133</t>
  </si>
  <si>
    <t xml:space="preserve">$B$134</t>
  </si>
  <si>
    <t xml:space="preserve">$B$135</t>
  </si>
  <si>
    <t xml:space="preserve">$B$136</t>
  </si>
  <si>
    <t xml:space="preserve">$B$137</t>
  </si>
  <si>
    <t xml:space="preserve">$B$138</t>
  </si>
  <si>
    <t xml:space="preserve">$B$139</t>
  </si>
  <si>
    <t xml:space="preserve">$B$140</t>
  </si>
  <si>
    <t xml:space="preserve">$B$141</t>
  </si>
  <si>
    <t xml:space="preserve">$B$142</t>
  </si>
  <si>
    <t xml:space="preserve">$B$143</t>
  </si>
  <si>
    <t xml:space="preserve">$B$144</t>
  </si>
  <si>
    <t xml:space="preserve">$B$145</t>
  </si>
  <si>
    <t xml:space="preserve">$B$146</t>
  </si>
  <si>
    <t xml:space="preserve">$B$147</t>
  </si>
  <si>
    <t xml:space="preserve">$B$148</t>
  </si>
  <si>
    <t xml:space="preserve">$B$149</t>
  </si>
  <si>
    <t xml:space="preserve">$B$150</t>
  </si>
  <si>
    <t xml:space="preserve">$B$151</t>
  </si>
  <si>
    <t xml:space="preserve">$B$152</t>
  </si>
  <si>
    <t xml:space="preserve">$B$153</t>
  </si>
  <si>
    <t xml:space="preserve">$B$154</t>
  </si>
  <si>
    <t xml:space="preserve">$B$155</t>
  </si>
  <si>
    <t xml:space="preserve">$B$156</t>
  </si>
  <si>
    <t xml:space="preserve">$B$157</t>
  </si>
  <si>
    <t xml:space="preserve">$B$158</t>
  </si>
  <si>
    <t xml:space="preserve">$B$159</t>
  </si>
  <si>
    <t xml:space="preserve">$B$160</t>
  </si>
  <si>
    <t xml:space="preserve">$B$161</t>
  </si>
  <si>
    <t xml:space="preserve">$B$162</t>
  </si>
  <si>
    <t xml:space="preserve">$B$163</t>
  </si>
  <si>
    <t xml:space="preserve">$B$164</t>
  </si>
  <si>
    <t xml:space="preserve">$B$165</t>
  </si>
  <si>
    <t xml:space="preserve">$B$166</t>
  </si>
  <si>
    <t xml:space="preserve">$B$167</t>
  </si>
  <si>
    <t xml:space="preserve">$B$168</t>
  </si>
  <si>
    <t xml:space="preserve">$B$169</t>
  </si>
  <si>
    <t xml:space="preserve">$B$170</t>
  </si>
  <si>
    <t xml:space="preserve">$B$171</t>
  </si>
  <si>
    <t xml:space="preserve">$B$172</t>
  </si>
  <si>
    <t xml:space="preserve">$B$173</t>
  </si>
  <si>
    <t xml:space="preserve">$B$174</t>
  </si>
  <si>
    <t xml:space="preserve">$B$175</t>
  </si>
  <si>
    <t xml:space="preserve">$B$176</t>
  </si>
  <si>
    <t xml:space="preserve">$B$177</t>
  </si>
  <si>
    <t xml:space="preserve">$B$178</t>
  </si>
  <si>
    <t xml:space="preserve">$B$179</t>
  </si>
  <si>
    <t xml:space="preserve">$B$180</t>
  </si>
  <si>
    <t xml:space="preserve">$B$181</t>
  </si>
  <si>
    <t xml:space="preserve">$B$182</t>
  </si>
  <si>
    <t xml:space="preserve">$B$183</t>
  </si>
  <si>
    <t xml:space="preserve">$B$184</t>
  </si>
  <si>
    <t xml:space="preserve">$B$185</t>
  </si>
  <si>
    <t xml:space="preserve">$B$186</t>
  </si>
  <si>
    <t xml:space="preserve">$B$187</t>
  </si>
  <si>
    <t xml:space="preserve">$B$188</t>
  </si>
  <si>
    <t xml:space="preserve">$B$189</t>
  </si>
  <si>
    <t xml:space="preserve">$B$190</t>
  </si>
  <si>
    <t xml:space="preserve">$B$191</t>
  </si>
  <si>
    <t xml:space="preserve">$B$192</t>
  </si>
  <si>
    <t xml:space="preserve">$B$193</t>
  </si>
  <si>
    <t xml:space="preserve">$B$194</t>
  </si>
  <si>
    <t xml:space="preserve">$B$195</t>
  </si>
  <si>
    <t xml:space="preserve">$B$196</t>
  </si>
  <si>
    <t xml:space="preserve">$B$197</t>
  </si>
  <si>
    <t xml:space="preserve">$B$198</t>
  </si>
  <si>
    <t xml:space="preserve">$B$199</t>
  </si>
  <si>
    <t xml:space="preserve">$B$200</t>
  </si>
  <si>
    <t xml:space="preserve">$B$201</t>
  </si>
  <si>
    <t xml:space="preserve">$B$202</t>
  </si>
  <si>
    <t xml:space="preserve">$B$203</t>
  </si>
  <si>
    <t xml:space="preserve">$B$204</t>
  </si>
  <si>
    <t xml:space="preserve">$B$205</t>
  </si>
  <si>
    <t xml:space="preserve">$B$206</t>
  </si>
  <si>
    <t xml:space="preserve">$B$207</t>
  </si>
  <si>
    <t xml:space="preserve">$B$208</t>
  </si>
  <si>
    <t xml:space="preserve">$B$209</t>
  </si>
  <si>
    <t xml:space="preserve">$B$210</t>
  </si>
  <si>
    <t xml:space="preserve">$B$211</t>
  </si>
  <si>
    <t xml:space="preserve">$B$212</t>
  </si>
  <si>
    <t xml:space="preserve">$B$213</t>
  </si>
  <si>
    <t xml:space="preserve">$B$214</t>
  </si>
  <si>
    <t xml:space="preserve">$B$215</t>
  </si>
  <si>
    <t xml:space="preserve">$B$216</t>
  </si>
  <si>
    <t xml:space="preserve">$B$217</t>
  </si>
  <si>
    <t xml:space="preserve">$B$218</t>
  </si>
  <si>
    <t xml:space="preserve">$B$219</t>
  </si>
  <si>
    <t xml:space="preserve">$B$220</t>
  </si>
  <si>
    <t xml:space="preserve">$B$221</t>
  </si>
  <si>
    <t xml:space="preserve">$B$222</t>
  </si>
  <si>
    <t xml:space="preserve">$B$223</t>
  </si>
  <si>
    <t xml:space="preserve">$B$224</t>
  </si>
  <si>
    <t xml:space="preserve">$B$225</t>
  </si>
  <si>
    <t xml:space="preserve">$B$226</t>
  </si>
  <si>
    <t xml:space="preserve">$B$227</t>
  </si>
  <si>
    <t xml:space="preserve">$B$228</t>
  </si>
  <si>
    <t xml:space="preserve">$B$229</t>
  </si>
  <si>
    <t xml:space="preserve">$B$230</t>
  </si>
  <si>
    <t xml:space="preserve">$B$231</t>
  </si>
  <si>
    <t xml:space="preserve">$B$232</t>
  </si>
  <si>
    <t xml:space="preserve">$B$233</t>
  </si>
  <si>
    <t xml:space="preserve">$B$234</t>
  </si>
  <si>
    <t xml:space="preserve">$B$235</t>
  </si>
  <si>
    <t xml:space="preserve">$C$16</t>
  </si>
  <si>
    <t xml:space="preserve">$C$116</t>
  </si>
  <si>
    <t xml:space="preserve">$C$136</t>
  </si>
  <si>
    <t xml:space="preserve">$C$17</t>
  </si>
  <si>
    <t xml:space="preserve">$C$18</t>
  </si>
  <si>
    <t xml:space="preserve">$D$16</t>
  </si>
  <si>
    <t xml:space="preserve">$E$16</t>
  </si>
  <si>
    <t xml:space="preserve">$D$17</t>
  </si>
  <si>
    <t xml:space="preserve">$E$17</t>
  </si>
  <si>
    <t xml:space="preserve">$D$18</t>
  </si>
  <si>
    <t xml:space="preserve">$E$18</t>
  </si>
  <si>
    <t xml:space="preserve">$F$16</t>
  </si>
  <si>
    <t xml:space="preserve">$G$16</t>
  </si>
  <si>
    <t xml:space="preserve">$H$16</t>
  </si>
  <si>
    <t xml:space="preserve">$I$16</t>
  </si>
  <si>
    <t xml:space="preserve">$J$16</t>
  </si>
  <si>
    <t xml:space="preserve">$K$16</t>
  </si>
  <si>
    <t xml:space="preserve">$F$17</t>
  </si>
  <si>
    <t xml:space="preserve">$G$17</t>
  </si>
  <si>
    <t xml:space="preserve">$H$17</t>
  </si>
  <si>
    <t xml:space="preserve">$I$17</t>
  </si>
  <si>
    <t xml:space="preserve">$J$17</t>
  </si>
  <si>
    <t xml:space="preserve">$K$17</t>
  </si>
  <si>
    <t xml:space="preserve">$F$18</t>
  </si>
  <si>
    <t xml:space="preserve">$G$18</t>
  </si>
  <si>
    <t xml:space="preserve">$H$18</t>
  </si>
  <si>
    <t xml:space="preserve">$I$18</t>
  </si>
  <si>
    <t xml:space="preserve">$J$18</t>
  </si>
  <si>
    <t xml:space="preserve">$K$18</t>
  </si>
  <si>
    <t xml:space="preserve">$L$16</t>
  </si>
  <si>
    <t xml:space="preserve">$L$17</t>
  </si>
  <si>
    <t xml:space="preserve">$L$18</t>
  </si>
  <si>
    <t xml:space="preserve">$C$19</t>
  </si>
  <si>
    <t xml:space="preserve">$D$19</t>
  </si>
  <si>
    <t xml:space="preserve">$E$19</t>
  </si>
  <si>
    <t xml:space="preserve">$F$19</t>
  </si>
  <si>
    <t xml:space="preserve">$G$19</t>
  </si>
  <si>
    <t xml:space="preserve">$H$19</t>
  </si>
  <si>
    <t xml:space="preserve">$I$19</t>
  </si>
  <si>
    <t xml:space="preserve">$J$19</t>
  </si>
  <si>
    <t xml:space="preserve">$K$19</t>
  </si>
  <si>
    <t xml:space="preserve">$L$19</t>
  </si>
  <si>
    <t xml:space="preserve">$C$15</t>
  </si>
  <si>
    <t xml:space="preserve">$J$12</t>
  </si>
  <si>
    <t xml:space="preserve">$K$12</t>
  </si>
  <si>
    <t xml:space="preserve">$L$12</t>
  </si>
  <si>
    <t xml:space="preserve">$J$13</t>
  </si>
  <si>
    <t xml:space="preserve">$K$13</t>
  </si>
  <si>
    <t xml:space="preserve">$L$13</t>
  </si>
  <si>
    <t xml:space="preserve">$J$14</t>
  </si>
  <si>
    <t xml:space="preserve">$K$14</t>
  </si>
  <si>
    <t xml:space="preserve">$L$14</t>
  </si>
  <si>
    <t xml:space="preserve">$D$15</t>
  </si>
  <si>
    <t xml:space="preserve">$E$15</t>
  </si>
  <si>
    <t xml:space="preserve">$F$15</t>
  </si>
  <si>
    <t xml:space="preserve">$G$15</t>
  </si>
  <si>
    <t xml:space="preserve">$H$15</t>
  </si>
  <si>
    <t xml:space="preserve">$I$15</t>
  </si>
  <si>
    <t xml:space="preserve">$J$15</t>
  </si>
  <si>
    <t xml:space="preserve">$K$15</t>
  </si>
  <si>
    <t xml:space="preserve">$C$117</t>
  </si>
  <si>
    <t xml:space="preserve">$C$118</t>
  </si>
  <si>
    <t xml:space="preserve">$C$119</t>
  </si>
  <si>
    <t xml:space="preserve">$D$116</t>
  </si>
  <si>
    <t xml:space="preserve">$E$116</t>
  </si>
  <si>
    <t xml:space="preserve">$F$116</t>
  </si>
  <si>
    <t xml:space="preserve">$G$116</t>
  </si>
  <si>
    <t xml:space="preserve">$I$116</t>
  </si>
  <si>
    <t xml:space="preserve">$J$116</t>
  </si>
  <si>
    <t xml:space="preserve">$K$116</t>
  </si>
  <si>
    <t xml:space="preserve">$L$116</t>
  </si>
  <si>
    <t xml:space="preserve">$D$117</t>
  </si>
  <si>
    <t xml:space="preserve">$E$117</t>
  </si>
  <si>
    <t xml:space="preserve">$F$117</t>
  </si>
  <si>
    <t xml:space="preserve">$G$117</t>
  </si>
  <si>
    <t xml:space="preserve">$I$117</t>
  </si>
  <si>
    <t xml:space="preserve">$J$117</t>
  </si>
  <si>
    <t xml:space="preserve">$K$117</t>
  </si>
  <si>
    <t xml:space="preserve">$L$117</t>
  </si>
  <si>
    <t xml:space="preserve">$D$118</t>
  </si>
  <si>
    <t xml:space="preserve">$E$118</t>
  </si>
  <si>
    <t xml:space="preserve">$F$118</t>
  </si>
  <si>
    <t xml:space="preserve">$G$118</t>
  </si>
  <si>
    <t xml:space="preserve">$I$118</t>
  </si>
  <si>
    <t xml:space="preserve">$J$118</t>
  </si>
  <si>
    <t xml:space="preserve">$K$118</t>
  </si>
  <si>
    <t xml:space="preserve">$L$118</t>
  </si>
  <si>
    <t xml:space="preserve">$D$119</t>
  </si>
  <si>
    <t xml:space="preserve">$E$119</t>
  </si>
  <si>
    <t xml:space="preserve">$F$119</t>
  </si>
  <si>
    <t xml:space="preserve">$G$119</t>
  </si>
  <si>
    <t xml:space="preserve">$H$119</t>
  </si>
  <si>
    <t xml:space="preserve">$I$119</t>
  </si>
  <si>
    <t xml:space="preserve">$J$119</t>
  </si>
  <si>
    <t xml:space="preserve">$K$119</t>
  </si>
  <si>
    <t xml:space="preserve">$L$119</t>
  </si>
  <si>
    <t xml:space="preserve">$C$137</t>
  </si>
  <si>
    <t xml:space="preserve">$C$138</t>
  </si>
  <si>
    <t xml:space="preserve">$C$139</t>
  </si>
  <si>
    <t xml:space="preserve">$D$136</t>
  </si>
  <si>
    <t xml:space="preserve">$E$136</t>
  </si>
  <si>
    <t xml:space="preserve">$F$136</t>
  </si>
  <si>
    <t xml:space="preserve">$G$136</t>
  </si>
  <si>
    <t xml:space="preserve">$I$136</t>
  </si>
  <si>
    <t xml:space="preserve">$J$136</t>
  </si>
  <si>
    <t xml:space="preserve">$K$136</t>
  </si>
  <si>
    <t xml:space="preserve">$L$136</t>
  </si>
  <si>
    <t xml:space="preserve">$D$137</t>
  </si>
  <si>
    <t xml:space="preserve">$E$137</t>
  </si>
  <si>
    <t xml:space="preserve">$F$137</t>
  </si>
  <si>
    <t xml:space="preserve">$G$137</t>
  </si>
  <si>
    <t xml:space="preserve">$I$137</t>
  </si>
  <si>
    <t xml:space="preserve">$J$137</t>
  </si>
  <si>
    <t xml:space="preserve">$K$137</t>
  </si>
  <si>
    <t xml:space="preserve">$L$137</t>
  </si>
  <si>
    <t xml:space="preserve">$D$138</t>
  </si>
  <si>
    <t xml:space="preserve">$E$138</t>
  </si>
  <si>
    <t xml:space="preserve">$F$138</t>
  </si>
  <si>
    <t xml:space="preserve">$G$138</t>
  </si>
  <si>
    <t xml:space="preserve">$I$138</t>
  </si>
  <si>
    <t xml:space="preserve">$J$138</t>
  </si>
  <si>
    <t xml:space="preserve">$K$138</t>
  </si>
  <si>
    <t xml:space="preserve">$L$138</t>
  </si>
  <si>
    <t xml:space="preserve">$D$139</t>
  </si>
  <si>
    <t xml:space="preserve">$E$139</t>
  </si>
  <si>
    <t xml:space="preserve">$F$139</t>
  </si>
  <si>
    <t xml:space="preserve">$G$139</t>
  </si>
  <si>
    <t xml:space="preserve">$H$139</t>
  </si>
  <si>
    <t xml:space="preserve">$I$139</t>
  </si>
  <si>
    <t xml:space="preserve">$J$139</t>
  </si>
  <si>
    <t xml:space="preserve">$K$139</t>
  </si>
  <si>
    <t xml:space="preserve">$L$139</t>
  </si>
  <si>
    <t xml:space="preserve">$L$151</t>
  </si>
  <si>
    <t xml:space="preserve">$L$155</t>
  </si>
  <si>
    <t xml:space="preserve">$L$159</t>
  </si>
  <si>
    <t xml:space="preserve">$L$163</t>
  </si>
  <si>
    <t xml:space="preserve">$L$167</t>
  </si>
  <si>
    <t xml:space="preserve">$L$171</t>
  </si>
  <si>
    <t xml:space="preserve">$L$175</t>
  </si>
  <si>
    <t xml:space="preserve">$L$179</t>
  </si>
  <si>
    <t xml:space="preserve">$L$183</t>
  </si>
  <si>
    <t xml:space="preserve">$L$187</t>
  </si>
  <si>
    <t xml:space="preserve">$L$191</t>
  </si>
  <si>
    <t xml:space="preserve">$L$195</t>
  </si>
  <si>
    <t xml:space="preserve">$L$199</t>
  </si>
  <si>
    <t xml:space="preserve">$L$203</t>
  </si>
  <si>
    <t xml:space="preserve">$L$207</t>
  </si>
  <si>
    <t xml:space="preserve">$L$211</t>
  </si>
  <si>
    <t xml:space="preserve">$L$215</t>
  </si>
  <si>
    <t xml:space="preserve">$L$219</t>
  </si>
  <si>
    <t xml:space="preserve">$L$223</t>
  </si>
  <si>
    <t xml:space="preserve">$L$227</t>
  </si>
  <si>
    <t xml:space="preserve">$L$231</t>
  </si>
  <si>
    <t xml:space="preserve">$L$235</t>
  </si>
  <si>
    <t xml:space="preserve">$L$123</t>
  </si>
  <si>
    <t xml:space="preserve">$L$127</t>
  </si>
  <si>
    <t xml:space="preserve">$L$135</t>
  </si>
  <si>
    <t xml:space="preserve">$L$47</t>
  </si>
  <si>
    <t xml:space="preserve">$L$51</t>
  </si>
  <si>
    <t xml:space="preserve">$L$55</t>
  </si>
  <si>
    <t xml:space="preserve">$L$59</t>
  </si>
  <si>
    <t xml:space="preserve">$L$63</t>
  </si>
  <si>
    <t xml:space="preserve">$L$67</t>
  </si>
  <si>
    <t xml:space="preserve">$L$71</t>
  </si>
  <si>
    <t xml:space="preserve">$L$75</t>
  </si>
  <si>
    <t xml:space="preserve">$L$79</t>
  </si>
  <si>
    <t xml:space="preserve">$L$83</t>
  </si>
  <si>
    <t xml:space="preserve">$L$87</t>
  </si>
  <si>
    <t xml:space="preserve">$L$91</t>
  </si>
  <si>
    <t xml:space="preserve">$L$95</t>
  </si>
  <si>
    <t xml:space="preserve">$L$99</t>
  </si>
  <si>
    <t xml:space="preserve">$L$103</t>
  </si>
  <si>
    <t xml:space="preserve">$L$107</t>
  </si>
  <si>
    <t xml:space="preserve">$L$111</t>
  </si>
  <si>
    <t xml:space="preserve">$L$115</t>
  </si>
  <si>
    <t xml:space="preserve">$C$23</t>
  </si>
  <si>
    <t xml:space="preserve">$D$23</t>
  </si>
  <si>
    <t xml:space="preserve">$E$23</t>
  </si>
  <si>
    <t xml:space="preserve">$F$23</t>
  </si>
  <si>
    <t xml:space="preserve">$G$23</t>
  </si>
  <si>
    <t xml:space="preserve">$H$23</t>
  </si>
  <si>
    <t xml:space="preserve">$I$23</t>
  </si>
  <si>
    <t xml:space="preserve">$J$23</t>
  </si>
  <si>
    <t xml:space="preserve">$K$23</t>
  </si>
  <si>
    <t xml:space="preserve">$D$11</t>
  </si>
  <si>
    <t xml:space="preserve">$C$27</t>
  </si>
  <si>
    <t xml:space="preserve">$D$27</t>
  </si>
  <si>
    <t xml:space="preserve">$E$27</t>
  </si>
  <si>
    <t xml:space="preserve">$F$27</t>
  </si>
  <si>
    <t xml:space="preserve">$G$27</t>
  </si>
  <si>
    <t xml:space="preserve">$H$27</t>
  </si>
  <si>
    <t xml:space="preserve">$I$27</t>
  </si>
  <si>
    <t xml:space="preserve">$C$11</t>
  </si>
  <si>
    <t xml:space="preserve">$E$11</t>
  </si>
  <si>
    <t xml:space="preserve">$F$11</t>
  </si>
  <si>
    <t xml:space="preserve">$H$11</t>
  </si>
  <si>
    <t xml:space="preserve">$I$11</t>
  </si>
  <si>
    <t xml:space="preserve">$J$11</t>
  </si>
  <si>
    <t xml:space="preserve">$K$11</t>
  </si>
  <si>
    <t xml:space="preserve">$L$11</t>
  </si>
  <si>
    <t xml:space="preserve">$L$23</t>
  </si>
  <si>
    <t xml:space="preserve">$J$27</t>
  </si>
  <si>
    <t xml:space="preserve">$K$27</t>
  </si>
  <si>
    <t xml:space="preserve">$L$27</t>
  </si>
  <si>
    <t xml:space="preserve">$J$31</t>
  </si>
  <si>
    <t xml:space="preserve">$K$31</t>
  </si>
  <si>
    <t xml:space="preserve">$L$31</t>
  </si>
  <si>
    <t xml:space="preserve">$J$35</t>
  </si>
  <si>
    <t xml:space="preserve">$K$35</t>
  </si>
  <si>
    <t xml:space="preserve">$L$35</t>
  </si>
  <si>
    <t xml:space="preserve">$J$39</t>
  </si>
  <si>
    <t xml:space="preserve">$K$39</t>
  </si>
  <si>
    <t xml:space="preserve">$L$39</t>
  </si>
  <si>
    <t xml:space="preserve">$J$43</t>
  </si>
  <si>
    <t xml:space="preserve">$K$43</t>
  </si>
  <si>
    <t xml:space="preserve">$J$47</t>
  </si>
  <si>
    <t xml:space="preserve">$K$47</t>
  </si>
  <si>
    <t xml:space="preserve">$J$51</t>
  </si>
  <si>
    <t xml:space="preserve">$K$51</t>
  </si>
  <si>
    <t xml:space="preserve">$J$55</t>
  </si>
  <si>
    <t xml:space="preserve">$K$55</t>
  </si>
  <si>
    <t xml:space="preserve">$J$59</t>
  </si>
  <si>
    <t xml:space="preserve">$K$59</t>
  </si>
  <si>
    <t xml:space="preserve">$J$63</t>
  </si>
  <si>
    <t xml:space="preserve">$K$63</t>
  </si>
  <si>
    <t xml:space="preserve">$J$67</t>
  </si>
  <si>
    <t xml:space="preserve">$K$67</t>
  </si>
  <si>
    <t xml:space="preserve">$J$71</t>
  </si>
  <si>
    <t xml:space="preserve">$K$71</t>
  </si>
  <si>
    <t xml:space="preserve">$J$75</t>
  </si>
  <si>
    <t xml:space="preserve">$K$75</t>
  </si>
  <si>
    <t xml:space="preserve">$J$79</t>
  </si>
  <si>
    <t xml:space="preserve">$K$79</t>
  </si>
  <si>
    <t xml:space="preserve">$J$83</t>
  </si>
  <si>
    <t xml:space="preserve">$K$83</t>
  </si>
  <si>
    <t xml:space="preserve">$J$87</t>
  </si>
  <si>
    <t xml:space="preserve">$K$87</t>
  </si>
  <si>
    <t xml:space="preserve">$J$91</t>
  </si>
  <si>
    <t xml:space="preserve">$K$91</t>
  </si>
  <si>
    <t xml:space="preserve">$J$95</t>
  </si>
  <si>
    <t xml:space="preserve">$K$95</t>
  </si>
  <si>
    <t xml:space="preserve">$J$99</t>
  </si>
  <si>
    <t xml:space="preserve">$K$99</t>
  </si>
  <si>
    <t xml:space="preserve">$J$103</t>
  </si>
  <si>
    <t xml:space="preserve">$K$103</t>
  </si>
  <si>
    <t xml:space="preserve">$J$107</t>
  </si>
  <si>
    <t xml:space="preserve">$K$107</t>
  </si>
  <si>
    <t xml:space="preserve">$J$111</t>
  </si>
  <si>
    <t xml:space="preserve">$K$111</t>
  </si>
  <si>
    <t xml:space="preserve">$J$115</t>
  </si>
  <si>
    <t xml:space="preserve">$K$115</t>
  </si>
  <si>
    <t xml:space="preserve">$J$123</t>
  </si>
  <si>
    <t xml:space="preserve">$K$123</t>
  </si>
  <si>
    <t xml:space="preserve">$J$127</t>
  </si>
  <si>
    <t xml:space="preserve">$K$127</t>
  </si>
  <si>
    <t xml:space="preserve">$J$135</t>
  </si>
  <si>
    <t xml:space="preserve">$K$135</t>
  </si>
  <si>
    <t xml:space="preserve">$J$143</t>
  </si>
  <si>
    <t xml:space="preserve">$K$143</t>
  </si>
  <si>
    <t xml:space="preserve">$L$143</t>
  </si>
  <si>
    <t xml:space="preserve">$J$147</t>
  </si>
  <si>
    <t xml:space="preserve">$K$147</t>
  </si>
  <si>
    <t xml:space="preserve">$L$147</t>
  </si>
  <si>
    <t xml:space="preserve">$J$151</t>
  </si>
  <si>
    <t xml:space="preserve">$K$151</t>
  </si>
  <si>
    <t xml:space="preserve">$J$155</t>
  </si>
  <si>
    <t xml:space="preserve">$K$155</t>
  </si>
  <si>
    <t xml:space="preserve">$J$159</t>
  </si>
  <si>
    <t xml:space="preserve">$K$159</t>
  </si>
  <si>
    <t xml:space="preserve">$J$163</t>
  </si>
  <si>
    <t xml:space="preserve">$K$163</t>
  </si>
  <si>
    <t xml:space="preserve">$J$167</t>
  </si>
  <si>
    <t xml:space="preserve">$K$167</t>
  </si>
  <si>
    <t xml:space="preserve">$J$171</t>
  </si>
  <si>
    <t xml:space="preserve">$K$171</t>
  </si>
  <si>
    <t xml:space="preserve">$J$175</t>
  </si>
  <si>
    <t xml:space="preserve">$K$175</t>
  </si>
  <si>
    <t xml:space="preserve">$J$179</t>
  </si>
  <si>
    <t xml:space="preserve">$K$179</t>
  </si>
  <si>
    <t xml:space="preserve">$J$183</t>
  </si>
  <si>
    <t xml:space="preserve">$K$183</t>
  </si>
  <si>
    <t xml:space="preserve">$J$187</t>
  </si>
  <si>
    <t xml:space="preserve">$K$187</t>
  </si>
  <si>
    <t xml:space="preserve">$J$191</t>
  </si>
  <si>
    <t xml:space="preserve">$K$191</t>
  </si>
  <si>
    <t xml:space="preserve">$J$195</t>
  </si>
  <si>
    <t xml:space="preserve">$K$195</t>
  </si>
  <si>
    <t xml:space="preserve">$J$199</t>
  </si>
  <si>
    <t xml:space="preserve">$K$199</t>
  </si>
  <si>
    <t xml:space="preserve">$J$203</t>
  </si>
  <si>
    <t xml:space="preserve">$K$203</t>
  </si>
  <si>
    <t xml:space="preserve">$J$207</t>
  </si>
  <si>
    <t xml:space="preserve">$K$207</t>
  </si>
  <si>
    <t xml:space="preserve">$J$211</t>
  </si>
  <si>
    <t xml:space="preserve">$K$211</t>
  </si>
  <si>
    <t xml:space="preserve">$J$215</t>
  </si>
  <si>
    <t xml:space="preserve">$K$215</t>
  </si>
  <si>
    <t xml:space="preserve">$J$219</t>
  </si>
  <si>
    <t xml:space="preserve">$K$219</t>
  </si>
  <si>
    <t xml:space="preserve">$J$223</t>
  </si>
  <si>
    <t xml:space="preserve">$K$223</t>
  </si>
  <si>
    <t xml:space="preserve">$J$227</t>
  </si>
  <si>
    <t xml:space="preserve">$K$227</t>
  </si>
  <si>
    <t xml:space="preserve">$J$231</t>
  </si>
  <si>
    <t xml:space="preserve">$K$231</t>
  </si>
  <si>
    <t xml:space="preserve">$J$235</t>
  </si>
  <si>
    <t xml:space="preserve">$K$235</t>
  </si>
  <si>
    <t xml:space="preserve">$M$20</t>
  </si>
  <si>
    <t xml:space="preserve">$M$21</t>
  </si>
  <si>
    <t xml:space="preserve">$M$22</t>
  </si>
  <si>
    <t xml:space="preserve">$M$23</t>
  </si>
  <si>
    <t xml:space="preserve">$M$24</t>
  </si>
  <si>
    <t xml:space="preserve">$M$25</t>
  </si>
  <si>
    <t xml:space="preserve">$M$26</t>
  </si>
  <si>
    <t xml:space="preserve">$M$27</t>
  </si>
  <si>
    <t xml:space="preserve">$M$28</t>
  </si>
  <si>
    <t xml:space="preserve">$M$29</t>
  </si>
  <si>
    <t xml:space="preserve">$M$30</t>
  </si>
  <si>
    <t xml:space="preserve">$M$31</t>
  </si>
  <si>
    <t xml:space="preserve">$M$32</t>
  </si>
  <si>
    <t xml:space="preserve">$M$33</t>
  </si>
  <si>
    <t xml:space="preserve">$M$34</t>
  </si>
  <si>
    <t xml:space="preserve">$M$35</t>
  </si>
  <si>
    <t xml:space="preserve">$M$36</t>
  </si>
  <si>
    <t xml:space="preserve">$M$37</t>
  </si>
  <si>
    <t xml:space="preserve">$M$38</t>
  </si>
  <si>
    <t xml:space="preserve">$M$39</t>
  </si>
  <si>
    <t xml:space="preserve">$M$40</t>
  </si>
  <si>
    <t xml:space="preserve">$M$41</t>
  </si>
  <si>
    <t xml:space="preserve">$M$42</t>
  </si>
  <si>
    <t xml:space="preserve">$M$43</t>
  </si>
  <si>
    <t xml:space="preserve">$M$44</t>
  </si>
  <si>
    <t xml:space="preserve">$M$45</t>
  </si>
  <si>
    <t xml:space="preserve">$M$46</t>
  </si>
  <si>
    <t xml:space="preserve">$M$47</t>
  </si>
  <si>
    <t xml:space="preserve">$M$48</t>
  </si>
  <si>
    <t xml:space="preserve">$M$49</t>
  </si>
  <si>
    <t xml:space="preserve">$M$50</t>
  </si>
  <si>
    <t xml:space="preserve">$M$51</t>
  </si>
  <si>
    <t xml:space="preserve">$M$52</t>
  </si>
  <si>
    <t xml:space="preserve">$M$53</t>
  </si>
  <si>
    <t xml:space="preserve">$M$54</t>
  </si>
  <si>
    <t xml:space="preserve">$M$55</t>
  </si>
  <si>
    <t xml:space="preserve">$M$56</t>
  </si>
  <si>
    <t xml:space="preserve">$M$57</t>
  </si>
  <si>
    <t xml:space="preserve">$M$58</t>
  </si>
  <si>
    <t xml:space="preserve">$M$59</t>
  </si>
  <si>
    <t xml:space="preserve">$M$60</t>
  </si>
  <si>
    <t xml:space="preserve">$M$61</t>
  </si>
  <si>
    <t xml:space="preserve">$M$62</t>
  </si>
  <si>
    <t xml:space="preserve">$M$63</t>
  </si>
  <si>
    <t xml:space="preserve">$M$64</t>
  </si>
  <si>
    <t xml:space="preserve">$M$65</t>
  </si>
  <si>
    <t xml:space="preserve">$M$66</t>
  </si>
  <si>
    <t xml:space="preserve">$M$67</t>
  </si>
  <si>
    <t xml:space="preserve">$M$68</t>
  </si>
  <si>
    <t xml:space="preserve">$M$69</t>
  </si>
  <si>
    <t xml:space="preserve">$M$70</t>
  </si>
  <si>
    <t xml:space="preserve">$M$71</t>
  </si>
  <si>
    <t xml:space="preserve">$M$72</t>
  </si>
  <si>
    <t xml:space="preserve">$M$73</t>
  </si>
  <si>
    <t xml:space="preserve">$M$74</t>
  </si>
  <si>
    <t xml:space="preserve">$M$75</t>
  </si>
  <si>
    <t xml:space="preserve">$M$76</t>
  </si>
  <si>
    <t xml:space="preserve">$M$77</t>
  </si>
  <si>
    <t xml:space="preserve">$M$78</t>
  </si>
  <si>
    <t xml:space="preserve">$M$79</t>
  </si>
  <si>
    <t xml:space="preserve">$M$80</t>
  </si>
  <si>
    <t xml:space="preserve">$M$81</t>
  </si>
  <si>
    <t xml:space="preserve">$M$82</t>
  </si>
  <si>
    <t xml:space="preserve">$M$83</t>
  </si>
  <si>
    <t xml:space="preserve">$M$84</t>
  </si>
  <si>
    <t xml:space="preserve">$M$85</t>
  </si>
  <si>
    <t xml:space="preserve">$M$86</t>
  </si>
  <si>
    <t xml:space="preserve">$M$87</t>
  </si>
  <si>
    <t xml:space="preserve">$M$88</t>
  </si>
  <si>
    <t xml:space="preserve">$M$89</t>
  </si>
  <si>
    <t xml:space="preserve">$M$90</t>
  </si>
  <si>
    <t xml:space="preserve">$M$91</t>
  </si>
  <si>
    <t xml:space="preserve">$M$92</t>
  </si>
  <si>
    <t xml:space="preserve">$M$93</t>
  </si>
  <si>
    <t xml:space="preserve">$M$94</t>
  </si>
  <si>
    <t xml:space="preserve">$M$95</t>
  </si>
  <si>
    <t xml:space="preserve">$M$96</t>
  </si>
  <si>
    <t xml:space="preserve">$M$97</t>
  </si>
  <si>
    <t xml:space="preserve">$M$98</t>
  </si>
  <si>
    <t xml:space="preserve">$M$99</t>
  </si>
  <si>
    <t xml:space="preserve">$M$100</t>
  </si>
  <si>
    <t xml:space="preserve">$M$101</t>
  </si>
  <si>
    <t xml:space="preserve">$M$102</t>
  </si>
  <si>
    <t xml:space="preserve">$M$103</t>
  </si>
  <si>
    <t xml:space="preserve">$M$104</t>
  </si>
  <si>
    <t xml:space="preserve">$M$105</t>
  </si>
  <si>
    <t xml:space="preserve">$M$106</t>
  </si>
  <si>
    <t xml:space="preserve">$M$107</t>
  </si>
  <si>
    <t xml:space="preserve">$M$108</t>
  </si>
  <si>
    <t xml:space="preserve">$M$109</t>
  </si>
  <si>
    <t xml:space="preserve">$M$110</t>
  </si>
  <si>
    <t xml:space="preserve">$M$111</t>
  </si>
  <si>
    <t xml:space="preserve">$M$112</t>
  </si>
  <si>
    <t xml:space="preserve">$M$113</t>
  </si>
  <si>
    <t xml:space="preserve">$M$114</t>
  </si>
  <si>
    <t xml:space="preserve">$M$115</t>
  </si>
  <si>
    <t xml:space="preserve">$M$120</t>
  </si>
  <si>
    <t xml:space="preserve">$M$121</t>
  </si>
  <si>
    <t xml:space="preserve">$M$122</t>
  </si>
  <si>
    <t xml:space="preserve">$M$123</t>
  </si>
  <si>
    <t xml:space="preserve">$M$124</t>
  </si>
  <si>
    <t xml:space="preserve">$M$125</t>
  </si>
  <si>
    <t xml:space="preserve">$M$126</t>
  </si>
  <si>
    <t xml:space="preserve">$M$127</t>
  </si>
  <si>
    <t xml:space="preserve">$M$132</t>
  </si>
  <si>
    <t xml:space="preserve">$M$133</t>
  </si>
  <si>
    <t xml:space="preserve">$M$134</t>
  </si>
  <si>
    <t xml:space="preserve">$M$135</t>
  </si>
  <si>
    <t xml:space="preserve">$M$140</t>
  </si>
  <si>
    <t xml:space="preserve">$M$141</t>
  </si>
  <si>
    <t xml:space="preserve">$M$142</t>
  </si>
  <si>
    <t xml:space="preserve">$M$143</t>
  </si>
  <si>
    <t xml:space="preserve">$M$144</t>
  </si>
  <si>
    <t xml:space="preserve">$M$145</t>
  </si>
  <si>
    <t xml:space="preserve">$M$146</t>
  </si>
  <si>
    <t xml:space="preserve">$M$147</t>
  </si>
  <si>
    <t xml:space="preserve">$M$148</t>
  </si>
  <si>
    <t xml:space="preserve">$M$149</t>
  </si>
  <si>
    <t xml:space="preserve">$M$150</t>
  </si>
  <si>
    <t xml:space="preserve">$M$151</t>
  </si>
  <si>
    <t xml:space="preserve">$M$152</t>
  </si>
  <si>
    <t xml:space="preserve">$M$153</t>
  </si>
  <si>
    <t xml:space="preserve">$M$154</t>
  </si>
  <si>
    <t xml:space="preserve">$M$155</t>
  </si>
  <si>
    <t xml:space="preserve">$M$156</t>
  </si>
  <si>
    <t xml:space="preserve">$M$157</t>
  </si>
  <si>
    <t xml:space="preserve">$M$158</t>
  </si>
  <si>
    <t xml:space="preserve">$M$159</t>
  </si>
  <si>
    <t xml:space="preserve">$M$160</t>
  </si>
  <si>
    <t xml:space="preserve">$M$161</t>
  </si>
  <si>
    <t xml:space="preserve">$M$162</t>
  </si>
  <si>
    <t xml:space="preserve">$M$163</t>
  </si>
  <si>
    <t xml:space="preserve">$M$164</t>
  </si>
  <si>
    <t xml:space="preserve">$M$165</t>
  </si>
  <si>
    <t xml:space="preserve">$M$166</t>
  </si>
  <si>
    <t xml:space="preserve">$M$167</t>
  </si>
  <si>
    <t xml:space="preserve">$M$168</t>
  </si>
  <si>
    <t xml:space="preserve">$M$169</t>
  </si>
  <si>
    <t xml:space="preserve">$M$170</t>
  </si>
  <si>
    <t xml:space="preserve">$M$171</t>
  </si>
  <si>
    <t xml:space="preserve">$M$172</t>
  </si>
  <si>
    <t xml:space="preserve">$M$173</t>
  </si>
  <si>
    <t xml:space="preserve">$M$174</t>
  </si>
  <si>
    <t xml:space="preserve">$M$175</t>
  </si>
  <si>
    <t xml:space="preserve">$M$176</t>
  </si>
  <si>
    <t xml:space="preserve">$M$177</t>
  </si>
  <si>
    <t xml:space="preserve">$M$178</t>
  </si>
  <si>
    <t xml:space="preserve">$M$179</t>
  </si>
  <si>
    <t xml:space="preserve">$M$180</t>
  </si>
  <si>
    <t xml:space="preserve">$M$181</t>
  </si>
  <si>
    <t xml:space="preserve">$M$182</t>
  </si>
  <si>
    <t xml:space="preserve">$M$183</t>
  </si>
  <si>
    <t xml:space="preserve">$M$184</t>
  </si>
  <si>
    <t xml:space="preserve">$M$185</t>
  </si>
  <si>
    <t xml:space="preserve">$M$186</t>
  </si>
  <si>
    <t xml:space="preserve">$M$187</t>
  </si>
  <si>
    <t xml:space="preserve">$M$188</t>
  </si>
  <si>
    <t xml:space="preserve">$M$189</t>
  </si>
  <si>
    <t xml:space="preserve">$M$190</t>
  </si>
  <si>
    <t xml:space="preserve">$M$191</t>
  </si>
  <si>
    <t xml:space="preserve">$M$192</t>
  </si>
  <si>
    <t xml:space="preserve">$M$193</t>
  </si>
  <si>
    <t xml:space="preserve">$M$194</t>
  </si>
  <si>
    <t xml:space="preserve">$M$195</t>
  </si>
  <si>
    <t xml:space="preserve">$M$196</t>
  </si>
  <si>
    <t xml:space="preserve">$M$197</t>
  </si>
  <si>
    <t xml:space="preserve">$M$198</t>
  </si>
  <si>
    <t xml:space="preserve">$M$199</t>
  </si>
  <si>
    <t xml:space="preserve">$M$200</t>
  </si>
  <si>
    <t xml:space="preserve">$M$201</t>
  </si>
  <si>
    <t xml:space="preserve">$M$202</t>
  </si>
  <si>
    <t xml:space="preserve">$M$203</t>
  </si>
  <si>
    <t xml:space="preserve">$M$204</t>
  </si>
  <si>
    <t xml:space="preserve">$M$205</t>
  </si>
  <si>
    <t xml:space="preserve">$M$206</t>
  </si>
  <si>
    <t xml:space="preserve">$M$207</t>
  </si>
  <si>
    <t xml:space="preserve">$M$208</t>
  </si>
  <si>
    <t xml:space="preserve">$M$209</t>
  </si>
  <si>
    <t xml:space="preserve">$M$210</t>
  </si>
  <si>
    <t xml:space="preserve">$M$211</t>
  </si>
  <si>
    <t xml:space="preserve">$M$212</t>
  </si>
  <si>
    <t xml:space="preserve">$M$213</t>
  </si>
  <si>
    <t xml:space="preserve">$M$214</t>
  </si>
  <si>
    <t xml:space="preserve">$M$215</t>
  </si>
  <si>
    <t xml:space="preserve">$M$216</t>
  </si>
  <si>
    <t xml:space="preserve">$M$217</t>
  </si>
  <si>
    <t xml:space="preserve">$M$218</t>
  </si>
  <si>
    <t xml:space="preserve">$M$219</t>
  </si>
  <si>
    <t xml:space="preserve">$M$220</t>
  </si>
  <si>
    <t xml:space="preserve">$M$221</t>
  </si>
  <si>
    <t xml:space="preserve">$M$222</t>
  </si>
  <si>
    <t xml:space="preserve">$M$223</t>
  </si>
  <si>
    <t xml:space="preserve">$M$224</t>
  </si>
  <si>
    <t xml:space="preserve">$M$225</t>
  </si>
  <si>
    <t xml:space="preserve">$M$226</t>
  </si>
  <si>
    <t xml:space="preserve">$M$227</t>
  </si>
  <si>
    <t xml:space="preserve">$M$228</t>
  </si>
  <si>
    <t xml:space="preserve">$M$229</t>
  </si>
  <si>
    <t xml:space="preserve">$M$230</t>
  </si>
  <si>
    <t xml:space="preserve">$M$231</t>
  </si>
  <si>
    <t xml:space="preserve">$M$232</t>
  </si>
  <si>
    <t xml:space="preserve">$M$233</t>
  </si>
  <si>
    <t xml:space="preserve">$M$234</t>
  </si>
  <si>
    <t xml:space="preserve">$M$235</t>
  </si>
  <si>
    <t xml:space="preserve">$M$11</t>
  </si>
  <si>
    <t xml:space="preserve">$B$128</t>
  </si>
  <si>
    <t xml:space="preserve">$B$129</t>
  </si>
  <si>
    <t xml:space="preserve">$B$130</t>
  </si>
  <si>
    <t xml:space="preserve">$B$131</t>
  </si>
  <si>
    <t xml:space="preserve">$A$128</t>
  </si>
  <si>
    <t xml:space="preserve">$O$128</t>
  </si>
  <si>
    <t xml:space="preserve">$O$129</t>
  </si>
  <si>
    <t xml:space="preserve">$O$130</t>
  </si>
  <si>
    <t xml:space="preserve">$C$131</t>
  </si>
  <si>
    <t xml:space="preserve">$D$131</t>
  </si>
  <si>
    <t xml:space="preserve">$E$131</t>
  </si>
  <si>
    <t xml:space="preserve">$F$131</t>
  </si>
  <si>
    <t xml:space="preserve">$G$131</t>
  </si>
  <si>
    <t xml:space="preserve">$H$131</t>
  </si>
  <si>
    <t xml:space="preserve">$I$131</t>
  </si>
  <si>
    <t xml:space="preserve">$J$131</t>
  </si>
  <si>
    <t xml:space="preserve">$K$131</t>
  </si>
  <si>
    <t xml:space="preserve">$L$131</t>
  </si>
  <si>
    <t xml:space="preserve">$M$131</t>
  </si>
  <si>
    <t xml:space="preserve">$N$131</t>
  </si>
  <si>
    <t xml:space="preserve">$O$131</t>
  </si>
  <si>
    <t xml:space="preserve">$M$116</t>
  </si>
  <si>
    <t xml:space="preserve">$O$116</t>
  </si>
  <si>
    <t xml:space="preserve">$M$117</t>
  </si>
  <si>
    <t xml:space="preserve">$O$117</t>
  </si>
  <si>
    <t xml:space="preserve">$M$118</t>
  </si>
  <si>
    <t xml:space="preserve">$O$118</t>
  </si>
  <si>
    <t xml:space="preserve">$C$104</t>
  </si>
  <si>
    <t xml:space="preserve">$C$105</t>
  </si>
  <si>
    <t xml:space="preserve">$C$106</t>
  </si>
  <si>
    <t xml:space="preserve">$D$104</t>
  </si>
  <si>
    <t xml:space="preserve">$E$104</t>
  </si>
  <si>
    <t xml:space="preserve">$F$104</t>
  </si>
  <si>
    <t xml:space="preserve">$G$104</t>
  </si>
  <si>
    <t xml:space="preserve">$I$104</t>
  </si>
  <si>
    <t xml:space="preserve">$J$104</t>
  </si>
  <si>
    <t xml:space="preserve">$K$104</t>
  </si>
  <si>
    <t xml:space="preserve">$L$104</t>
  </si>
  <si>
    <t xml:space="preserve">$D$105</t>
  </si>
  <si>
    <t xml:space="preserve">$E$105</t>
  </si>
  <si>
    <t xml:space="preserve">$F$105</t>
  </si>
  <si>
    <t xml:space="preserve">$G$105</t>
  </si>
  <si>
    <t xml:space="preserve">$I$105</t>
  </si>
  <si>
    <t xml:space="preserve">$J$105</t>
  </si>
  <si>
    <t xml:space="preserve">$K$105</t>
  </si>
  <si>
    <t xml:space="preserve">$L$105</t>
  </si>
  <si>
    <t xml:space="preserve">$D$106</t>
  </si>
  <si>
    <t xml:space="preserve">$E$106</t>
  </si>
  <si>
    <t xml:space="preserve">$F$106</t>
  </si>
  <si>
    <t xml:space="preserve">$G$106</t>
  </si>
  <si>
    <t xml:space="preserve">$I$106</t>
  </si>
  <si>
    <t xml:space="preserve">$J$106</t>
  </si>
  <si>
    <t xml:space="preserve">$K$106</t>
  </si>
  <si>
    <t xml:space="preserve">$L$106</t>
  </si>
  <si>
    <t xml:space="preserve">$B$240</t>
  </si>
  <si>
    <t xml:space="preserve">$B$241</t>
  </si>
  <si>
    <t xml:space="preserve">$B$242</t>
  </si>
  <si>
    <t xml:space="preserve">$B$243</t>
  </si>
  <si>
    <t xml:space="preserve">$B$244</t>
  </si>
  <si>
    <t xml:space="preserve">$B$245</t>
  </si>
  <si>
    <t xml:space="preserve">$B$246</t>
  </si>
  <si>
    <t xml:space="preserve">$B$247</t>
  </si>
  <si>
    <t xml:space="preserve">$B$248</t>
  </si>
  <si>
    <t xml:space="preserve">$B$249</t>
  </si>
  <si>
    <t xml:space="preserve">$B$250</t>
  </si>
  <si>
    <t xml:space="preserve">$B$251</t>
  </si>
  <si>
    <t xml:space="preserve">$C$251</t>
  </si>
  <si>
    <t xml:space="preserve">$D$251</t>
  </si>
  <si>
    <t xml:space="preserve">$E$251</t>
  </si>
  <si>
    <t xml:space="preserve">$F$251</t>
  </si>
  <si>
    <t xml:space="preserve">$G$251</t>
  </si>
  <si>
    <t xml:space="preserve">$H$251</t>
  </si>
  <si>
    <t xml:space="preserve">$I$251</t>
  </si>
  <si>
    <t xml:space="preserve">$J$251</t>
  </si>
  <si>
    <t xml:space="preserve">$K$251</t>
  </si>
  <si>
    <t xml:space="preserve">$L$251</t>
  </si>
  <si>
    <t xml:space="preserve">$M$251</t>
  </si>
  <si>
    <t xml:space="preserve">$N$251</t>
  </si>
  <si>
    <t xml:space="preserve">$O$251</t>
  </si>
  <si>
    <t xml:space="preserve">$C$247</t>
  </si>
  <si>
    <t xml:space="preserve">$D$247</t>
  </si>
  <si>
    <t xml:space="preserve">$E$247</t>
  </si>
  <si>
    <t xml:space="preserve">$F$247</t>
  </si>
  <si>
    <t xml:space="preserve">$G$247</t>
  </si>
  <si>
    <t xml:space="preserve">$H$247</t>
  </si>
  <si>
    <t xml:space="preserve">$I$247</t>
  </si>
  <si>
    <t xml:space="preserve">$J$247</t>
  </si>
  <si>
    <t xml:space="preserve">$K$247</t>
  </si>
  <si>
    <t xml:space="preserve">$L$247</t>
  </si>
  <si>
    <t xml:space="preserve">$M$247</t>
  </si>
  <si>
    <t xml:space="preserve">$N$247</t>
  </si>
  <si>
    <t xml:space="preserve">$O$247</t>
  </si>
  <si>
    <t xml:space="preserve">$C$243</t>
  </si>
  <si>
    <t xml:space="preserve">$D$243</t>
  </si>
  <si>
    <t xml:space="preserve">$E$243</t>
  </si>
  <si>
    <t xml:space="preserve">$F$243</t>
  </si>
  <si>
    <t xml:space="preserve">$G$243</t>
  </si>
  <si>
    <t xml:space="preserve">$H$243</t>
  </si>
  <si>
    <t xml:space="preserve">$I$243</t>
  </si>
  <si>
    <t xml:space="preserve">$J$243</t>
  </si>
  <si>
    <t xml:space="preserve">$K$243</t>
  </si>
  <si>
    <t xml:space="preserve">$L$243</t>
  </si>
  <si>
    <t xml:space="preserve">$M$243</t>
  </si>
  <si>
    <t xml:space="preserve">$N$243</t>
  </si>
  <si>
    <t xml:space="preserve">$O$243</t>
  </si>
  <si>
    <t xml:space="preserve">$O$240</t>
  </si>
  <si>
    <t xml:space="preserve">$O$241</t>
  </si>
  <si>
    <t xml:space="preserve">$O$242</t>
  </si>
  <si>
    <t xml:space="preserve">$O$244</t>
  </si>
  <si>
    <t xml:space="preserve">$O$245</t>
  </si>
  <si>
    <t xml:space="preserve">$O$246</t>
  </si>
  <si>
    <t xml:space="preserve">$O$248</t>
  </si>
  <si>
    <t xml:space="preserve">$O$249</t>
  </si>
  <si>
    <t xml:space="preserve">$O$250</t>
  </si>
  <si>
    <t xml:space="preserve">$A$240</t>
  </si>
  <si>
    <t xml:space="preserve">$A$244</t>
  </si>
  <si>
    <t xml:space="preserve">$A$248</t>
  </si>
  <si>
    <t xml:space="preserve">$M$12</t>
  </si>
  <si>
    <t xml:space="preserve">$O$12</t>
  </si>
  <si>
    <t xml:space="preserve">$M$13</t>
  </si>
  <si>
    <t xml:space="preserve">$O$13</t>
  </si>
  <si>
    <t xml:space="preserve">$M$14</t>
  </si>
  <si>
    <t xml:space="preserve">$O$14</t>
  </si>
  <si>
    <t xml:space="preserve">$M$15</t>
  </si>
  <si>
    <t xml:space="preserve">$N$15</t>
  </si>
  <si>
    <t xml:space="preserve">$O$15</t>
  </si>
  <si>
    <t xml:space="preserve">$A$16</t>
  </si>
  <si>
    <t xml:space="preserve">$B$16</t>
  </si>
  <si>
    <t xml:space="preserve">$M$16</t>
  </si>
  <si>
    <t xml:space="preserve">$O$16</t>
  </si>
  <si>
    <t xml:space="preserve">$B$17</t>
  </si>
  <si>
    <t xml:space="preserve">$M$17</t>
  </si>
  <si>
    <t xml:space="preserve">$O$17</t>
  </si>
  <si>
    <t xml:space="preserve">$B$18</t>
  </si>
  <si>
    <t xml:space="preserve">$M$18</t>
  </si>
  <si>
    <t xml:space="preserve">$O$18</t>
  </si>
  <si>
    <t xml:space="preserve">$B$19</t>
  </si>
  <si>
    <t xml:space="preserve">$M$19</t>
  </si>
  <si>
    <t xml:space="preserve">$O$19</t>
  </si>
  <si>
    <t xml:space="preserve">$I$254</t>
  </si>
  <si>
    <t xml:space="preserve">$I$252</t>
  </si>
  <si>
    <t xml:space="preserve">$I$253</t>
  </si>
  <si>
    <t xml:space="preserve">$I$249</t>
  </si>
  <si>
    <t xml:space="preserve">$I$248</t>
  </si>
  <si>
    <t xml:space="preserve">$I$250</t>
  </si>
  <si>
    <t xml:space="preserve">$I$28</t>
  </si>
  <si>
    <t xml:space="preserve">$I$29</t>
  </si>
  <si>
    <t xml:space="preserve">$I$30</t>
  </si>
  <si>
    <t xml:space="preserve">$I$32</t>
  </si>
  <si>
    <t xml:space="preserve">$I$33</t>
  </si>
  <si>
    <t xml:space="preserve">$I$34</t>
  </si>
  <si>
    <t xml:space="preserve">$I$36</t>
  </si>
  <si>
    <t xml:space="preserve">$I$37</t>
  </si>
  <si>
    <t xml:space="preserve">$I$38</t>
  </si>
  <si>
    <t xml:space="preserve">$I$40</t>
  </si>
  <si>
    <t xml:space="preserve">$I$41</t>
  </si>
  <si>
    <t xml:space="preserve">$I$42</t>
  </si>
  <si>
    <t xml:space="preserve">$I$44</t>
  </si>
  <si>
    <t xml:space="preserve">$I$45</t>
  </si>
  <si>
    <t xml:space="preserve">$I$46</t>
  </si>
  <si>
    <t xml:space="preserve">$I$48</t>
  </si>
  <si>
    <t xml:space="preserve">$I$49</t>
  </si>
  <si>
    <t xml:space="preserve">$I$50</t>
  </si>
  <si>
    <t xml:space="preserve">$I$52</t>
  </si>
  <si>
    <t xml:space="preserve">$I$53</t>
  </si>
  <si>
    <t xml:space="preserve">$I$54</t>
  </si>
  <si>
    <t xml:space="preserve">$I$56</t>
  </si>
  <si>
    <t xml:space="preserve">$I$57</t>
  </si>
  <si>
    <t xml:space="preserve">$I$58</t>
  </si>
  <si>
    <t xml:space="preserve">$I$60</t>
  </si>
  <si>
    <t xml:space="preserve">$I$61</t>
  </si>
  <si>
    <t xml:space="preserve">$I$62</t>
  </si>
  <si>
    <t xml:space="preserve">$I$64</t>
  </si>
  <si>
    <t xml:space="preserve">$I$65</t>
  </si>
  <si>
    <t xml:space="preserve">$I$66</t>
  </si>
  <si>
    <t xml:space="preserve">$I$68</t>
  </si>
  <si>
    <t xml:space="preserve">$I$69</t>
  </si>
  <si>
    <t xml:space="preserve">$I$70</t>
  </si>
  <si>
    <t xml:space="preserve">$I$72</t>
  </si>
  <si>
    <t xml:space="preserve">$I$73</t>
  </si>
  <si>
    <t xml:space="preserve">$I$74</t>
  </si>
  <si>
    <t xml:space="preserve">$I$76</t>
  </si>
  <si>
    <t xml:space="preserve">$I$77</t>
  </si>
  <si>
    <t xml:space="preserve">$I$78</t>
  </si>
  <si>
    <t xml:space="preserve">$I$80</t>
  </si>
  <si>
    <t xml:space="preserve">$I$81</t>
  </si>
  <si>
    <t xml:space="preserve">$I$82</t>
  </si>
  <si>
    <t xml:space="preserve">$I$84</t>
  </si>
  <si>
    <t xml:space="preserve">$I$85</t>
  </si>
  <si>
    <t xml:space="preserve">$I$86</t>
  </si>
  <si>
    <t xml:space="preserve">$I$88</t>
  </si>
  <si>
    <t xml:space="preserve">$I$89</t>
  </si>
  <si>
    <t xml:space="preserve">$I$90</t>
  </si>
  <si>
    <t xml:space="preserve">$I$92</t>
  </si>
  <si>
    <t xml:space="preserve">$I$93</t>
  </si>
  <si>
    <t xml:space="preserve">$I$94</t>
  </si>
  <si>
    <t xml:space="preserve">$I$96</t>
  </si>
  <si>
    <t xml:space="preserve">$I$97</t>
  </si>
  <si>
    <t xml:space="preserve">$I$98</t>
  </si>
  <si>
    <t xml:space="preserve">$I$100</t>
  </si>
  <si>
    <t xml:space="preserve">$I$101</t>
  </si>
  <si>
    <t xml:space="preserve">$I$102</t>
  </si>
  <si>
    <t xml:space="preserve">$I$108</t>
  </si>
  <si>
    <t xml:space="preserve">$I$109</t>
  </si>
  <si>
    <t xml:space="preserve">$I$110</t>
  </si>
  <si>
    <t xml:space="preserve">$I$120</t>
  </si>
  <si>
    <t xml:space="preserve">$I$121</t>
  </si>
  <si>
    <t xml:space="preserve">$I$122</t>
  </si>
  <si>
    <t xml:space="preserve">$I$140</t>
  </si>
  <si>
    <t xml:space="preserve">$I$141</t>
  </si>
  <si>
    <t xml:space="preserve">$I$142</t>
  </si>
  <si>
    <t xml:space="preserve">$I$144</t>
  </si>
  <si>
    <t xml:space="preserve">$I$145</t>
  </si>
  <si>
    <t xml:space="preserve">$I$146</t>
  </si>
  <si>
    <t xml:space="preserve">$I$152</t>
  </si>
  <si>
    <t xml:space="preserve">$I$153</t>
  </si>
  <si>
    <t xml:space="preserve">$I$154</t>
  </si>
  <si>
    <t xml:space="preserve">$I$156</t>
  </si>
  <si>
    <t xml:space="preserve">$I$157</t>
  </si>
  <si>
    <t xml:space="preserve">$I$158</t>
  </si>
  <si>
    <t xml:space="preserve">$I$160</t>
  </si>
  <si>
    <t xml:space="preserve">$I$161</t>
  </si>
  <si>
    <t xml:space="preserve">$I$162</t>
  </si>
  <si>
    <t xml:space="preserve">$I$164</t>
  </si>
  <si>
    <t xml:space="preserve">$I$165</t>
  </si>
  <si>
    <t xml:space="preserve">$I$166</t>
  </si>
  <si>
    <t xml:space="preserve">$I$168</t>
  </si>
  <si>
    <t xml:space="preserve">$I$169</t>
  </si>
  <si>
    <t xml:space="preserve">$I$170</t>
  </si>
  <si>
    <t xml:space="preserve">$I$172</t>
  </si>
  <si>
    <t xml:space="preserve">$I$173</t>
  </si>
  <si>
    <t xml:space="preserve">$I$174</t>
  </si>
  <si>
    <t xml:space="preserve">$I$176</t>
  </si>
  <si>
    <t xml:space="preserve">$I$177</t>
  </si>
  <si>
    <t xml:space="preserve">$I$178</t>
  </si>
  <si>
    <t xml:space="preserve">$I$180</t>
  </si>
  <si>
    <t xml:space="preserve">$I$181</t>
  </si>
  <si>
    <t xml:space="preserve">$I$182</t>
  </si>
  <si>
    <t xml:space="preserve">$I$184</t>
  </si>
  <si>
    <t xml:space="preserve">$I$185</t>
  </si>
  <si>
    <t xml:space="preserve">$I$186</t>
  </si>
  <si>
    <t xml:space="preserve">$I$188</t>
  </si>
  <si>
    <t xml:space="preserve">$I$189</t>
  </si>
  <si>
    <t xml:space="preserve">$I$190</t>
  </si>
  <si>
    <t xml:space="preserve">$I$192</t>
  </si>
  <si>
    <t xml:space="preserve">$I$193</t>
  </si>
  <si>
    <t xml:space="preserve">$I$194</t>
  </si>
  <si>
    <t xml:space="preserve">$I$196</t>
  </si>
  <si>
    <t xml:space="preserve">$I$197</t>
  </si>
  <si>
    <t xml:space="preserve">$I$198</t>
  </si>
  <si>
    <t xml:space="preserve">$I$200</t>
  </si>
  <si>
    <t xml:space="preserve">$I$201</t>
  </si>
  <si>
    <t xml:space="preserve">$I$202</t>
  </si>
  <si>
    <t xml:space="preserve">$I$204</t>
  </si>
  <si>
    <t xml:space="preserve">$I$205</t>
  </si>
  <si>
    <t xml:space="preserve">$I$206</t>
  </si>
  <si>
    <t xml:space="preserve">$I$208</t>
  </si>
  <si>
    <t xml:space="preserve">$I$209</t>
  </si>
  <si>
    <t xml:space="preserve">$I$210</t>
  </si>
  <si>
    <t xml:space="preserve">$I$212</t>
  </si>
  <si>
    <t xml:space="preserve">$I$213</t>
  </si>
  <si>
    <t xml:space="preserve">$I$214</t>
  </si>
  <si>
    <t xml:space="preserve">$I$216</t>
  </si>
  <si>
    <t xml:space="preserve">$I$217</t>
  </si>
  <si>
    <t xml:space="preserve">$I$218</t>
  </si>
  <si>
    <t xml:space="preserve">$I$220</t>
  </si>
  <si>
    <t xml:space="preserve">$I$221</t>
  </si>
  <si>
    <t xml:space="preserve">$I$222</t>
  </si>
  <si>
    <t xml:space="preserve">$I$224</t>
  </si>
  <si>
    <t xml:space="preserve">$I$225</t>
  </si>
  <si>
    <t xml:space="preserve">$I$226</t>
  </si>
  <si>
    <t xml:space="preserve">$I$228</t>
  </si>
  <si>
    <t xml:space="preserve">$I$229</t>
  </si>
  <si>
    <t xml:space="preserve">$I$230</t>
  </si>
  <si>
    <t xml:space="preserve">$I$232</t>
  </si>
  <si>
    <t xml:space="preserve">$I$233</t>
  </si>
  <si>
    <t xml:space="preserve">$I$234</t>
  </si>
  <si>
    <t xml:space="preserve">$I$236</t>
  </si>
  <si>
    <t xml:space="preserve">$I$237</t>
  </si>
  <si>
    <t xml:space="preserve">$I$238</t>
  </si>
  <si>
    <t xml:space="preserve">$I$244</t>
  </si>
  <si>
    <t xml:space="preserve">$I$245</t>
  </si>
  <si>
    <t xml:space="preserve">$I$246</t>
  </si>
  <si>
    <t xml:space="preserve">$I$20</t>
  </si>
  <si>
    <t xml:space="preserve">$I$21</t>
  </si>
  <si>
    <t xml:space="preserve">$I$22</t>
  </si>
  <si>
    <t xml:space="preserve">$I$24</t>
  </si>
  <si>
    <t xml:space="preserve">$I$25</t>
  </si>
  <si>
    <t xml:space="preserve">$I$26</t>
  </si>
  <si>
    <t xml:space="preserve">$I$31</t>
  </si>
  <si>
    <t xml:space="preserve">$I$35</t>
  </si>
  <si>
    <t xml:space="preserve">$I$39</t>
  </si>
  <si>
    <t xml:space="preserve">$I$43</t>
  </si>
  <si>
    <t xml:space="preserve">$I$47</t>
  </si>
  <si>
    <t xml:space="preserve">$I$51</t>
  </si>
  <si>
    <t xml:space="preserve">$I$55</t>
  </si>
  <si>
    <t xml:space="preserve">$I$59</t>
  </si>
  <si>
    <t xml:space="preserve">$I$63</t>
  </si>
  <si>
    <t xml:space="preserve">$I$67</t>
  </si>
  <si>
    <t xml:space="preserve">$I$71</t>
  </si>
  <si>
    <t xml:space="preserve">$I$75</t>
  </si>
  <si>
    <t xml:space="preserve">$I$79</t>
  </si>
  <si>
    <t xml:space="preserve">$I$83</t>
  </si>
  <si>
    <t xml:space="preserve">$I$87</t>
  </si>
  <si>
    <t xml:space="preserve">$I$91</t>
  </si>
  <si>
    <t xml:space="preserve">$I$95</t>
  </si>
  <si>
    <t xml:space="preserve">$I$99</t>
  </si>
  <si>
    <t xml:space="preserve">$I$103</t>
  </si>
  <si>
    <t xml:space="preserve">$I$107</t>
  </si>
  <si>
    <t xml:space="preserve">$I$111</t>
  </si>
  <si>
    <t xml:space="preserve">$I$112</t>
  </si>
  <si>
    <t xml:space="preserve">$I$113</t>
  </si>
  <si>
    <t xml:space="preserve">$I$114</t>
  </si>
  <si>
    <t xml:space="preserve">$I$115</t>
  </si>
  <si>
    <t xml:space="preserve">$I$123</t>
  </si>
  <si>
    <t xml:space="preserve">$I$124</t>
  </si>
  <si>
    <t xml:space="preserve">$I$125</t>
  </si>
  <si>
    <t xml:space="preserve">$I$126</t>
  </si>
  <si>
    <t xml:space="preserve">$I$127</t>
  </si>
  <si>
    <t xml:space="preserve">$I$135</t>
  </si>
  <si>
    <t xml:space="preserve">$I$143</t>
  </si>
  <si>
    <t xml:space="preserve">$I$147</t>
  </si>
  <si>
    <t xml:space="preserve">$I$148</t>
  </si>
  <si>
    <t xml:space="preserve">$I$149</t>
  </si>
  <si>
    <t xml:space="preserve">$I$150</t>
  </si>
  <si>
    <t xml:space="preserve">$I$151</t>
  </si>
  <si>
    <t xml:space="preserve">$I$155</t>
  </si>
  <si>
    <t xml:space="preserve">$I$159</t>
  </si>
  <si>
    <t xml:space="preserve">$I$163</t>
  </si>
  <si>
    <t xml:space="preserve">$I$167</t>
  </si>
  <si>
    <t xml:space="preserve">$I$171</t>
  </si>
  <si>
    <t xml:space="preserve">$I$175</t>
  </si>
  <si>
    <t xml:space="preserve">$I$179</t>
  </si>
  <si>
    <t xml:space="preserve">$I$183</t>
  </si>
  <si>
    <t xml:space="preserve">$I$187</t>
  </si>
  <si>
    <t xml:space="preserve">$I$191</t>
  </si>
  <si>
    <t xml:space="preserve">$I$195</t>
  </si>
  <si>
    <t xml:space="preserve">$I$199</t>
  </si>
  <si>
    <t xml:space="preserve">$I$203</t>
  </si>
  <si>
    <t xml:space="preserve">$I$207</t>
  </si>
  <si>
    <t xml:space="preserve">$I$211</t>
  </si>
  <si>
    <t xml:space="preserve">$I$215</t>
  </si>
  <si>
    <t xml:space="preserve">$I$219</t>
  </si>
  <si>
    <t xml:space="preserve">$I$223</t>
  </si>
  <si>
    <t xml:space="preserve">$I$227</t>
  </si>
  <si>
    <t xml:space="preserve">$I$231</t>
  </si>
  <si>
    <t xml:space="preserve">$I$235</t>
  </si>
  <si>
    <t xml:space="preserve">$I$239</t>
  </si>
  <si>
    <t xml:space="preserve">$I$255</t>
  </si>
  <si>
    <t xml:space="preserve">$I$256</t>
  </si>
  <si>
    <t xml:space="preserve">$I$257</t>
  </si>
  <si>
    <t xml:space="preserve">$I$258</t>
  </si>
  <si>
    <t xml:space="preserve">$I$259</t>
  </si>
  <si>
    <t xml:space="preserve">Hlpr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100" zoomScalePageLayoutView="80" workbookViewId="0">
      <pane xSplit="2" ySplit="1" topLeftCell="C12" activePane="bottomRight" state="frozen"/>
      <selection pane="topLeft" activeCell="A11" activeCellId="0" sqref="A11"/>
      <selection pane="topRight" activeCell="C11" activeCellId="0" sqref="C11"/>
      <selection pane="bottomLeft" activeCell="A12" activeCellId="0" sqref="A12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1" width="15.82"/>
    <col collapsed="false" customWidth="true" hidden="false" outlineLevel="0" max="3" min="3" style="2" width="12.15"/>
    <col collapsed="false" customWidth="true" hidden="false" outlineLevel="0" max="4" min="4" style="2" width="13.82"/>
    <col collapsed="false" customWidth="true" hidden="false" outlineLevel="0" max="5" min="5" style="2" width="13.65"/>
    <col collapsed="false" customWidth="true" hidden="false" outlineLevel="0" max="6" min="6" style="2" width="10.65"/>
    <col collapsed="false" customWidth="true" hidden="false" outlineLevel="0" max="7" min="7" style="2" width="9.99"/>
    <col collapsed="false" customWidth="true" hidden="true" outlineLevel="0" max="8" min="8" style="2" width="13.65"/>
    <col collapsed="false" customWidth="true" hidden="false" outlineLevel="0" max="9" min="9" style="2" width="11.49"/>
    <col collapsed="false" customWidth="true" hidden="true" outlineLevel="0" max="10" min="10" style="2" width="12.65"/>
    <col collapsed="false" customWidth="true" hidden="true" outlineLevel="0" max="11" min="11" style="2" width="10.99"/>
    <col collapsed="false" customWidth="true" hidden="true" outlineLevel="0" max="12" min="12" style="2" width="17.65"/>
    <col collapsed="false" customWidth="true" hidden="true" outlineLevel="0" max="13" min="13" style="2" width="17.49"/>
    <col collapsed="false" customWidth="true" hidden="true" outlineLevel="0" max="14" min="14" style="2" width="15.82"/>
    <col collapsed="false" customWidth="true" hidden="false" outlineLevel="0" max="15" min="15" style="2" width="12.15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</row>
    <row r="4" customFormat="false" ht="12.75" hidden="true" customHeight="false" outlineLevel="0" collapsed="false">
      <c r="A4" s="4" t="s">
        <v>2</v>
      </c>
    </row>
    <row r="5" customFormat="false" ht="12.75" hidden="true" customHeight="false" outlineLevel="0" collapsed="false">
      <c r="A5" s="4" t="s">
        <v>3</v>
      </c>
    </row>
    <row r="6" customFormat="false" ht="12.75" hidden="true" customHeight="false" outlineLevel="0" collapsed="false">
      <c r="A6" s="4" t="s">
        <v>4</v>
      </c>
    </row>
    <row r="7" customFormat="false" ht="12.75" hidden="true" customHeight="false" outlineLevel="0" collapsed="false">
      <c r="A7" s="4" t="s">
        <v>5</v>
      </c>
    </row>
    <row r="8" customFormat="false" ht="12.75" hidden="true" customHeight="false" outlineLevel="0" collapsed="false">
      <c r="A8" s="4" t="s">
        <v>6</v>
      </c>
    </row>
    <row r="9" customFormat="false" ht="12.75" hidden="true" customHeight="false" outlineLevel="0" collapsed="false">
      <c r="A9" s="4" t="s">
        <v>7</v>
      </c>
    </row>
    <row r="10" customFormat="false" ht="12.75" hidden="true" customHeight="false" outlineLevel="0" collapsed="false"/>
    <row r="11" s="8" customFormat="true" ht="51" hidden="false" customHeight="true" outlineLevel="0" collapsed="false">
      <c r="A11" s="5"/>
      <c r="B11" s="6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7" t="s">
        <v>15</v>
      </c>
      <c r="K11" s="7" t="s">
        <v>16</v>
      </c>
      <c r="L11" s="7" t="s">
        <v>17</v>
      </c>
      <c r="M11" s="7" t="s">
        <v>18</v>
      </c>
      <c r="N11" s="7" t="s">
        <v>19</v>
      </c>
      <c r="O11" s="7" t="s">
        <v>20</v>
      </c>
    </row>
    <row r="12" customFormat="false" ht="13.5" hidden="false" customHeight="false" outlineLevel="0" collapsed="false">
      <c r="A12" s="9" t="s">
        <v>21</v>
      </c>
      <c r="B12" s="10" t="s">
        <v>22</v>
      </c>
      <c r="C12" s="11" t="n">
        <v>67060000</v>
      </c>
      <c r="D12" s="11" t="n">
        <v>31290000</v>
      </c>
      <c r="E12" s="11" t="n">
        <v>17654000</v>
      </c>
      <c r="F12" s="11" t="n">
        <v>26914000</v>
      </c>
      <c r="G12" s="11" t="n">
        <v>2012000</v>
      </c>
      <c r="H12" s="11"/>
      <c r="I12" s="11" t="n">
        <v>72549000</v>
      </c>
      <c r="J12" s="11" t="n">
        <f aca="false">SUM(J16,J116,J140,J224,J228,J232,J236)</f>
        <v>0</v>
      </c>
      <c r="K12" s="11" t="n">
        <f aca="false">SUM(K16,K116,K140,K224,K228,K232,K236)</f>
        <v>0</v>
      </c>
      <c r="L12" s="11" t="n">
        <f aca="false">SUM(L16,L116,L140,L224,L228,L232,L236)</f>
        <v>0</v>
      </c>
      <c r="M12" s="11" t="n">
        <f aca="false">SUM(M16,M116,M140,M224,M228,M232,M236)</f>
        <v>0</v>
      </c>
      <c r="N12" s="11" t="n">
        <f aca="false">SUM(N16,N116,N140,N224,N228,N232,N236)</f>
        <v>0</v>
      </c>
      <c r="O12" s="11" t="n">
        <f aca="false">SUM(C12:I12)</f>
        <v>217479000</v>
      </c>
    </row>
    <row r="13" customFormat="false" ht="12.75" hidden="false" customHeight="false" outlineLevel="0" collapsed="false">
      <c r="A13" s="12"/>
      <c r="B13" s="13" t="s">
        <v>23</v>
      </c>
      <c r="C13" s="14" t="n">
        <v>67060000</v>
      </c>
      <c r="D13" s="14" t="n">
        <v>15220000</v>
      </c>
      <c r="E13" s="14" t="n">
        <v>17654000</v>
      </c>
      <c r="F13" s="14" t="n">
        <v>26501000</v>
      </c>
      <c r="G13" s="14" t="n">
        <v>2012000</v>
      </c>
      <c r="H13" s="14"/>
      <c r="I13" s="14" t="n">
        <v>67411000</v>
      </c>
      <c r="J13" s="14" t="n">
        <f aca="false">SUM(J17,J117,J141,J225,J229,J233,J237)</f>
        <v>0</v>
      </c>
      <c r="K13" s="14" t="n">
        <f aca="false">SUM(K17,K117,K141,K225,K229,K233,K237)</f>
        <v>0</v>
      </c>
      <c r="L13" s="14" t="n">
        <f aca="false">SUM(L17,L117,L141,L225,L229,L233,L237)</f>
        <v>0</v>
      </c>
      <c r="M13" s="14" t="n">
        <f aca="false">SUM(M17,M117,M141,M225,M229,M233,M237)</f>
        <v>0</v>
      </c>
      <c r="N13" s="14" t="n">
        <f aca="false">SUM(N17,N117,N141,N225,N229,N233,N237)</f>
        <v>0</v>
      </c>
      <c r="O13" s="14" t="n">
        <f aca="false">SUM(C13:I13)</f>
        <v>195858000</v>
      </c>
    </row>
    <row r="14" customFormat="false" ht="12.75" hidden="false" customHeight="false" outlineLevel="0" collapsed="false">
      <c r="A14" s="12"/>
      <c r="B14" s="13" t="s">
        <v>24</v>
      </c>
      <c r="C14" s="14" t="n">
        <v>67060000</v>
      </c>
      <c r="D14" s="14" t="n">
        <v>27570000</v>
      </c>
      <c r="E14" s="14" t="n">
        <v>17654000</v>
      </c>
      <c r="F14" s="14" t="n">
        <v>26768000</v>
      </c>
      <c r="G14" s="14" t="n">
        <v>2012000</v>
      </c>
      <c r="H14" s="14"/>
      <c r="I14" s="14" t="n">
        <v>82744000</v>
      </c>
      <c r="J14" s="14" t="n">
        <f aca="false">SUM(J18,J118,J142,J226,J230,J234,J238)</f>
        <v>0</v>
      </c>
      <c r="K14" s="14" t="n">
        <f aca="false">SUM(K18,K118,K142,K226,K230,K234,K238)</f>
        <v>0</v>
      </c>
      <c r="L14" s="14" t="n">
        <f aca="false">SUM(L18,L118,L142,L226,L230,L234,L238)</f>
        <v>0</v>
      </c>
      <c r="M14" s="14" t="n">
        <f aca="false">SUM(M18,M118,M142,M226,M230,M234,M238)</f>
        <v>0</v>
      </c>
      <c r="N14" s="14" t="n">
        <f aca="false">SUM(N18,N118,N142,N226,N230,N234,N238)</f>
        <v>0</v>
      </c>
      <c r="O14" s="14" t="n">
        <f aca="false">SUM(C14:I14)</f>
        <v>223808000</v>
      </c>
    </row>
    <row r="15" customFormat="false" ht="12.75" hidden="false" customHeight="false" outlineLevel="0" collapsed="false">
      <c r="A15" s="12"/>
      <c r="B15" s="13" t="s">
        <v>25</v>
      </c>
      <c r="C15" s="14" t="n">
        <f aca="false">SUM(C12:C14)</f>
        <v>201180000</v>
      </c>
      <c r="D15" s="14" t="n">
        <f aca="false">SUM(D12:D14)</f>
        <v>74080000</v>
      </c>
      <c r="E15" s="14" t="n">
        <f aca="false">SUM(E12:E14)</f>
        <v>52962000</v>
      </c>
      <c r="F15" s="14" t="n">
        <f aca="false">SUM(F12:F14)</f>
        <v>80183000</v>
      </c>
      <c r="G15" s="14" t="n">
        <f aca="false">SUM(G12:G14)</f>
        <v>6036000</v>
      </c>
      <c r="H15" s="14" t="n">
        <f aca="false">SUM(H12:H14)</f>
        <v>0</v>
      </c>
      <c r="I15" s="14" t="n">
        <f aca="false">SUM(I12:I14)</f>
        <v>222704000</v>
      </c>
      <c r="J15" s="14" t="n">
        <f aca="false">SUM(J12:J14)</f>
        <v>0</v>
      </c>
      <c r="K15" s="14" t="n">
        <f aca="false">SUM(K12:K14)</f>
        <v>0</v>
      </c>
      <c r="L15" s="14" t="n">
        <f aca="false">SUM(L12:L14)</f>
        <v>0</v>
      </c>
      <c r="M15" s="14" t="n">
        <f aca="false">SUM(M12:M14)</f>
        <v>0</v>
      </c>
      <c r="N15" s="14" t="n">
        <f aca="false">SUM(N12:N14)</f>
        <v>0</v>
      </c>
      <c r="O15" s="14" t="n">
        <f aca="false">SUM(O12:O14)</f>
        <v>637145000</v>
      </c>
    </row>
    <row r="16" customFormat="false" ht="13.5" hidden="false" customHeight="false" outlineLevel="0" collapsed="false">
      <c r="A16" s="9" t="s">
        <v>26</v>
      </c>
      <c r="B16" s="10" t="s">
        <v>22</v>
      </c>
      <c r="C16" s="11" t="n">
        <f aca="false">SUM(C20,C248,C252,C256)</f>
        <v>390462000</v>
      </c>
      <c r="D16" s="11" t="n">
        <f aca="false">SUM(D20,D248,D252,D256)</f>
        <v>69506000</v>
      </c>
      <c r="E16" s="11" t="n">
        <f aca="false">SUM(E20,E248,E252,E256)</f>
        <v>9439000</v>
      </c>
      <c r="F16" s="11" t="n">
        <f aca="false">SUM(F20,F248,F252,F256)</f>
        <v>124894000</v>
      </c>
      <c r="G16" s="11" t="n">
        <f aca="false">SUM(G20,G248,G252,G256)</f>
        <v>13076000</v>
      </c>
      <c r="H16" s="11" t="n">
        <f aca="false">SUM(H20,H248,H252,H256)</f>
        <v>0</v>
      </c>
      <c r="I16" s="11" t="n">
        <f aca="false">SUM(I20,I248,I252,I256)</f>
        <v>211991000</v>
      </c>
      <c r="J16" s="11" t="n">
        <f aca="false">SUM(J20,J248,J252,J256)</f>
        <v>0</v>
      </c>
      <c r="K16" s="11" t="n">
        <f aca="false">SUM(K20,K248,K252,K256)</f>
        <v>0</v>
      </c>
      <c r="L16" s="11" t="n">
        <f aca="false">SUM(L20,L248,L252,L256)</f>
        <v>0</v>
      </c>
      <c r="M16" s="11" t="n">
        <f aca="false">SUM(M20,M248,M252,M256)</f>
        <v>0</v>
      </c>
      <c r="N16" s="11" t="n">
        <f aca="false">SUM(N20,N248,N252,N256)</f>
        <v>0</v>
      </c>
      <c r="O16" s="11" t="n">
        <f aca="false">SUM(C16:N16)</f>
        <v>819368000</v>
      </c>
    </row>
    <row r="17" customFormat="false" ht="12.75" hidden="false" customHeight="false" outlineLevel="0" collapsed="false">
      <c r="A17" s="12"/>
      <c r="B17" s="13" t="s">
        <v>23</v>
      </c>
      <c r="C17" s="14" t="n">
        <f aca="false">SUM(C21,C249,C253,C257)</f>
        <v>393339000</v>
      </c>
      <c r="D17" s="14" t="n">
        <f aca="false">SUM(D21,D249,D253,D257)</f>
        <v>69436000</v>
      </c>
      <c r="E17" s="14" t="n">
        <f aca="false">SUM(E21,E249,E253,E257)</f>
        <v>9339000</v>
      </c>
      <c r="F17" s="14" t="n">
        <f aca="false">SUM(F21,F249,F253,F257)</f>
        <v>125651000</v>
      </c>
      <c r="G17" s="14" t="n">
        <f aca="false">SUM(G21,G249,G253,G257)</f>
        <v>13049000</v>
      </c>
      <c r="H17" s="14" t="n">
        <f aca="false">SUM(H21,H249,H253,H257)</f>
        <v>0</v>
      </c>
      <c r="I17" s="14" t="n">
        <f aca="false">SUM(I21,I249,I253,I257)</f>
        <v>214473000</v>
      </c>
      <c r="J17" s="14" t="n">
        <f aca="false">SUM(J21,J249,J253,J257)</f>
        <v>0</v>
      </c>
      <c r="K17" s="14" t="n">
        <f aca="false">SUM(K21,K249,K253,K257)</f>
        <v>0</v>
      </c>
      <c r="L17" s="14" t="n">
        <f aca="false">SUM(L21,L249,L253,L257)</f>
        <v>0</v>
      </c>
      <c r="M17" s="14" t="n">
        <f aca="false">SUM(M21,M249,M253,M257)</f>
        <v>0</v>
      </c>
      <c r="N17" s="14" t="n">
        <f aca="false">SUM(N21,N249,N253,N257)</f>
        <v>0</v>
      </c>
      <c r="O17" s="14" t="n">
        <f aca="false">SUM(C17:N17)</f>
        <v>825287000</v>
      </c>
    </row>
    <row r="18" customFormat="false" ht="12.75" hidden="false" customHeight="false" outlineLevel="0" collapsed="false">
      <c r="A18" s="12"/>
      <c r="B18" s="13" t="s">
        <v>24</v>
      </c>
      <c r="C18" s="14" t="n">
        <f aca="false">SUM(C22,C250,C254,C258)</f>
        <v>390462000</v>
      </c>
      <c r="D18" s="14" t="n">
        <f aca="false">SUM(D22,D250,D254,D258)</f>
        <v>69456000</v>
      </c>
      <c r="E18" s="14" t="n">
        <f aca="false">SUM(E22,E250,E254,E258)</f>
        <v>9299000</v>
      </c>
      <c r="F18" s="14" t="n">
        <f aca="false">SUM(F22,F250,F254,F258)</f>
        <v>124884000</v>
      </c>
      <c r="G18" s="14" t="n">
        <f aca="false">SUM(G22,G250,G254,G258)</f>
        <v>13036000</v>
      </c>
      <c r="H18" s="14" t="n">
        <f aca="false">SUM(H22,H250,H254,H258)</f>
        <v>0</v>
      </c>
      <c r="I18" s="14" t="n">
        <f aca="false">SUM(I22,I250,I254,I258)</f>
        <v>216456000</v>
      </c>
      <c r="J18" s="14" t="n">
        <f aca="false">SUM(J22,J250,J254,J258)</f>
        <v>0</v>
      </c>
      <c r="K18" s="14" t="n">
        <f aca="false">SUM(K22,K250,K254,K258)</f>
        <v>0</v>
      </c>
      <c r="L18" s="14" t="n">
        <f aca="false">SUM(L22,L250,L254,L258)</f>
        <v>0</v>
      </c>
      <c r="M18" s="14" t="n">
        <f aca="false">SUM(M22,M250,M254,M258)</f>
        <v>0</v>
      </c>
      <c r="N18" s="14" t="n">
        <f aca="false">SUM(N22,N250,N254,N258)</f>
        <v>0</v>
      </c>
      <c r="O18" s="14" t="n">
        <f aca="false">SUM(C18:N18)</f>
        <v>823593000</v>
      </c>
    </row>
    <row r="19" customFormat="false" ht="12.75" hidden="false" customHeight="false" outlineLevel="0" collapsed="false">
      <c r="A19" s="12"/>
      <c r="B19" s="13" t="s">
        <v>25</v>
      </c>
      <c r="C19" s="14" t="n">
        <f aca="false">SUM(C16:C18)</f>
        <v>1174263000</v>
      </c>
      <c r="D19" s="14" t="n">
        <f aca="false">SUM(D16:D18)</f>
        <v>208398000</v>
      </c>
      <c r="E19" s="14" t="n">
        <f aca="false">SUM(E16:E18)</f>
        <v>28077000</v>
      </c>
      <c r="F19" s="14" t="n">
        <f aca="false">SUM(F16:F18)</f>
        <v>375429000</v>
      </c>
      <c r="G19" s="14" t="n">
        <f aca="false">SUM(G16:G18)</f>
        <v>39161000</v>
      </c>
      <c r="H19" s="14" t="n">
        <f aca="false">SUM(H16:H18)</f>
        <v>0</v>
      </c>
      <c r="I19" s="14" t="n">
        <f aca="false">SUM(I16:I18)</f>
        <v>642920000</v>
      </c>
      <c r="J19" s="14" t="n">
        <f aca="false">SUM(J16:J18)</f>
        <v>0</v>
      </c>
      <c r="K19" s="14" t="n">
        <f aca="false">SUM(K16:K18)</f>
        <v>0</v>
      </c>
      <c r="L19" s="14" t="n">
        <f aca="false">SUM(L16:L18)</f>
        <v>0</v>
      </c>
      <c r="M19" s="14" t="n">
        <f aca="false">SUM(M16:M18)</f>
        <v>0</v>
      </c>
      <c r="N19" s="14" t="n">
        <f aca="false">SUM(N16:N18)</f>
        <v>0</v>
      </c>
      <c r="O19" s="14" t="n">
        <f aca="false">SUM(O16:O18)</f>
        <v>2468248000</v>
      </c>
    </row>
    <row r="20" customFormat="false" ht="13.5" hidden="false" customHeight="false" outlineLevel="0" collapsed="false">
      <c r="A20" s="9" t="s">
        <v>27</v>
      </c>
      <c r="B20" s="10" t="s">
        <v>22</v>
      </c>
      <c r="C20" s="11" t="n">
        <f aca="false">SUM(C24,C124,C148,C232,C236,C240,C244)</f>
        <v>369219000</v>
      </c>
      <c r="D20" s="11" t="n">
        <f aca="false">SUM(D24,D124,D148,D232,D236,D240,D244)</f>
        <v>65984000</v>
      </c>
      <c r="E20" s="11" t="n">
        <f aca="false">SUM(E24,E124,E148,E232,E236,E240,E244)</f>
        <v>8128000</v>
      </c>
      <c r="F20" s="11" t="n">
        <f aca="false">SUM(F24,F124,F148,F232,F236,F240,F244)</f>
        <v>118640000</v>
      </c>
      <c r="G20" s="11" t="n">
        <f aca="false">SUM(G24,G124,G148,G232,G236,G240,G244)</f>
        <v>12340000</v>
      </c>
      <c r="H20" s="11" t="n">
        <f aca="false">SUM(H24,H124,H148,H232,H236,H240,H244)</f>
        <v>0</v>
      </c>
      <c r="I20" s="11" t="n">
        <f aca="false">SUM(I24,I124,I148,I232,I236,I240,I244)</f>
        <v>180269000</v>
      </c>
      <c r="J20" s="11" t="n">
        <f aca="false">SUM(J24,J124,J148,J232,J236,J240,J244)</f>
        <v>0</v>
      </c>
      <c r="K20" s="11" t="n">
        <f aca="false">SUM(K24,K124,K148,K232,K236,K240,K244)</f>
        <v>0</v>
      </c>
      <c r="L20" s="11" t="n">
        <f aca="false">SUM(L24,L124,L148,L232,L236,L240,L244)</f>
        <v>0</v>
      </c>
      <c r="M20" s="11" t="n">
        <f aca="false">SUM(M24,M124,M148,M232,M236,M240,M244)</f>
        <v>0</v>
      </c>
      <c r="N20" s="11" t="n">
        <f aca="false">SUM(N24,N124,N148,N232,N236,N240,N244)</f>
        <v>0</v>
      </c>
      <c r="O20" s="11" t="n">
        <f aca="false">SUM(O24,O124,O148,O232,O236,O240,O244)</f>
        <v>754580000</v>
      </c>
    </row>
    <row r="21" customFormat="false" ht="12.75" hidden="false" customHeight="false" outlineLevel="0" collapsed="false">
      <c r="A21" s="12"/>
      <c r="B21" s="13" t="s">
        <v>23</v>
      </c>
      <c r="C21" s="14" t="n">
        <f aca="false">SUM(C25,C125,C149,C233,C237,C241,C245)</f>
        <v>369219000</v>
      </c>
      <c r="D21" s="14" t="n">
        <f aca="false">SUM(D25,D125,D149,D233,D237,D241,D245)</f>
        <v>65984000</v>
      </c>
      <c r="E21" s="14" t="n">
        <f aca="false">SUM(E25,E125,E149,E233,E237,E241,E245)</f>
        <v>8128000</v>
      </c>
      <c r="F21" s="14" t="n">
        <f aca="false">SUM(F25,F125,F149,F233,F237,F241,F245)</f>
        <v>118640000</v>
      </c>
      <c r="G21" s="14" t="n">
        <f aca="false">SUM(G25,G125,G149,G233,G237,G241,G245)</f>
        <v>12340000</v>
      </c>
      <c r="H21" s="14" t="n">
        <f aca="false">SUM(H25,H125,H149,H233,H237,H241,H245)</f>
        <v>0</v>
      </c>
      <c r="I21" s="14" t="n">
        <f aca="false">SUM(I25,I125,I149,I233,I237,I241,I245)</f>
        <v>180269000</v>
      </c>
      <c r="J21" s="14" t="n">
        <f aca="false">SUM(J25,J125,J149,J233,J237,J241,J245)</f>
        <v>0</v>
      </c>
      <c r="K21" s="14" t="n">
        <f aca="false">SUM(K25,K125,K149,K233,K237,K241,K245)</f>
        <v>0</v>
      </c>
      <c r="L21" s="14" t="n">
        <f aca="false">SUM(L25,L125,L149,L233,L237,L241,L245)</f>
        <v>0</v>
      </c>
      <c r="M21" s="14" t="n">
        <f aca="false">SUM(M25,M125,M149,M233,M237,M241,M245)</f>
        <v>0</v>
      </c>
      <c r="N21" s="14" t="n">
        <f aca="false">SUM(N25,N125,N149,N233,N237,N241,N245)</f>
        <v>0</v>
      </c>
      <c r="O21" s="14" t="n">
        <f aca="false">SUM(O25,O125,O149,O233,O237,O241,O245)</f>
        <v>754580000</v>
      </c>
    </row>
    <row r="22" customFormat="false" ht="12.75" hidden="false" customHeight="false" outlineLevel="0" collapsed="false">
      <c r="A22" s="12"/>
      <c r="B22" s="13" t="s">
        <v>24</v>
      </c>
      <c r="C22" s="14" t="n">
        <f aca="false">SUM(C26,C126,C150,C234,C238,C242,C246)</f>
        <v>369219000</v>
      </c>
      <c r="D22" s="14" t="n">
        <f aca="false">SUM(D26,D126,D150,D234,D238,D242,D246)</f>
        <v>65984000</v>
      </c>
      <c r="E22" s="14" t="n">
        <f aca="false">SUM(E26,E126,E150,E234,E238,E242,E246)</f>
        <v>8128000</v>
      </c>
      <c r="F22" s="14" t="n">
        <f aca="false">SUM(F26,F126,F150,F234,F238,F242,F246)</f>
        <v>118640000</v>
      </c>
      <c r="G22" s="14" t="n">
        <f aca="false">SUM(G26,G126,G150,G234,G238,G242,G246)</f>
        <v>12340000</v>
      </c>
      <c r="H22" s="14" t="n">
        <f aca="false">SUM(H26,H126,H150,H234,H238,H242,H246)</f>
        <v>0</v>
      </c>
      <c r="I22" s="14" t="n">
        <f aca="false">SUM(I26,I126,I150,I234,I238,I242,I246)</f>
        <v>180269000</v>
      </c>
      <c r="J22" s="14" t="n">
        <f aca="false">SUM(J26,J126,J150,J234,J238,J242,J246)</f>
        <v>0</v>
      </c>
      <c r="K22" s="14" t="n">
        <f aca="false">SUM(K26,K126,K150,K234,K238,K242,K246)</f>
        <v>0</v>
      </c>
      <c r="L22" s="14" t="n">
        <f aca="false">SUM(L26,L126,L150,L234,L238,L242,L246)</f>
        <v>0</v>
      </c>
      <c r="M22" s="14" t="n">
        <f aca="false">SUM(M26,M126,M150,M234,M238,M242,M246)</f>
        <v>0</v>
      </c>
      <c r="N22" s="14" t="n">
        <f aca="false">SUM(N26,N126,N150,N234,N238,N242,N246)</f>
        <v>0</v>
      </c>
      <c r="O22" s="14" t="n">
        <f aca="false">SUM(O26,O126,O150,O234,O238,O242,O246)</f>
        <v>754580000</v>
      </c>
    </row>
    <row r="23" customFormat="false" ht="12.75" hidden="false" customHeight="false" outlineLevel="0" collapsed="false">
      <c r="A23" s="12"/>
      <c r="B23" s="13" t="s">
        <v>25</v>
      </c>
      <c r="C23" s="14" t="n">
        <f aca="false">SUM(C20:C22)</f>
        <v>1107657000</v>
      </c>
      <c r="D23" s="14" t="n">
        <f aca="false">SUM(D20:D22)</f>
        <v>197952000</v>
      </c>
      <c r="E23" s="14" t="n">
        <f aca="false">SUM(E20:E22)</f>
        <v>24384000</v>
      </c>
      <c r="F23" s="14" t="n">
        <f aca="false">SUM(F20:F22)</f>
        <v>355920000</v>
      </c>
      <c r="G23" s="14" t="n">
        <f aca="false">SUM(G20:G22)</f>
        <v>37020000</v>
      </c>
      <c r="H23" s="14" t="n">
        <f aca="false">SUM(H20:H22)</f>
        <v>0</v>
      </c>
      <c r="I23" s="14" t="n">
        <f aca="false">SUM(I20:I22)</f>
        <v>540807000</v>
      </c>
      <c r="J23" s="14" t="n">
        <f aca="false">SUM(J20:J22)</f>
        <v>0</v>
      </c>
      <c r="K23" s="14" t="n">
        <f aca="false">SUM(K20:K22)</f>
        <v>0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2263740000</v>
      </c>
    </row>
    <row r="24" customFormat="false" ht="13.5" hidden="false" customHeight="false" outlineLevel="0" collapsed="false">
      <c r="A24" s="9" t="s">
        <v>28</v>
      </c>
      <c r="B24" s="10" t="s">
        <v>22</v>
      </c>
      <c r="C24" s="11" t="n">
        <f aca="false">SUM(C28,C32,C36,C40,C44,C48,C52,C56,C60,C64,C68,C72,C76,C80,C84,C88,C92,C96,C100,C104,C108,C116,C120,)</f>
        <v>214748000</v>
      </c>
      <c r="D24" s="11" t="n">
        <f aca="false">SUM(D28,D32,D36,D40,D44,D48,D52,D56,D60,D64,D68,D72,D76,D80,D84,D88,D92,D96,D100,D104,D108,D116,D120,)</f>
        <v>35431000</v>
      </c>
      <c r="E24" s="11" t="n">
        <f aca="false">SUM(E28,E32,E36,E40,E44,E48,E52,E56,E60,E64,E68,E72,E76,E80,E84,E88,E92,E96,E100,E104,E108,E116,E120,)</f>
        <v>5274000</v>
      </c>
      <c r="F24" s="11" t="n">
        <f aca="false">SUM(F28,F32,F36,F40,F44,F48,F52,F56,F60,F64,F68,F72,F76,F80,F84,F88,F92,F96,F100,F104,F108,F116,F120,)</f>
        <v>69404000</v>
      </c>
      <c r="G24" s="11" t="n">
        <f aca="false">SUM(G28,G32,G36,G40,G44,G48,G52,G56,G60,G64,G68,G72,G76,G80,G84,G88,G92,G96,G100,G104,G108,G116,G120,)</f>
        <v>7207000</v>
      </c>
      <c r="H24" s="11" t="n">
        <f aca="false">SUM(H28,H32,H36,H40,H44,H48,H52,H56,H60,H64,H68,H72,H76,H80,H84,H88,H92,H96,H100,H104,H108,H116,H120,)</f>
        <v>0</v>
      </c>
      <c r="I24" s="11" t="n">
        <f aca="false">SUM(I28,I32,I36,I40,I44,I48,I52,I56,I60,I64,I68,I72,I76,I80,I84,I88,I92,I96,I100,I104,I108,I116,I120,)</f>
        <v>95048000</v>
      </c>
      <c r="J24" s="11" t="n">
        <f aca="false">SUM(J28,J32,J36,J40,J44,J48,J52,J56,J60,J64,J68,J72,J76,J80,J84,J88,J92,J96,J100,J104,J108,J116,J120,)</f>
        <v>0</v>
      </c>
      <c r="K24" s="11" t="n">
        <f aca="false">SUM(K28,K32,K36,K40,K44,K48,K52,K56,K60,K64,K68,K72,K76,K80,K84,K88,K92,K96,K100,K104,K108,K116,K120,)</f>
        <v>0</v>
      </c>
      <c r="L24" s="11" t="n">
        <f aca="false">SUM(L28,L32,L36,L40,L44,L48,L52,L56,L60,L64,L68,L72,L76,L80,L84,L88,L92,L96,L100,L104,L108,L116,L120,)</f>
        <v>0</v>
      </c>
      <c r="M24" s="11" t="n">
        <f aca="false">SUM(M28,M32,M36,M40,M44,M48,M52,M56,M60,M64,M68,M72,M76,M80,M84,M88,M92,M96,M100,M104,M108,M116,M120,)</f>
        <v>0</v>
      </c>
      <c r="N24" s="11" t="n">
        <f aca="false">SUM(N28,N32,N36,N40,N44,N48,N52,N56,N60,N64,N68,N72,N76,N80,N84,N88,N92,N96,N100,N104,N108,N116,N120,)</f>
        <v>0</v>
      </c>
      <c r="O24" s="11" t="n">
        <f aca="false">SUM(O28,O32,O36,O40,O44,O48,O52,O56,O60,O64,O68,O72,O76,O80,O84,O88,O92,O96,O100,O104,O108,O116,O120,)</f>
        <v>427112000</v>
      </c>
    </row>
    <row r="25" customFormat="false" ht="12.75" hidden="false" customHeight="false" outlineLevel="0" collapsed="false">
      <c r="A25" s="12"/>
      <c r="B25" s="13" t="s">
        <v>23</v>
      </c>
      <c r="C25" s="14" t="n">
        <f aca="false">SUM(C29,C33,C37,C41,C45,C49,C53,C57,C61,C65,C69,C73,C77,C81,C85,C89,C93,C97,C101,C105,C109,C117,C121,)</f>
        <v>214748000</v>
      </c>
      <c r="D25" s="14" t="n">
        <f aca="false">SUM(D29,D33,D37,D41,D45,D49,D53,D57,D61,D65,D69,D73,D77,D81,D85,D89,D93,D97,D101,D105,D109,D117,D121,)</f>
        <v>35431000</v>
      </c>
      <c r="E25" s="14" t="n">
        <f aca="false">SUM(E29,E33,E37,E41,E45,E49,E53,E57,E61,E65,E69,E73,E77,E81,E85,E89,E93,E97,E101,E105,E109,E117,E121,)</f>
        <v>5274000</v>
      </c>
      <c r="F25" s="14" t="n">
        <f aca="false">SUM(F29,F33,F37,F41,F45,F49,F53,F57,F61,F65,F69,F73,F77,F81,F85,F89,F93,F97,F101,F105,F109,F117,F121,)</f>
        <v>69404000</v>
      </c>
      <c r="G25" s="14" t="n">
        <f aca="false">SUM(G29,G33,G37,G41,G45,G49,G53,G57,G61,G65,G69,G73,G77,G81,G85,G89,G93,G97,G101,G105,G109,G117,G121,)</f>
        <v>7207000</v>
      </c>
      <c r="H25" s="14" t="n">
        <f aca="false">SUM(H29,H33,H37,H41,H45,H49,H53,H57,H61,H65,H69,H73,H77,H81,H85,H89,H93,H97,H101,H105,H109,H117,H121,)</f>
        <v>0</v>
      </c>
      <c r="I25" s="14" t="n">
        <f aca="false">SUM(I29,I33,I37,I41,I45,I49,I53,I57,I61,I65,I69,I73,I77,I81,I85,I89,I93,I97,I101,I105,I109,I117,I121,)</f>
        <v>95048000</v>
      </c>
      <c r="J25" s="14" t="n">
        <f aca="false">SUM(J29,J33,J37,J41,J45,J49,J53,J57,J61,J65,J69,J73,J77,J81,J85,J89,J93,J97,J101,J105,J109,J117,J121,)</f>
        <v>0</v>
      </c>
      <c r="K25" s="14" t="n">
        <f aca="false">SUM(K29,K33,K37,K41,K45,K49,K53,K57,K61,K65,K69,K73,K77,K81,K85,K89,K93,K97,K101,K105,K109,K117,K121,)</f>
        <v>0</v>
      </c>
      <c r="L25" s="14" t="n">
        <f aca="false">SUM(L29,L33,L37,L41,L45,L49,L53,L57,L61,L65,L69,L73,L77,L81,L85,L89,L93,L97,L101,L105,L109,L117,L121,)</f>
        <v>0</v>
      </c>
      <c r="M25" s="14" t="n">
        <f aca="false">SUM(M29,M33,M37,M41,M45,M49,M53,M57,M61,M65,M69,M73,M77,M81,M85,M89,M93,M97,M101,M105,M109,M117,M121,)</f>
        <v>0</v>
      </c>
      <c r="N25" s="14" t="n">
        <f aca="false">SUM(N29,N33,N37,N41,N45,N49,N53,N57,N61,N65,N69,N73,N77,N81,N85,N89,N93,N97,N101,N105,N109,N117,N121,)</f>
        <v>0</v>
      </c>
      <c r="O25" s="14" t="n">
        <f aca="false">SUM(O29,O33,O37,O41,O45,O49,O53,O57,O61,O65,O69,O73,O77,O81,O85,O89,O93,O97,O101,O105,O109,O117,O121,)</f>
        <v>427112000</v>
      </c>
    </row>
    <row r="26" customFormat="false" ht="12.75" hidden="false" customHeight="false" outlineLevel="0" collapsed="false">
      <c r="A26" s="12"/>
      <c r="B26" s="13" t="s">
        <v>24</v>
      </c>
      <c r="C26" s="14" t="n">
        <f aca="false">SUM(C30,C34,C38,C42,C46,C50,C54,C58,C62,C66,C70,C74,C78,C82,C86,C90,C94,C98,C102,C106,C110,C118,C122,)</f>
        <v>214748000</v>
      </c>
      <c r="D26" s="14" t="n">
        <f aca="false">SUM(D30,D34,D38,D42,D46,D50,D54,D58,D62,D66,D70,D74,D78,D82,D86,D90,D94,D98,D102,D106,D110,D118,D122,)</f>
        <v>35431000</v>
      </c>
      <c r="E26" s="14" t="n">
        <f aca="false">SUM(E30,E34,E38,E42,E46,E50,E54,E58,E62,E66,E70,E74,E78,E82,E86,E90,E94,E98,E102,E106,E110,E118,E122,)</f>
        <v>5274000</v>
      </c>
      <c r="F26" s="14" t="n">
        <f aca="false">SUM(F30,F34,F38,F42,F46,F50,F54,F58,F62,F66,F70,F74,F78,F82,F86,F90,F94,F98,F102,F106,F110,F118,F122,)</f>
        <v>69404000</v>
      </c>
      <c r="G26" s="14" t="n">
        <f aca="false">SUM(G30,G34,G38,G42,G46,G50,G54,G58,G62,G66,G70,G74,G78,G82,G86,G90,G94,G98,G102,G106,G110,G118,G122,)</f>
        <v>7207000</v>
      </c>
      <c r="H26" s="14" t="n">
        <f aca="false">SUM(H30,H34,H38,H42,H46,H50,H54,H58,H62,H66,H70,H74,H78,H82,H86,H90,H94,H98,H102,H106,H110,H118,H122,)</f>
        <v>0</v>
      </c>
      <c r="I26" s="14" t="n">
        <f aca="false">SUM(I30,I34,I38,I42,I46,I50,I54,I58,I62,I66,I70,I74,I78,I82,I86,I90,I94,I98,I102,I106,I110,I118,I122,)</f>
        <v>95048000</v>
      </c>
      <c r="J26" s="14" t="n">
        <f aca="false">SUM(J30,J34,J38,J42,J46,J50,J54,J58,J62,J66,J70,J74,J78,J82,J86,J90,J94,J98,J102,J106,J110,J118,J122,)</f>
        <v>0</v>
      </c>
      <c r="K26" s="14" t="n">
        <f aca="false">SUM(K30,K34,K38,K42,K46,K50,K54,K58,K62,K66,K70,K74,K78,K82,K86,K90,K94,K98,K102,K106,K110,K118,K122,)</f>
        <v>0</v>
      </c>
      <c r="L26" s="14" t="n">
        <f aca="false">SUM(L30,L34,L38,L42,L46,L50,L54,L58,L62,L66,L70,L74,L78,L82,L86,L90,L94,L98,L102,L106,L110,L118,L122,)</f>
        <v>0</v>
      </c>
      <c r="M26" s="14" t="n">
        <f aca="false">SUM(M30,M34,M38,M42,M46,M50,M54,M58,M62,M66,M70,M74,M78,M82,M86,M90,M94,M98,M102,M106,M110,M118,M122,)</f>
        <v>0</v>
      </c>
      <c r="N26" s="14" t="n">
        <f aca="false">SUM(N30,N34,N38,N42,N46,N50,N54,N58,N62,N66,N70,N74,N78,N82,N86,N90,N94,N98,N102,N106,N110,N118,N122,)</f>
        <v>0</v>
      </c>
      <c r="O26" s="14" t="n">
        <f aca="false">SUM(O30,O34,O38,O42,O46,O50,O54,O58,O62,O66,O70,O74,O78,O82,O86,O90,O94,O98,O102,O106,O110,O118,O122,)</f>
        <v>427112000</v>
      </c>
    </row>
    <row r="27" customFormat="false" ht="12.75" hidden="false" customHeight="false" outlineLevel="0" collapsed="false">
      <c r="A27" s="12"/>
      <c r="B27" s="13" t="s">
        <v>25</v>
      </c>
      <c r="C27" s="14" t="n">
        <f aca="false">SUM(C24:C26)</f>
        <v>644244000</v>
      </c>
      <c r="D27" s="14" t="n">
        <f aca="false">SUM(D24:D26)</f>
        <v>106293000</v>
      </c>
      <c r="E27" s="14" t="n">
        <f aca="false">SUM(E24:E26)</f>
        <v>15822000</v>
      </c>
      <c r="F27" s="14" t="n">
        <f aca="false">SUM(F24:F26)</f>
        <v>208212000</v>
      </c>
      <c r="G27" s="14" t="n">
        <f aca="false">SUM(G24:G26)</f>
        <v>21621000</v>
      </c>
      <c r="H27" s="14" t="n">
        <f aca="false">SUM(H24:H26)</f>
        <v>0</v>
      </c>
      <c r="I27" s="14" t="n">
        <f aca="false">SUM(I24:I26)</f>
        <v>285144000</v>
      </c>
      <c r="J27" s="14" t="n">
        <f aca="false">SUM(J24:J26)</f>
        <v>0</v>
      </c>
      <c r="K27" s="14" t="n">
        <f aca="false">SUM(K24:K26)</f>
        <v>0</v>
      </c>
      <c r="L27" s="14" t="n">
        <f aca="false">SUM(L24:L26)</f>
        <v>0</v>
      </c>
      <c r="M27" s="14" t="n">
        <f aca="false">SUM(M24:M26)</f>
        <v>0</v>
      </c>
      <c r="N27" s="14" t="n">
        <f aca="false">SUM(N24:N26)</f>
        <v>0</v>
      </c>
      <c r="O27" s="14" t="n">
        <f aca="false">SUM(O24:O26)</f>
        <v>1281336000</v>
      </c>
    </row>
    <row r="28" customFormat="false" ht="13.5" hidden="false" customHeight="false" outlineLevel="0" collapsed="false">
      <c r="A28" s="9" t="s">
        <v>29</v>
      </c>
      <c r="B28" s="10" t="s">
        <v>22</v>
      </c>
      <c r="C28" s="11" t="n">
        <v>8065000</v>
      </c>
      <c r="D28" s="11" t="n">
        <v>1301000</v>
      </c>
      <c r="E28" s="11" t="n">
        <v>258000</v>
      </c>
      <c r="F28" s="11" t="n">
        <v>2575000</v>
      </c>
      <c r="G28" s="11" t="n">
        <v>260000</v>
      </c>
      <c r="H28" s="11"/>
      <c r="I28" s="11" t="n">
        <f aca="false">3478000+90000</f>
        <v>3568000</v>
      </c>
      <c r="J28" s="11"/>
      <c r="K28" s="11"/>
      <c r="L28" s="11"/>
      <c r="M28" s="11"/>
      <c r="N28" s="11"/>
      <c r="O28" s="11" t="n">
        <f aca="false">SUM(C28:N28)</f>
        <v>16027000</v>
      </c>
    </row>
    <row r="29" customFormat="false" ht="12.75" hidden="false" customHeight="false" outlineLevel="0" collapsed="false">
      <c r="A29" s="12"/>
      <c r="B29" s="13" t="s">
        <v>23</v>
      </c>
      <c r="C29" s="14" t="n">
        <v>8065000</v>
      </c>
      <c r="D29" s="14" t="n">
        <v>1301000</v>
      </c>
      <c r="E29" s="14" t="n">
        <v>258000</v>
      </c>
      <c r="F29" s="14" t="n">
        <v>2575000</v>
      </c>
      <c r="G29" s="14" t="n">
        <v>260000</v>
      </c>
      <c r="H29" s="14"/>
      <c r="I29" s="14" t="n">
        <f aca="false">3478000+90000</f>
        <v>3568000</v>
      </c>
      <c r="J29" s="14"/>
      <c r="K29" s="14"/>
      <c r="L29" s="14"/>
      <c r="M29" s="14"/>
      <c r="N29" s="14"/>
      <c r="O29" s="14" t="n">
        <f aca="false">SUM(C29:N29)</f>
        <v>16027000</v>
      </c>
    </row>
    <row r="30" customFormat="false" ht="12.75" hidden="false" customHeight="false" outlineLevel="0" collapsed="false">
      <c r="A30" s="12"/>
      <c r="B30" s="13" t="s">
        <v>24</v>
      </c>
      <c r="C30" s="14" t="n">
        <v>8065000</v>
      </c>
      <c r="D30" s="14" t="n">
        <v>1301000</v>
      </c>
      <c r="E30" s="14" t="n">
        <v>258000</v>
      </c>
      <c r="F30" s="14" t="n">
        <v>2575000</v>
      </c>
      <c r="G30" s="14" t="n">
        <v>260000</v>
      </c>
      <c r="H30" s="14"/>
      <c r="I30" s="14" t="n">
        <f aca="false">3478000+90000</f>
        <v>3568000</v>
      </c>
      <c r="J30" s="14"/>
      <c r="K30" s="14"/>
      <c r="L30" s="14"/>
      <c r="M30" s="14"/>
      <c r="N30" s="14"/>
      <c r="O30" s="14" t="n">
        <f aca="false">SUM(C30:N30)</f>
        <v>16027000</v>
      </c>
    </row>
    <row r="31" customFormat="false" ht="12.75" hidden="false" customHeight="false" outlineLevel="0" collapsed="false">
      <c r="A31" s="12"/>
      <c r="B31" s="13" t="s">
        <v>25</v>
      </c>
      <c r="C31" s="14" t="n">
        <f aca="false">SUM(C28:C30)</f>
        <v>24195000</v>
      </c>
      <c r="D31" s="14" t="n">
        <f aca="false">SUM(D28:D30)</f>
        <v>3903000</v>
      </c>
      <c r="E31" s="14" t="n">
        <f aca="false">SUM(E28:E30)</f>
        <v>774000</v>
      </c>
      <c r="F31" s="14" t="n">
        <f aca="false">SUM(F28:F30)</f>
        <v>7725000</v>
      </c>
      <c r="G31" s="14" t="n">
        <f aca="false">SUM(G28:G30)</f>
        <v>780000</v>
      </c>
      <c r="H31" s="14" t="n">
        <f aca="false">SUM(H28:H30)</f>
        <v>0</v>
      </c>
      <c r="I31" s="14" t="n">
        <f aca="false">SUM(I28:I30)</f>
        <v>10704000</v>
      </c>
      <c r="J31" s="14" t="n">
        <f aca="false">SUM(J28:J30)</f>
        <v>0</v>
      </c>
      <c r="K31" s="14" t="n">
        <f aca="false">SUM(K28:K30)</f>
        <v>0</v>
      </c>
      <c r="L31" s="14" t="n">
        <f aca="false">SUM(L28:L30)</f>
        <v>0</v>
      </c>
      <c r="M31" s="14" t="n">
        <f aca="false">SUM(M28:M30)</f>
        <v>0</v>
      </c>
      <c r="N31" s="14" t="n">
        <f aca="false">SUM(N28:N30)</f>
        <v>0</v>
      </c>
      <c r="O31" s="14" t="n">
        <f aca="false">SUM(C31:N31)</f>
        <v>48081000</v>
      </c>
    </row>
    <row r="32" customFormat="false" ht="13.5" hidden="false" customHeight="false" outlineLevel="0" collapsed="false">
      <c r="A32" s="9" t="s">
        <v>30</v>
      </c>
      <c r="B32" s="10" t="s">
        <v>22</v>
      </c>
      <c r="C32" s="11" t="n">
        <v>10964000</v>
      </c>
      <c r="D32" s="11" t="n">
        <v>1844000</v>
      </c>
      <c r="E32" s="11" t="n">
        <v>364000</v>
      </c>
      <c r="F32" s="11" t="n">
        <v>3430000</v>
      </c>
      <c r="G32" s="11" t="n">
        <v>355000</v>
      </c>
      <c r="H32" s="11"/>
      <c r="I32" s="11" t="n">
        <f aca="false">5399000+127000</f>
        <v>5526000</v>
      </c>
      <c r="J32" s="11"/>
      <c r="K32" s="11"/>
      <c r="L32" s="11"/>
      <c r="M32" s="11"/>
      <c r="N32" s="11"/>
      <c r="O32" s="11" t="n">
        <f aca="false">SUM(C32:N32)</f>
        <v>22483000</v>
      </c>
    </row>
    <row r="33" customFormat="false" ht="12.75" hidden="false" customHeight="false" outlineLevel="0" collapsed="false">
      <c r="A33" s="12"/>
      <c r="B33" s="13" t="s">
        <v>23</v>
      </c>
      <c r="C33" s="14" t="n">
        <v>10964000</v>
      </c>
      <c r="D33" s="14" t="n">
        <v>1844000</v>
      </c>
      <c r="E33" s="14" t="n">
        <v>364000</v>
      </c>
      <c r="F33" s="14" t="n">
        <v>3430000</v>
      </c>
      <c r="G33" s="14" t="n">
        <v>355000</v>
      </c>
      <c r="H33" s="14"/>
      <c r="I33" s="14" t="n">
        <f aca="false">5399000+127000</f>
        <v>5526000</v>
      </c>
      <c r="J33" s="14"/>
      <c r="K33" s="14"/>
      <c r="L33" s="14"/>
      <c r="M33" s="14"/>
      <c r="N33" s="14"/>
      <c r="O33" s="14" t="n">
        <f aca="false">SUM(C33:N33)</f>
        <v>22483000</v>
      </c>
    </row>
    <row r="34" customFormat="false" ht="12.75" hidden="false" customHeight="false" outlineLevel="0" collapsed="false">
      <c r="A34" s="12"/>
      <c r="B34" s="13" t="s">
        <v>24</v>
      </c>
      <c r="C34" s="14" t="n">
        <v>10964000</v>
      </c>
      <c r="D34" s="14" t="n">
        <v>1844000</v>
      </c>
      <c r="E34" s="14" t="n">
        <v>364000</v>
      </c>
      <c r="F34" s="14" t="n">
        <v>3430000</v>
      </c>
      <c r="G34" s="14" t="n">
        <v>355000</v>
      </c>
      <c r="H34" s="14"/>
      <c r="I34" s="14" t="n">
        <f aca="false">5399000+127000</f>
        <v>5526000</v>
      </c>
      <c r="J34" s="14"/>
      <c r="K34" s="14"/>
      <c r="L34" s="14"/>
      <c r="M34" s="14"/>
      <c r="N34" s="14"/>
      <c r="O34" s="14" t="n">
        <f aca="false">SUM(C34:N34)</f>
        <v>22483000</v>
      </c>
    </row>
    <row r="35" customFormat="false" ht="12.75" hidden="false" customHeight="false" outlineLevel="0" collapsed="false">
      <c r="A35" s="12"/>
      <c r="B35" s="13" t="s">
        <v>25</v>
      </c>
      <c r="C35" s="14" t="n">
        <f aca="false">SUM(C32:C34)</f>
        <v>32892000</v>
      </c>
      <c r="D35" s="14" t="n">
        <f aca="false">SUM(D32:D34)</f>
        <v>5532000</v>
      </c>
      <c r="E35" s="14" t="n">
        <f aca="false">SUM(E32:E34)</f>
        <v>1092000</v>
      </c>
      <c r="F35" s="14" t="n">
        <f aca="false">SUM(F32:F34)</f>
        <v>10290000</v>
      </c>
      <c r="G35" s="14" t="n">
        <f aca="false">SUM(G32:G34)</f>
        <v>1065000</v>
      </c>
      <c r="H35" s="14" t="n">
        <f aca="false">SUM(H32:H34)</f>
        <v>0</v>
      </c>
      <c r="I35" s="14" t="n">
        <f aca="false">SUM(I32:I34)</f>
        <v>16578000</v>
      </c>
      <c r="J35" s="14" t="n">
        <f aca="false">SUM(J32:J34)</f>
        <v>0</v>
      </c>
      <c r="K35" s="14" t="n">
        <f aca="false">SUM(K32:K34)</f>
        <v>0</v>
      </c>
      <c r="L35" s="14" t="n">
        <f aca="false">SUM(L32:L34)</f>
        <v>0</v>
      </c>
      <c r="M35" s="14" t="n">
        <f aca="false">SUM(M32:M34)</f>
        <v>0</v>
      </c>
      <c r="N35" s="14" t="n">
        <f aca="false">SUM(N32:N34)</f>
        <v>0</v>
      </c>
      <c r="O35" s="14" t="n">
        <f aca="false">SUM(C35:N35)</f>
        <v>67449000</v>
      </c>
    </row>
    <row r="36" customFormat="false" ht="13.5" hidden="false" customHeight="false" outlineLevel="0" collapsed="false">
      <c r="A36" s="9" t="s">
        <v>31</v>
      </c>
      <c r="B36" s="10" t="s">
        <v>22</v>
      </c>
      <c r="C36" s="11" t="n">
        <v>6853000</v>
      </c>
      <c r="D36" s="11" t="n">
        <v>1150000</v>
      </c>
      <c r="E36" s="11" t="n">
        <v>72000</v>
      </c>
      <c r="F36" s="11" t="n">
        <v>2157000</v>
      </c>
      <c r="G36" s="11" t="n">
        <v>225000</v>
      </c>
      <c r="H36" s="11"/>
      <c r="I36" s="11" t="n">
        <f aca="false">3668000+72000</f>
        <v>3740000</v>
      </c>
      <c r="J36" s="11"/>
      <c r="K36" s="11"/>
      <c r="L36" s="11"/>
      <c r="M36" s="11"/>
      <c r="N36" s="11"/>
      <c r="O36" s="11" t="n">
        <f aca="false">SUM(C36:N36)</f>
        <v>14197000</v>
      </c>
    </row>
    <row r="37" customFormat="false" ht="12.75" hidden="false" customHeight="false" outlineLevel="0" collapsed="false">
      <c r="A37" s="12"/>
      <c r="B37" s="13" t="s">
        <v>23</v>
      </c>
      <c r="C37" s="14" t="n">
        <v>6853000</v>
      </c>
      <c r="D37" s="14" t="n">
        <v>1150000</v>
      </c>
      <c r="E37" s="14" t="n">
        <v>72000</v>
      </c>
      <c r="F37" s="14" t="n">
        <v>2157000</v>
      </c>
      <c r="G37" s="14" t="n">
        <v>225000</v>
      </c>
      <c r="H37" s="14"/>
      <c r="I37" s="14" t="n">
        <f aca="false">3668000+72000</f>
        <v>3740000</v>
      </c>
      <c r="J37" s="14"/>
      <c r="K37" s="14"/>
      <c r="L37" s="14"/>
      <c r="M37" s="14"/>
      <c r="N37" s="14"/>
      <c r="O37" s="14" t="n">
        <f aca="false">SUM(C37:N37)</f>
        <v>14197000</v>
      </c>
    </row>
    <row r="38" customFormat="false" ht="12.75" hidden="false" customHeight="false" outlineLevel="0" collapsed="false">
      <c r="A38" s="12"/>
      <c r="B38" s="13" t="s">
        <v>24</v>
      </c>
      <c r="C38" s="14" t="n">
        <v>6853000</v>
      </c>
      <c r="D38" s="14" t="n">
        <v>1150000</v>
      </c>
      <c r="E38" s="14" t="n">
        <v>72000</v>
      </c>
      <c r="F38" s="14" t="n">
        <v>2157000</v>
      </c>
      <c r="G38" s="14" t="n">
        <v>225000</v>
      </c>
      <c r="H38" s="14"/>
      <c r="I38" s="14" t="n">
        <f aca="false">3668000+72000</f>
        <v>3740000</v>
      </c>
      <c r="J38" s="14"/>
      <c r="K38" s="14"/>
      <c r="L38" s="14"/>
      <c r="M38" s="14"/>
      <c r="N38" s="14"/>
      <c r="O38" s="14" t="n">
        <f aca="false">SUM(C38:N38)</f>
        <v>14197000</v>
      </c>
    </row>
    <row r="39" customFormat="false" ht="12.75" hidden="false" customHeight="false" outlineLevel="0" collapsed="false">
      <c r="A39" s="12"/>
      <c r="B39" s="13" t="s">
        <v>25</v>
      </c>
      <c r="C39" s="14" t="n">
        <f aca="false">SUM(C36:C38)</f>
        <v>20559000</v>
      </c>
      <c r="D39" s="14" t="n">
        <f aca="false">SUM(D36:D38)</f>
        <v>3450000</v>
      </c>
      <c r="E39" s="14" t="n">
        <f aca="false">SUM(E36:E38)</f>
        <v>216000</v>
      </c>
      <c r="F39" s="14" t="n">
        <f aca="false">SUM(F36:F38)</f>
        <v>6471000</v>
      </c>
      <c r="G39" s="14" t="n">
        <f aca="false">SUM(G36:G38)</f>
        <v>675000</v>
      </c>
      <c r="H39" s="14" t="n">
        <f aca="false">SUM(H36:H38)</f>
        <v>0</v>
      </c>
      <c r="I39" s="14" t="n">
        <f aca="false">SUM(I36:I38)</f>
        <v>11220000</v>
      </c>
      <c r="J39" s="14" t="n">
        <f aca="false">SUM(J36:J38)</f>
        <v>0</v>
      </c>
      <c r="K39" s="14" t="n">
        <f aca="false">SUM(K36:K38)</f>
        <v>0</v>
      </c>
      <c r="L39" s="14" t="n">
        <f aca="false">SUM(L36:L38)</f>
        <v>0</v>
      </c>
      <c r="M39" s="14" t="n">
        <f aca="false">SUM(M36:M38)</f>
        <v>0</v>
      </c>
      <c r="N39" s="14" t="n">
        <f aca="false">SUM(N36:N38)</f>
        <v>0</v>
      </c>
      <c r="O39" s="14" t="n">
        <f aca="false">SUM(C39:N39)</f>
        <v>42591000</v>
      </c>
    </row>
    <row r="40" customFormat="false" ht="13.5" hidden="false" customHeight="false" outlineLevel="0" collapsed="false">
      <c r="A40" s="9" t="s">
        <v>32</v>
      </c>
      <c r="B40" s="10" t="s">
        <v>22</v>
      </c>
      <c r="C40" s="11" t="n">
        <v>7042000</v>
      </c>
      <c r="D40" s="11" t="n">
        <v>1181000</v>
      </c>
      <c r="E40" s="11" t="n">
        <v>70000</v>
      </c>
      <c r="F40" s="11" t="n">
        <v>2205000</v>
      </c>
      <c r="G40" s="11" t="n">
        <v>228000</v>
      </c>
      <c r="H40" s="11"/>
      <c r="I40" s="11" t="n">
        <f aca="false">3455000+76000</f>
        <v>3531000</v>
      </c>
      <c r="J40" s="11"/>
      <c r="K40" s="11"/>
      <c r="L40" s="11"/>
      <c r="M40" s="11"/>
      <c r="N40" s="11"/>
      <c r="O40" s="11" t="n">
        <f aca="false">SUM(C40:N40)</f>
        <v>14257000</v>
      </c>
    </row>
    <row r="41" customFormat="false" ht="12.75" hidden="false" customHeight="false" outlineLevel="0" collapsed="false">
      <c r="A41" s="12"/>
      <c r="B41" s="13" t="s">
        <v>23</v>
      </c>
      <c r="C41" s="14" t="n">
        <v>7042000</v>
      </c>
      <c r="D41" s="14" t="n">
        <v>1181000</v>
      </c>
      <c r="E41" s="14" t="n">
        <v>70000</v>
      </c>
      <c r="F41" s="14" t="n">
        <v>2205000</v>
      </c>
      <c r="G41" s="14" t="n">
        <v>228000</v>
      </c>
      <c r="H41" s="14"/>
      <c r="I41" s="14" t="n">
        <f aca="false">3455000+76000</f>
        <v>3531000</v>
      </c>
      <c r="J41" s="14"/>
      <c r="K41" s="14"/>
      <c r="L41" s="14"/>
      <c r="M41" s="14"/>
      <c r="N41" s="14"/>
      <c r="O41" s="14" t="n">
        <f aca="false">SUM(C41:N41)</f>
        <v>14257000</v>
      </c>
    </row>
    <row r="42" customFormat="false" ht="12.75" hidden="false" customHeight="false" outlineLevel="0" collapsed="false">
      <c r="A42" s="12"/>
      <c r="B42" s="13" t="s">
        <v>24</v>
      </c>
      <c r="C42" s="14" t="n">
        <v>7042000</v>
      </c>
      <c r="D42" s="14" t="n">
        <v>1181000</v>
      </c>
      <c r="E42" s="14" t="n">
        <v>70000</v>
      </c>
      <c r="F42" s="14" t="n">
        <v>2205000</v>
      </c>
      <c r="G42" s="14" t="n">
        <v>228000</v>
      </c>
      <c r="H42" s="14"/>
      <c r="I42" s="14" t="n">
        <f aca="false">3455000+76000</f>
        <v>3531000</v>
      </c>
      <c r="J42" s="14"/>
      <c r="K42" s="14"/>
      <c r="L42" s="14"/>
      <c r="M42" s="14"/>
      <c r="N42" s="14"/>
      <c r="O42" s="14" t="n">
        <f aca="false">SUM(C42:N42)</f>
        <v>14257000</v>
      </c>
    </row>
    <row r="43" customFormat="false" ht="12.75" hidden="false" customHeight="false" outlineLevel="0" collapsed="false">
      <c r="A43" s="12"/>
      <c r="B43" s="13" t="s">
        <v>25</v>
      </c>
      <c r="C43" s="14" t="n">
        <f aca="false">SUM(C40:C42)</f>
        <v>21126000</v>
      </c>
      <c r="D43" s="14" t="n">
        <f aca="false">SUM(D40:D42)</f>
        <v>3543000</v>
      </c>
      <c r="E43" s="14" t="n">
        <f aca="false">SUM(E40:E42)</f>
        <v>210000</v>
      </c>
      <c r="F43" s="14" t="n">
        <f aca="false">SUM(F40:F42)</f>
        <v>6615000</v>
      </c>
      <c r="G43" s="14" t="n">
        <f aca="false">SUM(G40:G42)</f>
        <v>684000</v>
      </c>
      <c r="H43" s="14" t="n">
        <f aca="false">SUM(H40:H42)</f>
        <v>0</v>
      </c>
      <c r="I43" s="14" t="n">
        <f aca="false">SUM(I40:I42)</f>
        <v>10593000</v>
      </c>
      <c r="J43" s="14" t="n">
        <f aca="false">SUM(J40:J42)</f>
        <v>0</v>
      </c>
      <c r="K43" s="14" t="n">
        <f aca="false">SUM(K40:K42)</f>
        <v>0</v>
      </c>
      <c r="L43" s="14" t="n">
        <f aca="false">SUM(L40:L42)</f>
        <v>0</v>
      </c>
      <c r="M43" s="14" t="n">
        <f aca="false">SUM(M40:M42)</f>
        <v>0</v>
      </c>
      <c r="N43" s="14" t="n">
        <f aca="false">SUM(N40:N42)</f>
        <v>0</v>
      </c>
      <c r="O43" s="14" t="n">
        <f aca="false">SUM(C43:N43)</f>
        <v>42771000</v>
      </c>
    </row>
    <row r="44" customFormat="false" ht="13.5" hidden="false" customHeight="false" outlineLevel="0" collapsed="false">
      <c r="A44" s="9" t="s">
        <v>33</v>
      </c>
      <c r="B44" s="10" t="s">
        <v>22</v>
      </c>
      <c r="C44" s="11" t="n">
        <v>20744000</v>
      </c>
      <c r="D44" s="11" t="n">
        <v>3319000</v>
      </c>
      <c r="E44" s="11" t="n">
        <v>80000</v>
      </c>
      <c r="F44" s="11" t="n">
        <v>6143000</v>
      </c>
      <c r="G44" s="11" t="n">
        <v>636000</v>
      </c>
      <c r="H44" s="11"/>
      <c r="I44" s="11" t="n">
        <f aca="false">4218000+216000</f>
        <v>4434000</v>
      </c>
      <c r="J44" s="11"/>
      <c r="K44" s="11"/>
      <c r="L44" s="11"/>
      <c r="M44" s="11"/>
      <c r="N44" s="11"/>
      <c r="O44" s="11" t="n">
        <f aca="false">SUM(C44:N44)</f>
        <v>35356000</v>
      </c>
    </row>
    <row r="45" customFormat="false" ht="12.75" hidden="false" customHeight="false" outlineLevel="0" collapsed="false">
      <c r="A45" s="12"/>
      <c r="B45" s="13" t="s">
        <v>23</v>
      </c>
      <c r="C45" s="14" t="n">
        <v>20744000</v>
      </c>
      <c r="D45" s="14" t="n">
        <v>3319000</v>
      </c>
      <c r="E45" s="14" t="n">
        <v>80000</v>
      </c>
      <c r="F45" s="14" t="n">
        <v>6143000</v>
      </c>
      <c r="G45" s="14" t="n">
        <v>636000</v>
      </c>
      <c r="H45" s="14"/>
      <c r="I45" s="14" t="n">
        <f aca="false">4218000+216000</f>
        <v>4434000</v>
      </c>
      <c r="J45" s="14"/>
      <c r="K45" s="14"/>
      <c r="L45" s="14"/>
      <c r="M45" s="14"/>
      <c r="N45" s="14"/>
      <c r="O45" s="14" t="n">
        <f aca="false">SUM(C45:N45)</f>
        <v>35356000</v>
      </c>
    </row>
    <row r="46" customFormat="false" ht="12.75" hidden="false" customHeight="false" outlineLevel="0" collapsed="false">
      <c r="A46" s="12"/>
      <c r="B46" s="13" t="s">
        <v>24</v>
      </c>
      <c r="C46" s="14" t="n">
        <v>20744000</v>
      </c>
      <c r="D46" s="14" t="n">
        <v>3319000</v>
      </c>
      <c r="E46" s="14" t="n">
        <v>80000</v>
      </c>
      <c r="F46" s="14" t="n">
        <v>6143000</v>
      </c>
      <c r="G46" s="14" t="n">
        <v>636000</v>
      </c>
      <c r="H46" s="14"/>
      <c r="I46" s="14" t="n">
        <f aca="false">4218000+216000</f>
        <v>4434000</v>
      </c>
      <c r="J46" s="14"/>
      <c r="K46" s="14"/>
      <c r="L46" s="14"/>
      <c r="M46" s="14"/>
      <c r="N46" s="14"/>
      <c r="O46" s="14" t="n">
        <f aca="false">SUM(C46:N46)</f>
        <v>35356000</v>
      </c>
    </row>
    <row r="47" customFormat="false" ht="12.75" hidden="false" customHeight="false" outlineLevel="0" collapsed="false">
      <c r="A47" s="12"/>
      <c r="B47" s="13" t="s">
        <v>25</v>
      </c>
      <c r="C47" s="14" t="n">
        <f aca="false">SUM(C44:C46)</f>
        <v>62232000</v>
      </c>
      <c r="D47" s="14" t="n">
        <f aca="false">SUM(D44:D46)</f>
        <v>9957000</v>
      </c>
      <c r="E47" s="14" t="n">
        <f aca="false">SUM(E44:E46)</f>
        <v>240000</v>
      </c>
      <c r="F47" s="14" t="n">
        <f aca="false">SUM(F44:F46)</f>
        <v>18429000</v>
      </c>
      <c r="G47" s="14" t="n">
        <f aca="false">SUM(G44:G46)</f>
        <v>1908000</v>
      </c>
      <c r="H47" s="14" t="n">
        <f aca="false">SUM(H44:H46)</f>
        <v>0</v>
      </c>
      <c r="I47" s="14" t="n">
        <f aca="false">SUM(I44:I46)</f>
        <v>13302000</v>
      </c>
      <c r="J47" s="14" t="n">
        <f aca="false">SUM(J44:J46)</f>
        <v>0</v>
      </c>
      <c r="K47" s="14" t="n">
        <f aca="false">SUM(K44:K46)</f>
        <v>0</v>
      </c>
      <c r="L47" s="14" t="n">
        <f aca="false">SUM(L44:L46)</f>
        <v>0</v>
      </c>
      <c r="M47" s="14" t="n">
        <f aca="false">SUM(M44:M46)</f>
        <v>0</v>
      </c>
      <c r="N47" s="14" t="n">
        <f aca="false">SUM(N44:N46)</f>
        <v>0</v>
      </c>
      <c r="O47" s="14" t="n">
        <f aca="false">SUM(C47:N47)</f>
        <v>106068000</v>
      </c>
    </row>
    <row r="48" customFormat="false" ht="13.5" hidden="false" customHeight="false" outlineLevel="0" collapsed="false">
      <c r="A48" s="9" t="s">
        <v>34</v>
      </c>
      <c r="B48" s="10" t="s">
        <v>22</v>
      </c>
      <c r="C48" s="11" t="n">
        <v>6472000</v>
      </c>
      <c r="D48" s="11" t="n">
        <v>908000</v>
      </c>
      <c r="E48" s="11" t="n">
        <v>299000</v>
      </c>
      <c r="F48" s="11" t="n">
        <v>2188000</v>
      </c>
      <c r="G48" s="11" t="n">
        <v>226000</v>
      </c>
      <c r="H48" s="11"/>
      <c r="I48" s="11" t="n">
        <f aca="false">898000+78000</f>
        <v>976000</v>
      </c>
      <c r="J48" s="11"/>
      <c r="K48" s="11"/>
      <c r="L48" s="11"/>
      <c r="M48" s="11"/>
      <c r="N48" s="11"/>
      <c r="O48" s="11" t="n">
        <f aca="false">SUM(C48:N48)</f>
        <v>11069000</v>
      </c>
    </row>
    <row r="49" customFormat="false" ht="12.75" hidden="false" customHeight="false" outlineLevel="0" collapsed="false">
      <c r="A49" s="12"/>
      <c r="B49" s="13" t="s">
        <v>23</v>
      </c>
      <c r="C49" s="14" t="n">
        <v>6472000</v>
      </c>
      <c r="D49" s="14" t="n">
        <v>908000</v>
      </c>
      <c r="E49" s="14" t="n">
        <v>299000</v>
      </c>
      <c r="F49" s="14" t="n">
        <v>2188000</v>
      </c>
      <c r="G49" s="14" t="n">
        <v>226000</v>
      </c>
      <c r="H49" s="14"/>
      <c r="I49" s="14" t="n">
        <f aca="false">898000+78000</f>
        <v>976000</v>
      </c>
      <c r="J49" s="14"/>
      <c r="K49" s="14"/>
      <c r="L49" s="14"/>
      <c r="M49" s="14"/>
      <c r="N49" s="14"/>
      <c r="O49" s="14" t="n">
        <f aca="false">SUM(C49:N49)</f>
        <v>11069000</v>
      </c>
    </row>
    <row r="50" customFormat="false" ht="12.75" hidden="false" customHeight="false" outlineLevel="0" collapsed="false">
      <c r="A50" s="12"/>
      <c r="B50" s="13" t="s">
        <v>24</v>
      </c>
      <c r="C50" s="14" t="n">
        <v>6472000</v>
      </c>
      <c r="D50" s="14" t="n">
        <v>908000</v>
      </c>
      <c r="E50" s="14" t="n">
        <v>299000</v>
      </c>
      <c r="F50" s="14" t="n">
        <v>2188000</v>
      </c>
      <c r="G50" s="14" t="n">
        <v>226000</v>
      </c>
      <c r="H50" s="14"/>
      <c r="I50" s="14" t="n">
        <f aca="false">898000+78000</f>
        <v>976000</v>
      </c>
      <c r="J50" s="14"/>
      <c r="K50" s="14"/>
      <c r="L50" s="14"/>
      <c r="M50" s="14"/>
      <c r="N50" s="14"/>
      <c r="O50" s="14" t="n">
        <f aca="false">SUM(C50:N50)</f>
        <v>11069000</v>
      </c>
    </row>
    <row r="51" customFormat="false" ht="12.75" hidden="false" customHeight="false" outlineLevel="0" collapsed="false">
      <c r="A51" s="12"/>
      <c r="B51" s="13" t="s">
        <v>25</v>
      </c>
      <c r="C51" s="14" t="n">
        <f aca="false">SUM(C48:C50)</f>
        <v>19416000</v>
      </c>
      <c r="D51" s="14" t="n">
        <f aca="false">SUM(D48:D50)</f>
        <v>2724000</v>
      </c>
      <c r="E51" s="14" t="n">
        <f aca="false">SUM(E48:E50)</f>
        <v>897000</v>
      </c>
      <c r="F51" s="14" t="n">
        <f aca="false">SUM(F48:F50)</f>
        <v>6564000</v>
      </c>
      <c r="G51" s="14" t="n">
        <f aca="false">SUM(G48:G50)</f>
        <v>678000</v>
      </c>
      <c r="H51" s="14" t="n">
        <f aca="false">SUM(H48:H50)</f>
        <v>0</v>
      </c>
      <c r="I51" s="14" t="n">
        <f aca="false">SUM(I48:I50)</f>
        <v>2928000</v>
      </c>
      <c r="J51" s="14" t="n">
        <f aca="false">SUM(J48:J50)</f>
        <v>0</v>
      </c>
      <c r="K51" s="14" t="n">
        <f aca="false">SUM(K48:K50)</f>
        <v>0</v>
      </c>
      <c r="L51" s="14" t="n">
        <f aca="false">SUM(L48:L50)</f>
        <v>0</v>
      </c>
      <c r="M51" s="14" t="n">
        <f aca="false">SUM(M48:M50)</f>
        <v>0</v>
      </c>
      <c r="N51" s="14" t="n">
        <f aca="false">SUM(N48:N50)</f>
        <v>0</v>
      </c>
      <c r="O51" s="14" t="n">
        <f aca="false">SUM(C51:N51)</f>
        <v>33207000</v>
      </c>
    </row>
    <row r="52" customFormat="false" ht="13.5" hidden="false" customHeight="false" outlineLevel="0" collapsed="false">
      <c r="A52" s="9" t="s">
        <v>35</v>
      </c>
      <c r="B52" s="10" t="s">
        <v>22</v>
      </c>
      <c r="C52" s="11" t="n">
        <v>11367000</v>
      </c>
      <c r="D52" s="11" t="n">
        <v>2084000</v>
      </c>
      <c r="E52" s="11" t="n">
        <v>86000</v>
      </c>
      <c r="F52" s="11" t="n">
        <v>3588000</v>
      </c>
      <c r="G52" s="11" t="n">
        <v>371000</v>
      </c>
      <c r="H52" s="11"/>
      <c r="I52" s="11" t="n">
        <f aca="false">1041000+154000</f>
        <v>1195000</v>
      </c>
      <c r="J52" s="11"/>
      <c r="K52" s="11"/>
      <c r="L52" s="11"/>
      <c r="M52" s="11"/>
      <c r="N52" s="11"/>
      <c r="O52" s="11" t="n">
        <f aca="false">SUM(C52:N52)</f>
        <v>18691000</v>
      </c>
    </row>
    <row r="53" customFormat="false" ht="12.75" hidden="false" customHeight="false" outlineLevel="0" collapsed="false">
      <c r="A53" s="12"/>
      <c r="B53" s="13" t="s">
        <v>23</v>
      </c>
      <c r="C53" s="14" t="n">
        <v>11367000</v>
      </c>
      <c r="D53" s="14" t="n">
        <v>2084000</v>
      </c>
      <c r="E53" s="14" t="n">
        <v>86000</v>
      </c>
      <c r="F53" s="14" t="n">
        <v>3588000</v>
      </c>
      <c r="G53" s="14" t="n">
        <v>371000</v>
      </c>
      <c r="H53" s="14"/>
      <c r="I53" s="14" t="n">
        <f aca="false">1041000+154000</f>
        <v>1195000</v>
      </c>
      <c r="J53" s="14"/>
      <c r="K53" s="14"/>
      <c r="L53" s="14"/>
      <c r="M53" s="14"/>
      <c r="N53" s="14"/>
      <c r="O53" s="14" t="n">
        <f aca="false">SUM(C53:N53)</f>
        <v>18691000</v>
      </c>
    </row>
    <row r="54" customFormat="false" ht="12.75" hidden="false" customHeight="false" outlineLevel="0" collapsed="false">
      <c r="A54" s="12"/>
      <c r="B54" s="13" t="s">
        <v>24</v>
      </c>
      <c r="C54" s="14" t="n">
        <v>11367000</v>
      </c>
      <c r="D54" s="14" t="n">
        <v>2084000</v>
      </c>
      <c r="E54" s="14" t="n">
        <v>86000</v>
      </c>
      <c r="F54" s="14" t="n">
        <v>3588000</v>
      </c>
      <c r="G54" s="14" t="n">
        <v>371000</v>
      </c>
      <c r="H54" s="14"/>
      <c r="I54" s="14" t="n">
        <f aca="false">1041000+154000</f>
        <v>1195000</v>
      </c>
      <c r="J54" s="14"/>
      <c r="K54" s="14"/>
      <c r="L54" s="14"/>
      <c r="M54" s="14"/>
      <c r="N54" s="14"/>
      <c r="O54" s="14" t="n">
        <f aca="false">SUM(C54:N54)</f>
        <v>18691000</v>
      </c>
    </row>
    <row r="55" customFormat="false" ht="12.75" hidden="false" customHeight="false" outlineLevel="0" collapsed="false">
      <c r="A55" s="12"/>
      <c r="B55" s="13" t="s">
        <v>25</v>
      </c>
      <c r="C55" s="14" t="n">
        <f aca="false">SUM(C52:C54)</f>
        <v>34101000</v>
      </c>
      <c r="D55" s="14" t="n">
        <f aca="false">SUM(D52:D54)</f>
        <v>6252000</v>
      </c>
      <c r="E55" s="14" t="n">
        <f aca="false">SUM(E52:E54)</f>
        <v>258000</v>
      </c>
      <c r="F55" s="14" t="n">
        <f aca="false">SUM(F52:F54)</f>
        <v>10764000</v>
      </c>
      <c r="G55" s="14" t="n">
        <f aca="false">SUM(G52:G54)</f>
        <v>1113000</v>
      </c>
      <c r="H55" s="14" t="n">
        <f aca="false">SUM(H52:H54)</f>
        <v>0</v>
      </c>
      <c r="I55" s="14" t="n">
        <f aca="false">SUM(I52:I54)</f>
        <v>3585000</v>
      </c>
      <c r="J55" s="14" t="n">
        <f aca="false">SUM(J52:J54)</f>
        <v>0</v>
      </c>
      <c r="K55" s="14" t="n">
        <f aca="false">SUM(K52:K54)</f>
        <v>0</v>
      </c>
      <c r="L55" s="14" t="n">
        <f aca="false">SUM(L52:L54)</f>
        <v>0</v>
      </c>
      <c r="M55" s="14" t="n">
        <f aca="false">SUM(M52:M54)</f>
        <v>0</v>
      </c>
      <c r="N55" s="14" t="n">
        <f aca="false">SUM(N52:N54)</f>
        <v>0</v>
      </c>
      <c r="O55" s="14" t="n">
        <f aca="false">SUM(C55:N55)</f>
        <v>56073000</v>
      </c>
    </row>
    <row r="56" customFormat="false" ht="13.5" hidden="false" customHeight="false" outlineLevel="0" collapsed="false">
      <c r="A56" s="9" t="s">
        <v>36</v>
      </c>
      <c r="B56" s="10" t="s">
        <v>22</v>
      </c>
      <c r="C56" s="11" t="n">
        <v>5772000</v>
      </c>
      <c r="D56" s="11" t="n">
        <v>1197000</v>
      </c>
      <c r="E56" s="11" t="n">
        <v>224000</v>
      </c>
      <c r="F56" s="11" t="n">
        <v>2090000</v>
      </c>
      <c r="G56" s="11" t="n">
        <v>216000</v>
      </c>
      <c r="H56" s="11"/>
      <c r="I56" s="11" t="n">
        <f aca="false">2957000+124000</f>
        <v>3081000</v>
      </c>
      <c r="J56" s="11"/>
      <c r="K56" s="11"/>
      <c r="L56" s="11"/>
      <c r="M56" s="11"/>
      <c r="N56" s="11"/>
      <c r="O56" s="11" t="n">
        <f aca="false">SUM(C56:N56)</f>
        <v>12580000</v>
      </c>
    </row>
    <row r="57" customFormat="false" ht="12.75" hidden="false" customHeight="false" outlineLevel="0" collapsed="false">
      <c r="A57" s="12"/>
      <c r="B57" s="13" t="s">
        <v>23</v>
      </c>
      <c r="C57" s="14" t="n">
        <v>5772000</v>
      </c>
      <c r="D57" s="14" t="n">
        <v>1197000</v>
      </c>
      <c r="E57" s="14" t="n">
        <v>224000</v>
      </c>
      <c r="F57" s="14" t="n">
        <v>2090000</v>
      </c>
      <c r="G57" s="14" t="n">
        <v>216000</v>
      </c>
      <c r="H57" s="14"/>
      <c r="I57" s="14" t="n">
        <f aca="false">2957000+124000</f>
        <v>3081000</v>
      </c>
      <c r="J57" s="14"/>
      <c r="K57" s="14"/>
      <c r="L57" s="14"/>
      <c r="M57" s="14"/>
      <c r="N57" s="14"/>
      <c r="O57" s="14" t="n">
        <f aca="false">SUM(C57:N57)</f>
        <v>12580000</v>
      </c>
    </row>
    <row r="58" customFormat="false" ht="12.75" hidden="false" customHeight="false" outlineLevel="0" collapsed="false">
      <c r="A58" s="12"/>
      <c r="B58" s="13" t="s">
        <v>24</v>
      </c>
      <c r="C58" s="14" t="n">
        <v>5772000</v>
      </c>
      <c r="D58" s="14" t="n">
        <v>1197000</v>
      </c>
      <c r="E58" s="14" t="n">
        <v>224000</v>
      </c>
      <c r="F58" s="14" t="n">
        <v>2090000</v>
      </c>
      <c r="G58" s="14" t="n">
        <v>216000</v>
      </c>
      <c r="H58" s="14"/>
      <c r="I58" s="14" t="n">
        <f aca="false">2957000+124000</f>
        <v>3081000</v>
      </c>
      <c r="J58" s="14"/>
      <c r="K58" s="14"/>
      <c r="L58" s="14"/>
      <c r="M58" s="14"/>
      <c r="N58" s="14"/>
      <c r="O58" s="14" t="n">
        <f aca="false">SUM(C58:N58)</f>
        <v>12580000</v>
      </c>
    </row>
    <row r="59" customFormat="false" ht="12.75" hidden="false" customHeight="false" outlineLevel="0" collapsed="false">
      <c r="A59" s="12"/>
      <c r="B59" s="13" t="s">
        <v>25</v>
      </c>
      <c r="C59" s="14" t="n">
        <f aca="false">SUM(C56:C58)</f>
        <v>17316000</v>
      </c>
      <c r="D59" s="14" t="n">
        <f aca="false">SUM(D56:D58)</f>
        <v>3591000</v>
      </c>
      <c r="E59" s="14" t="n">
        <f aca="false">SUM(E56:E58)</f>
        <v>672000</v>
      </c>
      <c r="F59" s="14" t="n">
        <f aca="false">SUM(F56:F58)</f>
        <v>6270000</v>
      </c>
      <c r="G59" s="14" t="n">
        <f aca="false">SUM(G56:G58)</f>
        <v>648000</v>
      </c>
      <c r="H59" s="14" t="n">
        <f aca="false">SUM(H56:H58)</f>
        <v>0</v>
      </c>
      <c r="I59" s="14" t="n">
        <f aca="false">SUM(I56:I58)</f>
        <v>9243000</v>
      </c>
      <c r="J59" s="14" t="n">
        <f aca="false">SUM(J56:J58)</f>
        <v>0</v>
      </c>
      <c r="K59" s="14" t="n">
        <f aca="false">SUM(K56:K58)</f>
        <v>0</v>
      </c>
      <c r="L59" s="14" t="n">
        <f aca="false">SUM(L56:L58)</f>
        <v>0</v>
      </c>
      <c r="M59" s="14" t="n">
        <f aca="false">SUM(M56:M58)</f>
        <v>0</v>
      </c>
      <c r="N59" s="14" t="n">
        <f aca="false">SUM(N56:N58)</f>
        <v>0</v>
      </c>
      <c r="O59" s="14" t="n">
        <f aca="false">SUM(C59:N59)</f>
        <v>37740000</v>
      </c>
    </row>
    <row r="60" customFormat="false" ht="13.5" hidden="false" customHeight="false" outlineLevel="0" collapsed="false">
      <c r="A60" s="9" t="s">
        <v>37</v>
      </c>
      <c r="B60" s="10" t="s">
        <v>22</v>
      </c>
      <c r="C60" s="11" t="n">
        <v>8019000</v>
      </c>
      <c r="D60" s="11" t="n">
        <v>1220000</v>
      </c>
      <c r="E60" s="11" t="n">
        <v>125000</v>
      </c>
      <c r="F60" s="11" t="n">
        <v>2648000</v>
      </c>
      <c r="G60" s="11" t="n">
        <v>274000</v>
      </c>
      <c r="H60" s="11"/>
      <c r="I60" s="11" t="n">
        <f aca="false">3924000+94000</f>
        <v>4018000</v>
      </c>
      <c r="J60" s="11"/>
      <c r="K60" s="11"/>
      <c r="L60" s="11"/>
      <c r="M60" s="11"/>
      <c r="N60" s="11"/>
      <c r="O60" s="11" t="n">
        <f aca="false">SUM(C60:N60)</f>
        <v>16304000</v>
      </c>
    </row>
    <row r="61" customFormat="false" ht="12.75" hidden="false" customHeight="false" outlineLevel="0" collapsed="false">
      <c r="A61" s="12"/>
      <c r="B61" s="13" t="s">
        <v>23</v>
      </c>
      <c r="C61" s="14" t="n">
        <v>8019000</v>
      </c>
      <c r="D61" s="14" t="n">
        <v>1220000</v>
      </c>
      <c r="E61" s="14" t="n">
        <v>125000</v>
      </c>
      <c r="F61" s="14" t="n">
        <v>2648000</v>
      </c>
      <c r="G61" s="14" t="n">
        <v>274000</v>
      </c>
      <c r="H61" s="14"/>
      <c r="I61" s="14" t="n">
        <f aca="false">3924000+94000</f>
        <v>4018000</v>
      </c>
      <c r="J61" s="14"/>
      <c r="K61" s="14"/>
      <c r="L61" s="14"/>
      <c r="M61" s="14"/>
      <c r="N61" s="14"/>
      <c r="O61" s="14" t="n">
        <f aca="false">SUM(C61:N61)</f>
        <v>16304000</v>
      </c>
    </row>
    <row r="62" customFormat="false" ht="12.75" hidden="false" customHeight="false" outlineLevel="0" collapsed="false">
      <c r="A62" s="12"/>
      <c r="B62" s="13" t="s">
        <v>24</v>
      </c>
      <c r="C62" s="14" t="n">
        <v>8019000</v>
      </c>
      <c r="D62" s="14" t="n">
        <v>1220000</v>
      </c>
      <c r="E62" s="14" t="n">
        <v>125000</v>
      </c>
      <c r="F62" s="14" t="n">
        <v>2648000</v>
      </c>
      <c r="G62" s="14" t="n">
        <v>274000</v>
      </c>
      <c r="H62" s="14"/>
      <c r="I62" s="14" t="n">
        <f aca="false">3924000+94000</f>
        <v>4018000</v>
      </c>
      <c r="J62" s="14"/>
      <c r="K62" s="14"/>
      <c r="L62" s="14"/>
      <c r="M62" s="14"/>
      <c r="N62" s="14"/>
      <c r="O62" s="14" t="n">
        <f aca="false">SUM(C62:N62)</f>
        <v>16304000</v>
      </c>
    </row>
    <row r="63" customFormat="false" ht="12.75" hidden="false" customHeight="false" outlineLevel="0" collapsed="false">
      <c r="A63" s="12"/>
      <c r="B63" s="13" t="s">
        <v>25</v>
      </c>
      <c r="C63" s="14" t="n">
        <f aca="false">SUM(C60:C62)</f>
        <v>24057000</v>
      </c>
      <c r="D63" s="14" t="n">
        <f aca="false">SUM(D60:D62)</f>
        <v>3660000</v>
      </c>
      <c r="E63" s="14" t="n">
        <f aca="false">SUM(E60:E62)</f>
        <v>375000</v>
      </c>
      <c r="F63" s="14" t="n">
        <f aca="false">SUM(F60:F62)</f>
        <v>7944000</v>
      </c>
      <c r="G63" s="14" t="n">
        <f aca="false">SUM(G60:G62)</f>
        <v>822000</v>
      </c>
      <c r="H63" s="14" t="n">
        <f aca="false">SUM(H60:H62)</f>
        <v>0</v>
      </c>
      <c r="I63" s="14" t="n">
        <f aca="false">SUM(I60:I62)</f>
        <v>12054000</v>
      </c>
      <c r="J63" s="14" t="n">
        <f aca="false">SUM(J60:J62)</f>
        <v>0</v>
      </c>
      <c r="K63" s="14" t="n">
        <f aca="false">SUM(K60:K62)</f>
        <v>0</v>
      </c>
      <c r="L63" s="14" t="n">
        <f aca="false">SUM(L60:L62)</f>
        <v>0</v>
      </c>
      <c r="M63" s="14" t="n">
        <f aca="false">SUM(M60:M62)</f>
        <v>0</v>
      </c>
      <c r="N63" s="14" t="n">
        <f aca="false">SUM(N60:N62)</f>
        <v>0</v>
      </c>
      <c r="O63" s="14" t="n">
        <f aca="false">SUM(C63:N63)</f>
        <v>48912000</v>
      </c>
    </row>
    <row r="64" customFormat="false" ht="13.5" hidden="false" customHeight="false" outlineLevel="0" collapsed="false">
      <c r="A64" s="9" t="s">
        <v>38</v>
      </c>
      <c r="B64" s="10" t="s">
        <v>22</v>
      </c>
      <c r="C64" s="11" t="n">
        <v>9257000</v>
      </c>
      <c r="D64" s="11" t="n">
        <v>1594000</v>
      </c>
      <c r="E64" s="11" t="n">
        <v>265000</v>
      </c>
      <c r="F64" s="11" t="n">
        <v>3008000</v>
      </c>
      <c r="G64" s="11" t="n">
        <v>311000</v>
      </c>
      <c r="H64" s="11"/>
      <c r="I64" s="11" t="n">
        <f aca="false">4744000+107000</f>
        <v>4851000</v>
      </c>
      <c r="J64" s="11"/>
      <c r="K64" s="11"/>
      <c r="L64" s="11"/>
      <c r="M64" s="11"/>
      <c r="N64" s="11"/>
      <c r="O64" s="11" t="n">
        <f aca="false">SUM(C64:N64)</f>
        <v>19286000</v>
      </c>
    </row>
    <row r="65" customFormat="false" ht="12.75" hidden="false" customHeight="false" outlineLevel="0" collapsed="false">
      <c r="A65" s="12"/>
      <c r="B65" s="13" t="s">
        <v>23</v>
      </c>
      <c r="C65" s="14" t="n">
        <v>9257000</v>
      </c>
      <c r="D65" s="14" t="n">
        <v>1594000</v>
      </c>
      <c r="E65" s="14" t="n">
        <v>265000</v>
      </c>
      <c r="F65" s="14" t="n">
        <v>3008000</v>
      </c>
      <c r="G65" s="14" t="n">
        <v>311000</v>
      </c>
      <c r="H65" s="14"/>
      <c r="I65" s="14" t="n">
        <f aca="false">4744000+107000</f>
        <v>4851000</v>
      </c>
      <c r="J65" s="14"/>
      <c r="K65" s="14"/>
      <c r="L65" s="14"/>
      <c r="M65" s="14"/>
      <c r="N65" s="14"/>
      <c r="O65" s="14" t="n">
        <f aca="false">SUM(C65:N65)</f>
        <v>19286000</v>
      </c>
    </row>
    <row r="66" customFormat="false" ht="12.75" hidden="false" customHeight="false" outlineLevel="0" collapsed="false">
      <c r="A66" s="12"/>
      <c r="B66" s="13" t="s">
        <v>24</v>
      </c>
      <c r="C66" s="14" t="n">
        <v>9257000</v>
      </c>
      <c r="D66" s="14" t="n">
        <v>1594000</v>
      </c>
      <c r="E66" s="14" t="n">
        <v>265000</v>
      </c>
      <c r="F66" s="14" t="n">
        <v>3008000</v>
      </c>
      <c r="G66" s="14" t="n">
        <v>311000</v>
      </c>
      <c r="H66" s="14"/>
      <c r="I66" s="14" t="n">
        <f aca="false">4744000+107000</f>
        <v>4851000</v>
      </c>
      <c r="J66" s="14"/>
      <c r="K66" s="14"/>
      <c r="L66" s="14"/>
      <c r="M66" s="14"/>
      <c r="N66" s="14"/>
      <c r="O66" s="14" t="n">
        <f aca="false">SUM(C66:N66)</f>
        <v>19286000</v>
      </c>
    </row>
    <row r="67" customFormat="false" ht="12.75" hidden="false" customHeight="false" outlineLevel="0" collapsed="false">
      <c r="A67" s="12"/>
      <c r="B67" s="13" t="s">
        <v>25</v>
      </c>
      <c r="C67" s="14" t="n">
        <f aca="false">SUM(C64:C66)</f>
        <v>27771000</v>
      </c>
      <c r="D67" s="14" t="n">
        <f aca="false">SUM(D64:D66)</f>
        <v>4782000</v>
      </c>
      <c r="E67" s="14" t="n">
        <f aca="false">SUM(E64:E66)</f>
        <v>795000</v>
      </c>
      <c r="F67" s="14" t="n">
        <f aca="false">SUM(F64:F66)</f>
        <v>9024000</v>
      </c>
      <c r="G67" s="14" t="n">
        <f aca="false">SUM(G64:G66)</f>
        <v>933000</v>
      </c>
      <c r="H67" s="14" t="n">
        <f aca="false">SUM(H64:H66)</f>
        <v>0</v>
      </c>
      <c r="I67" s="14" t="n">
        <f aca="false">SUM(I64:I66)</f>
        <v>14553000</v>
      </c>
      <c r="J67" s="14" t="n">
        <f aca="false">SUM(J64:J66)</f>
        <v>0</v>
      </c>
      <c r="K67" s="14" t="n">
        <f aca="false">SUM(K64:K66)</f>
        <v>0</v>
      </c>
      <c r="L67" s="14" t="n">
        <f aca="false">SUM(L64:L66)</f>
        <v>0</v>
      </c>
      <c r="M67" s="14" t="n">
        <f aca="false">SUM(M64:M66)</f>
        <v>0</v>
      </c>
      <c r="N67" s="14" t="n">
        <f aca="false">SUM(N64:N66)</f>
        <v>0</v>
      </c>
      <c r="O67" s="14" t="n">
        <f aca="false">SUM(C67:N67)</f>
        <v>57858000</v>
      </c>
    </row>
    <row r="68" customFormat="false" ht="13.5" hidden="false" customHeight="false" outlineLevel="0" collapsed="false">
      <c r="A68" s="9" t="s">
        <v>39</v>
      </c>
      <c r="B68" s="10" t="s">
        <v>22</v>
      </c>
      <c r="C68" s="11" t="n">
        <v>11837000</v>
      </c>
      <c r="D68" s="11" t="n">
        <v>1807000</v>
      </c>
      <c r="E68" s="11" t="n">
        <v>372000</v>
      </c>
      <c r="F68" s="11" t="n">
        <v>3835000</v>
      </c>
      <c r="G68" s="11" t="n">
        <v>397000</v>
      </c>
      <c r="H68" s="11"/>
      <c r="I68" s="11" t="n">
        <f aca="false">6143000+400000</f>
        <v>6543000</v>
      </c>
      <c r="J68" s="11"/>
      <c r="K68" s="11"/>
      <c r="L68" s="11"/>
      <c r="M68" s="11"/>
      <c r="N68" s="11"/>
      <c r="O68" s="11" t="n">
        <f aca="false">SUM(C68:N68)</f>
        <v>24791000</v>
      </c>
    </row>
    <row r="69" customFormat="false" ht="12.75" hidden="false" customHeight="false" outlineLevel="0" collapsed="false">
      <c r="A69" s="12"/>
      <c r="B69" s="13" t="s">
        <v>23</v>
      </c>
      <c r="C69" s="14" t="n">
        <v>11837000</v>
      </c>
      <c r="D69" s="14" t="n">
        <v>1807000</v>
      </c>
      <c r="E69" s="14" t="n">
        <v>372000</v>
      </c>
      <c r="F69" s="14" t="n">
        <v>3835000</v>
      </c>
      <c r="G69" s="14" t="n">
        <v>397000</v>
      </c>
      <c r="H69" s="14"/>
      <c r="I69" s="14" t="n">
        <f aca="false">6143000+400000</f>
        <v>6543000</v>
      </c>
      <c r="J69" s="14"/>
      <c r="K69" s="14"/>
      <c r="L69" s="14"/>
      <c r="M69" s="14"/>
      <c r="N69" s="14"/>
      <c r="O69" s="14" t="n">
        <f aca="false">SUM(C69:N69)</f>
        <v>24791000</v>
      </c>
    </row>
    <row r="70" customFormat="false" ht="12.75" hidden="false" customHeight="false" outlineLevel="0" collapsed="false">
      <c r="A70" s="12"/>
      <c r="B70" s="13" t="s">
        <v>24</v>
      </c>
      <c r="C70" s="14" t="n">
        <v>11837000</v>
      </c>
      <c r="D70" s="14" t="n">
        <v>1807000</v>
      </c>
      <c r="E70" s="14" t="n">
        <v>372000</v>
      </c>
      <c r="F70" s="14" t="n">
        <v>3835000</v>
      </c>
      <c r="G70" s="14" t="n">
        <v>397000</v>
      </c>
      <c r="H70" s="14"/>
      <c r="I70" s="14" t="n">
        <f aca="false">6143000+400000</f>
        <v>6543000</v>
      </c>
      <c r="J70" s="14"/>
      <c r="K70" s="14"/>
      <c r="L70" s="14"/>
      <c r="M70" s="14"/>
      <c r="N70" s="14"/>
      <c r="O70" s="14" t="n">
        <f aca="false">SUM(C70:N70)</f>
        <v>24791000</v>
      </c>
    </row>
    <row r="71" customFormat="false" ht="12.75" hidden="false" customHeight="false" outlineLevel="0" collapsed="false">
      <c r="A71" s="12"/>
      <c r="B71" s="13" t="s">
        <v>25</v>
      </c>
      <c r="C71" s="14" t="n">
        <f aca="false">SUM(C68:C70)</f>
        <v>35511000</v>
      </c>
      <c r="D71" s="14" t="n">
        <f aca="false">SUM(D68:D70)</f>
        <v>5421000</v>
      </c>
      <c r="E71" s="14" t="n">
        <f aca="false">SUM(E68:E70)</f>
        <v>1116000</v>
      </c>
      <c r="F71" s="14" t="n">
        <f aca="false">SUM(F68:F70)</f>
        <v>11505000</v>
      </c>
      <c r="G71" s="14" t="n">
        <f aca="false">SUM(G68:G70)</f>
        <v>1191000</v>
      </c>
      <c r="H71" s="14" t="n">
        <f aca="false">SUM(H68:H70)</f>
        <v>0</v>
      </c>
      <c r="I71" s="14" t="n">
        <f aca="false">SUM(I68:I70)</f>
        <v>19629000</v>
      </c>
      <c r="J71" s="14" t="n">
        <f aca="false">SUM(J68:J70)</f>
        <v>0</v>
      </c>
      <c r="K71" s="14" t="n">
        <f aca="false">SUM(K68:K70)</f>
        <v>0</v>
      </c>
      <c r="L71" s="14" t="n">
        <f aca="false">SUM(L68:L70)</f>
        <v>0</v>
      </c>
      <c r="M71" s="14" t="n">
        <f aca="false">SUM(M68:M70)</f>
        <v>0</v>
      </c>
      <c r="N71" s="14" t="n">
        <f aca="false">SUM(N68:N70)</f>
        <v>0</v>
      </c>
      <c r="O71" s="14" t="n">
        <f aca="false">SUM(C71:N71)</f>
        <v>74373000</v>
      </c>
    </row>
    <row r="72" customFormat="false" ht="13.5" hidden="false" customHeight="false" outlineLevel="0" collapsed="false">
      <c r="A72" s="9" t="s">
        <v>40</v>
      </c>
      <c r="B72" s="10" t="s">
        <v>22</v>
      </c>
      <c r="C72" s="11" t="n">
        <v>11021000</v>
      </c>
      <c r="D72" s="11" t="n">
        <v>1781000</v>
      </c>
      <c r="E72" s="11" t="n">
        <v>176000</v>
      </c>
      <c r="F72" s="11" t="n">
        <v>3517000</v>
      </c>
      <c r="G72" s="11" t="n">
        <v>364000</v>
      </c>
      <c r="H72" s="11"/>
      <c r="I72" s="11" t="n">
        <f aca="false">5651000+129000</f>
        <v>5780000</v>
      </c>
      <c r="J72" s="11"/>
      <c r="K72" s="11"/>
      <c r="L72" s="11"/>
      <c r="M72" s="11"/>
      <c r="N72" s="11"/>
      <c r="O72" s="11" t="n">
        <f aca="false">SUM(C72:N72)</f>
        <v>22639000</v>
      </c>
    </row>
    <row r="73" customFormat="false" ht="12.75" hidden="false" customHeight="false" outlineLevel="0" collapsed="false">
      <c r="A73" s="12"/>
      <c r="B73" s="13" t="s">
        <v>23</v>
      </c>
      <c r="C73" s="14" t="n">
        <v>11021000</v>
      </c>
      <c r="D73" s="14" t="n">
        <v>1781000</v>
      </c>
      <c r="E73" s="14" t="n">
        <v>176000</v>
      </c>
      <c r="F73" s="14" t="n">
        <v>3517000</v>
      </c>
      <c r="G73" s="14" t="n">
        <v>364000</v>
      </c>
      <c r="H73" s="14"/>
      <c r="I73" s="14" t="n">
        <f aca="false">5651000+129000</f>
        <v>5780000</v>
      </c>
      <c r="J73" s="14"/>
      <c r="K73" s="14"/>
      <c r="L73" s="14"/>
      <c r="M73" s="14"/>
      <c r="N73" s="14"/>
      <c r="O73" s="14" t="n">
        <f aca="false">SUM(C73:N73)</f>
        <v>22639000</v>
      </c>
    </row>
    <row r="74" customFormat="false" ht="12.75" hidden="false" customHeight="false" outlineLevel="0" collapsed="false">
      <c r="A74" s="12"/>
      <c r="B74" s="13" t="s">
        <v>24</v>
      </c>
      <c r="C74" s="14" t="n">
        <v>11021000</v>
      </c>
      <c r="D74" s="14" t="n">
        <v>1781000</v>
      </c>
      <c r="E74" s="14" t="n">
        <v>176000</v>
      </c>
      <c r="F74" s="14" t="n">
        <v>3517000</v>
      </c>
      <c r="G74" s="14" t="n">
        <v>364000</v>
      </c>
      <c r="H74" s="14"/>
      <c r="I74" s="14" t="n">
        <f aca="false">5651000+129000</f>
        <v>5780000</v>
      </c>
      <c r="J74" s="14"/>
      <c r="K74" s="14"/>
      <c r="L74" s="14"/>
      <c r="M74" s="14"/>
      <c r="N74" s="14"/>
      <c r="O74" s="14" t="n">
        <f aca="false">SUM(C74:N74)</f>
        <v>22639000</v>
      </c>
    </row>
    <row r="75" customFormat="false" ht="12.75" hidden="false" customHeight="false" outlineLevel="0" collapsed="false">
      <c r="A75" s="15"/>
      <c r="B75" s="16" t="s">
        <v>25</v>
      </c>
      <c r="C75" s="17" t="n">
        <f aca="false">SUM(C72:C74)</f>
        <v>33063000</v>
      </c>
      <c r="D75" s="17" t="n">
        <f aca="false">SUM(D72:D74)</f>
        <v>5343000</v>
      </c>
      <c r="E75" s="17" t="n">
        <f aca="false">SUM(E72:E74)</f>
        <v>528000</v>
      </c>
      <c r="F75" s="17" t="n">
        <f aca="false">SUM(F72:F74)</f>
        <v>10551000</v>
      </c>
      <c r="G75" s="17" t="n">
        <f aca="false">SUM(G72:G74)</f>
        <v>1092000</v>
      </c>
      <c r="H75" s="17" t="n">
        <f aca="false">SUM(H72:H74)</f>
        <v>0</v>
      </c>
      <c r="I75" s="17" t="n">
        <f aca="false">SUM(I72:I74)</f>
        <v>17340000</v>
      </c>
      <c r="J75" s="17" t="n">
        <f aca="false">SUM(J72:J74)</f>
        <v>0</v>
      </c>
      <c r="K75" s="17" t="n">
        <f aca="false">SUM(K72:K74)</f>
        <v>0</v>
      </c>
      <c r="L75" s="17" t="n">
        <f aca="false">SUM(L72:L74)</f>
        <v>0</v>
      </c>
      <c r="M75" s="17" t="n">
        <f aca="false">SUM(M72:M74)</f>
        <v>0</v>
      </c>
      <c r="N75" s="17" t="n">
        <f aca="false">SUM(N72:N74)</f>
        <v>0</v>
      </c>
      <c r="O75" s="17" t="n">
        <f aca="false">SUM(C75:N75)</f>
        <v>67917000</v>
      </c>
    </row>
    <row r="76" customFormat="false" ht="13.5" hidden="false" customHeight="false" outlineLevel="0" collapsed="false">
      <c r="A76" s="9" t="s">
        <v>41</v>
      </c>
      <c r="B76" s="10" t="s">
        <v>22</v>
      </c>
      <c r="C76" s="11" t="n">
        <v>8047000</v>
      </c>
      <c r="D76" s="11" t="n">
        <v>1377000</v>
      </c>
      <c r="E76" s="11" t="n">
        <v>147000</v>
      </c>
      <c r="F76" s="11" t="n">
        <v>2609000</v>
      </c>
      <c r="G76" s="11" t="n">
        <v>270000</v>
      </c>
      <c r="H76" s="11"/>
      <c r="I76" s="11" t="n">
        <f aca="false">3271000+88000</f>
        <v>3359000</v>
      </c>
      <c r="J76" s="11"/>
      <c r="K76" s="11"/>
      <c r="L76" s="11"/>
      <c r="M76" s="11"/>
      <c r="N76" s="11"/>
      <c r="O76" s="11" t="n">
        <f aca="false">SUM(C76:N76)</f>
        <v>15809000</v>
      </c>
    </row>
    <row r="77" customFormat="false" ht="12.75" hidden="false" customHeight="false" outlineLevel="0" collapsed="false">
      <c r="A77" s="12"/>
      <c r="B77" s="13" t="s">
        <v>23</v>
      </c>
      <c r="C77" s="14" t="n">
        <v>8047000</v>
      </c>
      <c r="D77" s="14" t="n">
        <v>1377000</v>
      </c>
      <c r="E77" s="14" t="n">
        <v>147000</v>
      </c>
      <c r="F77" s="14" t="n">
        <v>2609000</v>
      </c>
      <c r="G77" s="14" t="n">
        <v>270000</v>
      </c>
      <c r="H77" s="14"/>
      <c r="I77" s="14" t="n">
        <f aca="false">3271000+88000</f>
        <v>3359000</v>
      </c>
      <c r="J77" s="14"/>
      <c r="K77" s="14"/>
      <c r="L77" s="14"/>
      <c r="M77" s="14"/>
      <c r="N77" s="14"/>
      <c r="O77" s="14" t="n">
        <f aca="false">SUM(C77:N77)</f>
        <v>15809000</v>
      </c>
    </row>
    <row r="78" customFormat="false" ht="12.75" hidden="false" customHeight="false" outlineLevel="0" collapsed="false">
      <c r="A78" s="12"/>
      <c r="B78" s="13" t="s">
        <v>24</v>
      </c>
      <c r="C78" s="14" t="n">
        <v>8047000</v>
      </c>
      <c r="D78" s="14" t="n">
        <v>1377000</v>
      </c>
      <c r="E78" s="14" t="n">
        <v>147000</v>
      </c>
      <c r="F78" s="14" t="n">
        <v>2609000</v>
      </c>
      <c r="G78" s="14" t="n">
        <v>270000</v>
      </c>
      <c r="H78" s="14"/>
      <c r="I78" s="14" t="n">
        <f aca="false">3271000+88000</f>
        <v>3359000</v>
      </c>
      <c r="J78" s="14"/>
      <c r="K78" s="14"/>
      <c r="L78" s="14"/>
      <c r="M78" s="14"/>
      <c r="N78" s="14"/>
      <c r="O78" s="14" t="n">
        <f aca="false">SUM(C78:N78)</f>
        <v>15809000</v>
      </c>
    </row>
    <row r="79" customFormat="false" ht="12.75" hidden="false" customHeight="false" outlineLevel="0" collapsed="false">
      <c r="A79" s="12"/>
      <c r="B79" s="13" t="s">
        <v>25</v>
      </c>
      <c r="C79" s="14" t="n">
        <f aca="false">SUM(C76:C78)</f>
        <v>24141000</v>
      </c>
      <c r="D79" s="14" t="n">
        <f aca="false">SUM(D76:D78)</f>
        <v>4131000</v>
      </c>
      <c r="E79" s="14" t="n">
        <f aca="false">SUM(E76:E78)</f>
        <v>441000</v>
      </c>
      <c r="F79" s="14" t="n">
        <f aca="false">SUM(F76:F78)</f>
        <v>7827000</v>
      </c>
      <c r="G79" s="14" t="n">
        <f aca="false">SUM(G76:G78)</f>
        <v>810000</v>
      </c>
      <c r="H79" s="14" t="n">
        <f aca="false">SUM(H76:H78)</f>
        <v>0</v>
      </c>
      <c r="I79" s="14" t="n">
        <f aca="false">SUM(I76:I78)</f>
        <v>10077000</v>
      </c>
      <c r="J79" s="14" t="n">
        <f aca="false">SUM(J76:J78)</f>
        <v>0</v>
      </c>
      <c r="K79" s="14" t="n">
        <f aca="false">SUM(K76:K78)</f>
        <v>0</v>
      </c>
      <c r="L79" s="14" t="n">
        <f aca="false">SUM(L76:L78)</f>
        <v>0</v>
      </c>
      <c r="M79" s="14" t="n">
        <f aca="false">SUM(M76:M78)</f>
        <v>0</v>
      </c>
      <c r="N79" s="14" t="n">
        <f aca="false">SUM(N76:N78)</f>
        <v>0</v>
      </c>
      <c r="O79" s="14" t="n">
        <f aca="false">SUM(C79:N79)</f>
        <v>47427000</v>
      </c>
    </row>
    <row r="80" customFormat="false" ht="13.5" hidden="false" customHeight="false" outlineLevel="0" collapsed="false">
      <c r="A80" s="9" t="s">
        <v>42</v>
      </c>
      <c r="B80" s="10" t="s">
        <v>22</v>
      </c>
      <c r="C80" s="11" t="n">
        <v>8802000</v>
      </c>
      <c r="D80" s="11" t="n">
        <v>1414000</v>
      </c>
      <c r="E80" s="11" t="n">
        <v>203000</v>
      </c>
      <c r="F80" s="11" t="n">
        <v>2763000</v>
      </c>
      <c r="G80" s="11" t="n">
        <v>286000</v>
      </c>
      <c r="H80" s="11"/>
      <c r="I80" s="11" t="n">
        <f aca="false">3795000+105000</f>
        <v>3900000</v>
      </c>
      <c r="J80" s="11"/>
      <c r="K80" s="11"/>
      <c r="L80" s="11"/>
      <c r="M80" s="11"/>
      <c r="N80" s="11"/>
      <c r="O80" s="11" t="n">
        <f aca="false">SUM(C80:N80)</f>
        <v>17368000</v>
      </c>
    </row>
    <row r="81" customFormat="false" ht="12.75" hidden="false" customHeight="false" outlineLevel="0" collapsed="false">
      <c r="A81" s="12"/>
      <c r="B81" s="13" t="s">
        <v>23</v>
      </c>
      <c r="C81" s="14" t="n">
        <v>8802000</v>
      </c>
      <c r="D81" s="14" t="n">
        <v>1414000</v>
      </c>
      <c r="E81" s="14" t="n">
        <v>203000</v>
      </c>
      <c r="F81" s="14" t="n">
        <v>2763000</v>
      </c>
      <c r="G81" s="14" t="n">
        <v>286000</v>
      </c>
      <c r="H81" s="14"/>
      <c r="I81" s="14" t="n">
        <f aca="false">3795000+105000</f>
        <v>3900000</v>
      </c>
      <c r="J81" s="14"/>
      <c r="K81" s="14"/>
      <c r="L81" s="14"/>
      <c r="M81" s="14"/>
      <c r="N81" s="14"/>
      <c r="O81" s="14" t="n">
        <f aca="false">SUM(C81:N81)</f>
        <v>17368000</v>
      </c>
    </row>
    <row r="82" customFormat="false" ht="12.75" hidden="false" customHeight="false" outlineLevel="0" collapsed="false">
      <c r="A82" s="12"/>
      <c r="B82" s="13" t="s">
        <v>24</v>
      </c>
      <c r="C82" s="14" t="n">
        <v>8802000</v>
      </c>
      <c r="D82" s="14" t="n">
        <v>1414000</v>
      </c>
      <c r="E82" s="14" t="n">
        <v>203000</v>
      </c>
      <c r="F82" s="14" t="n">
        <v>2763000</v>
      </c>
      <c r="G82" s="14" t="n">
        <v>286000</v>
      </c>
      <c r="H82" s="14"/>
      <c r="I82" s="14" t="n">
        <f aca="false">3795000+105000</f>
        <v>3900000</v>
      </c>
      <c r="J82" s="14"/>
      <c r="K82" s="14"/>
      <c r="L82" s="14"/>
      <c r="M82" s="14"/>
      <c r="N82" s="14"/>
      <c r="O82" s="14" t="n">
        <f aca="false">SUM(C82:N82)</f>
        <v>17368000</v>
      </c>
    </row>
    <row r="83" customFormat="false" ht="12.75" hidden="false" customHeight="false" outlineLevel="0" collapsed="false">
      <c r="A83" s="12"/>
      <c r="B83" s="13" t="s">
        <v>25</v>
      </c>
      <c r="C83" s="14" t="n">
        <f aca="false">SUM(C80:C82)</f>
        <v>26406000</v>
      </c>
      <c r="D83" s="14" t="n">
        <f aca="false">SUM(D80:D82)</f>
        <v>4242000</v>
      </c>
      <c r="E83" s="14" t="n">
        <f aca="false">SUM(E80:E82)</f>
        <v>609000</v>
      </c>
      <c r="F83" s="14" t="n">
        <f aca="false">SUM(F80:F82)</f>
        <v>8289000</v>
      </c>
      <c r="G83" s="14" t="n">
        <f aca="false">SUM(G80:G82)</f>
        <v>858000</v>
      </c>
      <c r="H83" s="14" t="n">
        <f aca="false">SUM(H80:H82)</f>
        <v>0</v>
      </c>
      <c r="I83" s="14" t="n">
        <f aca="false">SUM(I80:I82)</f>
        <v>11700000</v>
      </c>
      <c r="J83" s="14" t="n">
        <f aca="false">SUM(J80:J82)</f>
        <v>0</v>
      </c>
      <c r="K83" s="14" t="n">
        <f aca="false">SUM(K80:K82)</f>
        <v>0</v>
      </c>
      <c r="L83" s="14" t="n">
        <f aca="false">SUM(L80:L82)</f>
        <v>0</v>
      </c>
      <c r="M83" s="14" t="n">
        <f aca="false">SUM(M80:M82)</f>
        <v>0</v>
      </c>
      <c r="N83" s="14" t="n">
        <f aca="false">SUM(N80:N82)</f>
        <v>0</v>
      </c>
      <c r="O83" s="14" t="n">
        <f aca="false">SUM(C83:N83)</f>
        <v>52104000</v>
      </c>
    </row>
    <row r="84" customFormat="false" ht="13.5" hidden="false" customHeight="false" outlineLevel="0" collapsed="false">
      <c r="A84" s="9" t="s">
        <v>43</v>
      </c>
      <c r="B84" s="10" t="s">
        <v>22</v>
      </c>
      <c r="C84" s="11" t="n">
        <v>9156000</v>
      </c>
      <c r="D84" s="11" t="n">
        <v>1428000</v>
      </c>
      <c r="E84" s="11" t="n">
        <v>125000</v>
      </c>
      <c r="F84" s="11" t="n">
        <v>2954000</v>
      </c>
      <c r="G84" s="11" t="n">
        <v>306000</v>
      </c>
      <c r="H84" s="11"/>
      <c r="I84" s="11" t="n">
        <f aca="false">4547000+111000</f>
        <v>4658000</v>
      </c>
      <c r="J84" s="11"/>
      <c r="K84" s="11"/>
      <c r="L84" s="11"/>
      <c r="M84" s="11"/>
      <c r="N84" s="11"/>
      <c r="O84" s="11" t="n">
        <f aca="false">SUM(C84:N84)</f>
        <v>18627000</v>
      </c>
    </row>
    <row r="85" customFormat="false" ht="12.75" hidden="false" customHeight="false" outlineLevel="0" collapsed="false">
      <c r="A85" s="12"/>
      <c r="B85" s="13" t="s">
        <v>23</v>
      </c>
      <c r="C85" s="14" t="n">
        <v>9156000</v>
      </c>
      <c r="D85" s="14" t="n">
        <v>1428000</v>
      </c>
      <c r="E85" s="14" t="n">
        <v>125000</v>
      </c>
      <c r="F85" s="14" t="n">
        <v>2954000</v>
      </c>
      <c r="G85" s="14" t="n">
        <v>306000</v>
      </c>
      <c r="H85" s="14"/>
      <c r="I85" s="14" t="n">
        <f aca="false">4547000+111000</f>
        <v>4658000</v>
      </c>
      <c r="J85" s="14"/>
      <c r="K85" s="14"/>
      <c r="L85" s="14"/>
      <c r="M85" s="14"/>
      <c r="N85" s="14"/>
      <c r="O85" s="14" t="n">
        <f aca="false">SUM(C85:N85)</f>
        <v>18627000</v>
      </c>
    </row>
    <row r="86" customFormat="false" ht="12.75" hidden="false" customHeight="false" outlineLevel="0" collapsed="false">
      <c r="A86" s="12"/>
      <c r="B86" s="13" t="s">
        <v>24</v>
      </c>
      <c r="C86" s="14" t="n">
        <v>9156000</v>
      </c>
      <c r="D86" s="14" t="n">
        <v>1428000</v>
      </c>
      <c r="E86" s="14" t="n">
        <v>125000</v>
      </c>
      <c r="F86" s="14" t="n">
        <v>2954000</v>
      </c>
      <c r="G86" s="14" t="n">
        <v>306000</v>
      </c>
      <c r="H86" s="14"/>
      <c r="I86" s="14" t="n">
        <f aca="false">4547000+111000</f>
        <v>4658000</v>
      </c>
      <c r="J86" s="14"/>
      <c r="K86" s="14"/>
      <c r="L86" s="14"/>
      <c r="M86" s="14"/>
      <c r="N86" s="14"/>
      <c r="O86" s="14" t="n">
        <f aca="false">SUM(C86:N86)</f>
        <v>18627000</v>
      </c>
    </row>
    <row r="87" customFormat="false" ht="12.75" hidden="false" customHeight="false" outlineLevel="0" collapsed="false">
      <c r="A87" s="12"/>
      <c r="B87" s="13" t="s">
        <v>25</v>
      </c>
      <c r="C87" s="14" t="n">
        <f aca="false">SUM(C84:C86)</f>
        <v>27468000</v>
      </c>
      <c r="D87" s="14" t="n">
        <f aca="false">SUM(D84:D86)</f>
        <v>4284000</v>
      </c>
      <c r="E87" s="14" t="n">
        <f aca="false">SUM(E84:E86)</f>
        <v>375000</v>
      </c>
      <c r="F87" s="14" t="n">
        <f aca="false">SUM(F84:F86)</f>
        <v>8862000</v>
      </c>
      <c r="G87" s="14" t="n">
        <f aca="false">SUM(G84:G86)</f>
        <v>918000</v>
      </c>
      <c r="H87" s="14" t="n">
        <f aca="false">SUM(H84:H86)</f>
        <v>0</v>
      </c>
      <c r="I87" s="14" t="n">
        <f aca="false">SUM(I84:I86)</f>
        <v>13974000</v>
      </c>
      <c r="J87" s="14" t="n">
        <f aca="false">SUM(J84:J86)</f>
        <v>0</v>
      </c>
      <c r="K87" s="14" t="n">
        <f aca="false">SUM(K84:K86)</f>
        <v>0</v>
      </c>
      <c r="L87" s="14" t="n">
        <f aca="false">SUM(L84:L86)</f>
        <v>0</v>
      </c>
      <c r="M87" s="14" t="n">
        <f aca="false">SUM(M84:M86)</f>
        <v>0</v>
      </c>
      <c r="N87" s="14" t="n">
        <f aca="false">SUM(N84:N86)</f>
        <v>0</v>
      </c>
      <c r="O87" s="14" t="n">
        <f aca="false">SUM(C87:N87)</f>
        <v>55881000</v>
      </c>
    </row>
    <row r="88" customFormat="false" ht="13.5" hidden="false" customHeight="false" outlineLevel="0" collapsed="false">
      <c r="A88" s="9" t="s">
        <v>44</v>
      </c>
      <c r="B88" s="10" t="s">
        <v>22</v>
      </c>
      <c r="C88" s="11" t="n">
        <v>5259000</v>
      </c>
      <c r="D88" s="11" t="n">
        <v>883000</v>
      </c>
      <c r="E88" s="11" t="n">
        <v>61000</v>
      </c>
      <c r="F88" s="11" t="n">
        <v>1763000</v>
      </c>
      <c r="G88" s="11" t="n">
        <v>182000</v>
      </c>
      <c r="H88" s="11"/>
      <c r="I88" s="11" t="n">
        <f aca="false">2102000+66000</f>
        <v>2168000</v>
      </c>
      <c r="J88" s="11"/>
      <c r="K88" s="11"/>
      <c r="L88" s="11"/>
      <c r="M88" s="11"/>
      <c r="N88" s="11"/>
      <c r="O88" s="11" t="n">
        <f aca="false">SUM(C88:N88)</f>
        <v>10316000</v>
      </c>
    </row>
    <row r="89" customFormat="false" ht="12.75" hidden="false" customHeight="false" outlineLevel="0" collapsed="false">
      <c r="A89" s="12"/>
      <c r="B89" s="13" t="s">
        <v>23</v>
      </c>
      <c r="C89" s="14" t="n">
        <v>5259000</v>
      </c>
      <c r="D89" s="14" t="n">
        <v>883000</v>
      </c>
      <c r="E89" s="14" t="n">
        <v>61000</v>
      </c>
      <c r="F89" s="14" t="n">
        <v>1763000</v>
      </c>
      <c r="G89" s="14" t="n">
        <v>182000</v>
      </c>
      <c r="H89" s="14"/>
      <c r="I89" s="14" t="n">
        <f aca="false">2102000+66000</f>
        <v>2168000</v>
      </c>
      <c r="J89" s="14"/>
      <c r="K89" s="14"/>
      <c r="L89" s="14"/>
      <c r="M89" s="14"/>
      <c r="N89" s="14"/>
      <c r="O89" s="14" t="n">
        <f aca="false">SUM(C89:N89)</f>
        <v>10316000</v>
      </c>
    </row>
    <row r="90" customFormat="false" ht="12.75" hidden="false" customHeight="false" outlineLevel="0" collapsed="false">
      <c r="A90" s="12"/>
      <c r="B90" s="13" t="s">
        <v>24</v>
      </c>
      <c r="C90" s="14" t="n">
        <v>5259000</v>
      </c>
      <c r="D90" s="14" t="n">
        <v>883000</v>
      </c>
      <c r="E90" s="14" t="n">
        <v>61000</v>
      </c>
      <c r="F90" s="14" t="n">
        <v>1763000</v>
      </c>
      <c r="G90" s="14" t="n">
        <v>182000</v>
      </c>
      <c r="H90" s="14"/>
      <c r="I90" s="14" t="n">
        <f aca="false">2102000+66000</f>
        <v>2168000</v>
      </c>
      <c r="J90" s="14"/>
      <c r="K90" s="14"/>
      <c r="L90" s="14"/>
      <c r="M90" s="14"/>
      <c r="N90" s="14"/>
      <c r="O90" s="14" t="n">
        <f aca="false">SUM(C90:N90)</f>
        <v>10316000</v>
      </c>
    </row>
    <row r="91" customFormat="false" ht="12.75" hidden="false" customHeight="false" outlineLevel="0" collapsed="false">
      <c r="A91" s="12"/>
      <c r="B91" s="13" t="s">
        <v>25</v>
      </c>
      <c r="C91" s="14" t="n">
        <f aca="false">SUM(C88:C90)</f>
        <v>15777000</v>
      </c>
      <c r="D91" s="14" t="n">
        <f aca="false">SUM(D88:D90)</f>
        <v>2649000</v>
      </c>
      <c r="E91" s="14" t="n">
        <f aca="false">SUM(E88:E90)</f>
        <v>183000</v>
      </c>
      <c r="F91" s="14" t="n">
        <f aca="false">SUM(F88:F90)</f>
        <v>5289000</v>
      </c>
      <c r="G91" s="14" t="n">
        <f aca="false">SUM(G88:G90)</f>
        <v>546000</v>
      </c>
      <c r="H91" s="14" t="n">
        <f aca="false">SUM(H88:H90)</f>
        <v>0</v>
      </c>
      <c r="I91" s="14" t="n">
        <f aca="false">SUM(I88:I90)</f>
        <v>6504000</v>
      </c>
      <c r="J91" s="14" t="n">
        <f aca="false">SUM(J88:J90)</f>
        <v>0</v>
      </c>
      <c r="K91" s="14" t="n">
        <f aca="false">SUM(K88:K90)</f>
        <v>0</v>
      </c>
      <c r="L91" s="14" t="n">
        <f aca="false">SUM(L88:L90)</f>
        <v>0</v>
      </c>
      <c r="M91" s="14" t="n">
        <f aca="false">SUM(M88:M90)</f>
        <v>0</v>
      </c>
      <c r="N91" s="14" t="n">
        <f aca="false">SUM(N88:N90)</f>
        <v>0</v>
      </c>
      <c r="O91" s="14" t="n">
        <f aca="false">SUM(C91:N91)</f>
        <v>30948000</v>
      </c>
    </row>
    <row r="92" customFormat="false" ht="13.5" hidden="false" customHeight="false" outlineLevel="0" collapsed="false">
      <c r="A92" s="9" t="s">
        <v>45</v>
      </c>
      <c r="B92" s="10" t="s">
        <v>22</v>
      </c>
      <c r="C92" s="11" t="n">
        <v>9120000</v>
      </c>
      <c r="D92" s="11" t="n">
        <v>1569000</v>
      </c>
      <c r="E92" s="11" t="n">
        <v>90000</v>
      </c>
      <c r="F92" s="11" t="n">
        <v>2990000</v>
      </c>
      <c r="G92" s="11" t="n">
        <v>310000</v>
      </c>
      <c r="H92" s="11"/>
      <c r="I92" s="11" t="n">
        <f aca="false">6442000+101000</f>
        <v>6543000</v>
      </c>
      <c r="J92" s="11"/>
      <c r="K92" s="11"/>
      <c r="L92" s="11"/>
      <c r="M92" s="11"/>
      <c r="N92" s="11"/>
      <c r="O92" s="11" t="n">
        <f aca="false">SUM(C92:N92)</f>
        <v>20622000</v>
      </c>
    </row>
    <row r="93" customFormat="false" ht="12.75" hidden="false" customHeight="false" outlineLevel="0" collapsed="false">
      <c r="A93" s="12"/>
      <c r="B93" s="13" t="s">
        <v>23</v>
      </c>
      <c r="C93" s="14" t="n">
        <v>9120000</v>
      </c>
      <c r="D93" s="14" t="n">
        <v>1569000</v>
      </c>
      <c r="E93" s="14" t="n">
        <v>90000</v>
      </c>
      <c r="F93" s="14" t="n">
        <v>2990000</v>
      </c>
      <c r="G93" s="14" t="n">
        <v>310000</v>
      </c>
      <c r="H93" s="14"/>
      <c r="I93" s="14" t="n">
        <f aca="false">6442000+101000</f>
        <v>6543000</v>
      </c>
      <c r="J93" s="14"/>
      <c r="K93" s="14"/>
      <c r="L93" s="14"/>
      <c r="M93" s="14"/>
      <c r="N93" s="14"/>
      <c r="O93" s="14" t="n">
        <f aca="false">SUM(C93:N93)</f>
        <v>20622000</v>
      </c>
    </row>
    <row r="94" customFormat="false" ht="12.75" hidden="false" customHeight="false" outlineLevel="0" collapsed="false">
      <c r="A94" s="12"/>
      <c r="B94" s="13" t="s">
        <v>24</v>
      </c>
      <c r="C94" s="14" t="n">
        <v>9120000</v>
      </c>
      <c r="D94" s="14" t="n">
        <v>1569000</v>
      </c>
      <c r="E94" s="14" t="n">
        <v>90000</v>
      </c>
      <c r="F94" s="14" t="n">
        <v>2990000</v>
      </c>
      <c r="G94" s="14" t="n">
        <v>310000</v>
      </c>
      <c r="H94" s="14"/>
      <c r="I94" s="14" t="n">
        <f aca="false">6442000+101000</f>
        <v>6543000</v>
      </c>
      <c r="J94" s="14"/>
      <c r="K94" s="14"/>
      <c r="L94" s="14"/>
      <c r="M94" s="14"/>
      <c r="N94" s="14"/>
      <c r="O94" s="14" t="n">
        <f aca="false">SUM(C94:N94)</f>
        <v>20622000</v>
      </c>
    </row>
    <row r="95" customFormat="false" ht="12.75" hidden="false" customHeight="false" outlineLevel="0" collapsed="false">
      <c r="A95" s="12"/>
      <c r="B95" s="13" t="s">
        <v>25</v>
      </c>
      <c r="C95" s="14" t="n">
        <f aca="false">SUM(C92:C94)</f>
        <v>27360000</v>
      </c>
      <c r="D95" s="14" t="n">
        <f aca="false">SUM(D92:D94)</f>
        <v>4707000</v>
      </c>
      <c r="E95" s="14" t="n">
        <f aca="false">SUM(E92:E94)</f>
        <v>270000</v>
      </c>
      <c r="F95" s="14" t="n">
        <f aca="false">SUM(F92:F94)</f>
        <v>8970000</v>
      </c>
      <c r="G95" s="14" t="n">
        <f aca="false">SUM(G92:G94)</f>
        <v>930000</v>
      </c>
      <c r="H95" s="14" t="n">
        <f aca="false">SUM(H92:H94)</f>
        <v>0</v>
      </c>
      <c r="I95" s="14" t="n">
        <f aca="false">SUM(I92:I94)</f>
        <v>19629000</v>
      </c>
      <c r="J95" s="14" t="n">
        <f aca="false">SUM(J92:J94)</f>
        <v>0</v>
      </c>
      <c r="K95" s="14" t="n">
        <f aca="false">SUM(K92:K94)</f>
        <v>0</v>
      </c>
      <c r="L95" s="14" t="n">
        <f aca="false">SUM(L92:L94)</f>
        <v>0</v>
      </c>
      <c r="M95" s="14" t="n">
        <f aca="false">SUM(M92:M94)</f>
        <v>0</v>
      </c>
      <c r="N95" s="14" t="n">
        <f aca="false">SUM(N92:N94)</f>
        <v>0</v>
      </c>
      <c r="O95" s="14" t="n">
        <f aca="false">SUM(C95:N95)</f>
        <v>61866000</v>
      </c>
    </row>
    <row r="96" customFormat="false" ht="13.5" hidden="false" customHeight="false" outlineLevel="0" collapsed="false">
      <c r="A96" s="9" t="s">
        <v>46</v>
      </c>
      <c r="B96" s="10" t="s">
        <v>22</v>
      </c>
      <c r="C96" s="11" t="n">
        <v>11435000</v>
      </c>
      <c r="D96" s="11" t="n">
        <v>1933000</v>
      </c>
      <c r="E96" s="11" t="n">
        <v>820000</v>
      </c>
      <c r="F96" s="11" t="n">
        <v>3579000</v>
      </c>
      <c r="G96" s="11" t="n">
        <v>401000</v>
      </c>
      <c r="H96" s="11"/>
      <c r="I96" s="11" t="n">
        <f aca="false">2732000+127000</f>
        <v>2859000</v>
      </c>
      <c r="J96" s="11"/>
      <c r="K96" s="11"/>
      <c r="L96" s="11"/>
      <c r="M96" s="11"/>
      <c r="N96" s="11"/>
      <c r="O96" s="11" t="n">
        <f aca="false">SUM(C96:N96)</f>
        <v>21027000</v>
      </c>
    </row>
    <row r="97" customFormat="false" ht="12.75" hidden="false" customHeight="false" outlineLevel="0" collapsed="false">
      <c r="A97" s="12"/>
      <c r="B97" s="13" t="s">
        <v>23</v>
      </c>
      <c r="C97" s="14" t="n">
        <v>11435000</v>
      </c>
      <c r="D97" s="14" t="n">
        <v>1933000</v>
      </c>
      <c r="E97" s="14" t="n">
        <v>820000</v>
      </c>
      <c r="F97" s="14" t="n">
        <v>3579000</v>
      </c>
      <c r="G97" s="14" t="n">
        <v>401000</v>
      </c>
      <c r="H97" s="14"/>
      <c r="I97" s="14" t="n">
        <f aca="false">2732000+127000</f>
        <v>2859000</v>
      </c>
      <c r="J97" s="14"/>
      <c r="K97" s="14"/>
      <c r="L97" s="14"/>
      <c r="M97" s="14"/>
      <c r="N97" s="14"/>
      <c r="O97" s="14" t="n">
        <f aca="false">SUM(C97:N97)</f>
        <v>21027000</v>
      </c>
    </row>
    <row r="98" customFormat="false" ht="12.75" hidden="false" customHeight="false" outlineLevel="0" collapsed="false">
      <c r="A98" s="12"/>
      <c r="B98" s="13" t="s">
        <v>24</v>
      </c>
      <c r="C98" s="14" t="n">
        <v>11435000</v>
      </c>
      <c r="D98" s="14" t="n">
        <v>1933000</v>
      </c>
      <c r="E98" s="14" t="n">
        <v>820000</v>
      </c>
      <c r="F98" s="14" t="n">
        <v>3579000</v>
      </c>
      <c r="G98" s="14" t="n">
        <v>401000</v>
      </c>
      <c r="H98" s="14"/>
      <c r="I98" s="14" t="n">
        <f aca="false">2732000+127000</f>
        <v>2859000</v>
      </c>
      <c r="J98" s="14"/>
      <c r="K98" s="14"/>
      <c r="L98" s="14"/>
      <c r="M98" s="14"/>
      <c r="N98" s="14"/>
      <c r="O98" s="14" t="n">
        <f aca="false">SUM(C98:N98)</f>
        <v>21027000</v>
      </c>
    </row>
    <row r="99" customFormat="false" ht="12.75" hidden="false" customHeight="false" outlineLevel="0" collapsed="false">
      <c r="A99" s="12"/>
      <c r="B99" s="13" t="s">
        <v>25</v>
      </c>
      <c r="C99" s="14" t="n">
        <f aca="false">SUM(C96:C98)</f>
        <v>34305000</v>
      </c>
      <c r="D99" s="14" t="n">
        <f aca="false">SUM(D96:D98)</f>
        <v>5799000</v>
      </c>
      <c r="E99" s="14" t="n">
        <f aca="false">SUM(E96:E98)</f>
        <v>2460000</v>
      </c>
      <c r="F99" s="14" t="n">
        <f aca="false">SUM(F96:F98)</f>
        <v>10737000</v>
      </c>
      <c r="G99" s="14" t="n">
        <f aca="false">SUM(G96:G98)</f>
        <v>1203000</v>
      </c>
      <c r="H99" s="14" t="n">
        <f aca="false">SUM(H96:H98)</f>
        <v>0</v>
      </c>
      <c r="I99" s="14" t="n">
        <f aca="false">SUM(I96:I98)</f>
        <v>8577000</v>
      </c>
      <c r="J99" s="14" t="n">
        <f aca="false">SUM(J96:J98)</f>
        <v>0</v>
      </c>
      <c r="K99" s="14" t="n">
        <f aca="false">SUM(K96:K98)</f>
        <v>0</v>
      </c>
      <c r="L99" s="14" t="n">
        <f aca="false">SUM(L96:L98)</f>
        <v>0</v>
      </c>
      <c r="M99" s="14" t="n">
        <f aca="false">SUM(M96:M98)</f>
        <v>0</v>
      </c>
      <c r="N99" s="14" t="n">
        <f aca="false">SUM(N96:N98)</f>
        <v>0</v>
      </c>
      <c r="O99" s="14" t="n">
        <f aca="false">SUM(C99:N99)</f>
        <v>63081000</v>
      </c>
    </row>
    <row r="100" customFormat="false" ht="13.5" hidden="false" customHeight="false" outlineLevel="0" collapsed="false">
      <c r="A100" s="9" t="s">
        <v>47</v>
      </c>
      <c r="B100" s="10" t="s">
        <v>22</v>
      </c>
      <c r="C100" s="11" t="n">
        <v>12654000</v>
      </c>
      <c r="D100" s="11" t="n">
        <v>2099000</v>
      </c>
      <c r="E100" s="11" t="n">
        <v>326000</v>
      </c>
      <c r="F100" s="11" t="n">
        <v>3918000</v>
      </c>
      <c r="G100" s="11" t="n">
        <v>405000</v>
      </c>
      <c r="H100" s="11"/>
      <c r="I100" s="11" t="n">
        <f aca="false">6038000+137000</f>
        <v>6175000</v>
      </c>
      <c r="J100" s="11"/>
      <c r="K100" s="11"/>
      <c r="L100" s="11"/>
      <c r="M100" s="11"/>
      <c r="N100" s="11"/>
      <c r="O100" s="11" t="n">
        <f aca="false">SUM(C100:N100)</f>
        <v>25577000</v>
      </c>
    </row>
    <row r="101" customFormat="false" ht="12.75" hidden="false" customHeight="false" outlineLevel="0" collapsed="false">
      <c r="A101" s="12"/>
      <c r="B101" s="13" t="s">
        <v>23</v>
      </c>
      <c r="C101" s="14" t="n">
        <v>12654000</v>
      </c>
      <c r="D101" s="14" t="n">
        <v>2099000</v>
      </c>
      <c r="E101" s="14" t="n">
        <v>326000</v>
      </c>
      <c r="F101" s="14" t="n">
        <v>3918000</v>
      </c>
      <c r="G101" s="14" t="n">
        <v>405000</v>
      </c>
      <c r="H101" s="14"/>
      <c r="I101" s="14" t="n">
        <f aca="false">6038000+137000</f>
        <v>6175000</v>
      </c>
      <c r="J101" s="14"/>
      <c r="K101" s="14"/>
      <c r="L101" s="14"/>
      <c r="M101" s="14"/>
      <c r="N101" s="14"/>
      <c r="O101" s="14" t="n">
        <f aca="false">SUM(C101:N101)</f>
        <v>25577000</v>
      </c>
    </row>
    <row r="102" customFormat="false" ht="12.75" hidden="false" customHeight="false" outlineLevel="0" collapsed="false">
      <c r="A102" s="12"/>
      <c r="B102" s="13" t="s">
        <v>24</v>
      </c>
      <c r="C102" s="14" t="n">
        <v>12654000</v>
      </c>
      <c r="D102" s="14" t="n">
        <v>2099000</v>
      </c>
      <c r="E102" s="14" t="n">
        <v>326000</v>
      </c>
      <c r="F102" s="14" t="n">
        <v>3918000</v>
      </c>
      <c r="G102" s="14" t="n">
        <v>405000</v>
      </c>
      <c r="H102" s="14"/>
      <c r="I102" s="14" t="n">
        <f aca="false">6038000+137000</f>
        <v>6175000</v>
      </c>
      <c r="J102" s="14"/>
      <c r="K102" s="14"/>
      <c r="L102" s="14"/>
      <c r="M102" s="14"/>
      <c r="N102" s="14"/>
      <c r="O102" s="14" t="n">
        <f aca="false">SUM(C102:N102)</f>
        <v>25577000</v>
      </c>
    </row>
    <row r="103" customFormat="false" ht="12.75" hidden="false" customHeight="false" outlineLevel="0" collapsed="false">
      <c r="A103" s="12"/>
      <c r="B103" s="13" t="s">
        <v>25</v>
      </c>
      <c r="C103" s="14" t="n">
        <f aca="false">SUM(C100:C102)</f>
        <v>37962000</v>
      </c>
      <c r="D103" s="14" t="n">
        <f aca="false">SUM(D100:D102)</f>
        <v>6297000</v>
      </c>
      <c r="E103" s="14" t="n">
        <f aca="false">SUM(E100:E102)</f>
        <v>978000</v>
      </c>
      <c r="F103" s="14" t="n">
        <f aca="false">SUM(F100:F102)</f>
        <v>11754000</v>
      </c>
      <c r="G103" s="14" t="n">
        <f aca="false">SUM(G100:G102)</f>
        <v>1215000</v>
      </c>
      <c r="H103" s="14" t="n">
        <f aca="false">SUM(H100:H102)</f>
        <v>0</v>
      </c>
      <c r="I103" s="14" t="n">
        <f aca="false">SUM(I100:I102)</f>
        <v>18525000</v>
      </c>
      <c r="J103" s="14" t="n">
        <f aca="false">SUM(J100:J102)</f>
        <v>0</v>
      </c>
      <c r="K103" s="14" t="n">
        <f aca="false">SUM(K100:K102)</f>
        <v>0</v>
      </c>
      <c r="L103" s="14" t="n">
        <f aca="false">SUM(L100:L102)</f>
        <v>0</v>
      </c>
      <c r="M103" s="14" t="n">
        <f aca="false">SUM(M100:M102)</f>
        <v>0</v>
      </c>
      <c r="N103" s="14" t="n">
        <f aca="false">SUM(N100:N102)</f>
        <v>0</v>
      </c>
      <c r="O103" s="14" t="n">
        <f aca="false">SUM(C103:N103)</f>
        <v>76731000</v>
      </c>
    </row>
    <row r="104" customFormat="false" ht="13.5" hidden="false" customHeight="false" outlineLevel="0" collapsed="false">
      <c r="A104" s="9" t="s">
        <v>48</v>
      </c>
      <c r="B104" s="10" t="s">
        <v>22</v>
      </c>
      <c r="C104" s="11" t="n">
        <v>7449000</v>
      </c>
      <c r="D104" s="11" t="n">
        <v>1625000</v>
      </c>
      <c r="E104" s="11" t="n">
        <v>324000</v>
      </c>
      <c r="F104" s="11" t="n">
        <v>2550000</v>
      </c>
      <c r="G104" s="11" t="n">
        <v>264000</v>
      </c>
      <c r="H104" s="11"/>
      <c r="I104" s="11" t="n">
        <f aca="false">5453000+100000</f>
        <v>5553000</v>
      </c>
      <c r="J104" s="11"/>
      <c r="K104" s="11"/>
      <c r="L104" s="11"/>
      <c r="M104" s="11"/>
      <c r="N104" s="11"/>
      <c r="O104" s="11" t="n">
        <f aca="false">SUM(C104:N104)</f>
        <v>17765000</v>
      </c>
    </row>
    <row r="105" customFormat="false" ht="12.75" hidden="false" customHeight="false" outlineLevel="0" collapsed="false">
      <c r="A105" s="12"/>
      <c r="B105" s="13" t="s">
        <v>23</v>
      </c>
      <c r="C105" s="14" t="n">
        <v>7449000</v>
      </c>
      <c r="D105" s="14" t="n">
        <v>1625000</v>
      </c>
      <c r="E105" s="14" t="n">
        <v>324000</v>
      </c>
      <c r="F105" s="14" t="n">
        <v>2550000</v>
      </c>
      <c r="G105" s="14" t="n">
        <v>264000</v>
      </c>
      <c r="H105" s="14"/>
      <c r="I105" s="14" t="n">
        <f aca="false">5453000+100000</f>
        <v>5553000</v>
      </c>
      <c r="J105" s="14"/>
      <c r="K105" s="14"/>
      <c r="L105" s="14"/>
      <c r="M105" s="14"/>
      <c r="N105" s="14"/>
      <c r="O105" s="14" t="n">
        <f aca="false">SUM(C105:N105)</f>
        <v>17765000</v>
      </c>
    </row>
    <row r="106" customFormat="false" ht="12.75" hidden="false" customHeight="false" outlineLevel="0" collapsed="false">
      <c r="A106" s="12"/>
      <c r="B106" s="13" t="s">
        <v>24</v>
      </c>
      <c r="C106" s="14" t="n">
        <v>7449000</v>
      </c>
      <c r="D106" s="14" t="n">
        <v>1625000</v>
      </c>
      <c r="E106" s="14" t="n">
        <v>324000</v>
      </c>
      <c r="F106" s="14" t="n">
        <v>2550000</v>
      </c>
      <c r="G106" s="14" t="n">
        <v>264000</v>
      </c>
      <c r="H106" s="14"/>
      <c r="I106" s="14" t="n">
        <f aca="false">5453000+100000</f>
        <v>5553000</v>
      </c>
      <c r="J106" s="14"/>
      <c r="K106" s="14"/>
      <c r="L106" s="14"/>
      <c r="M106" s="14"/>
      <c r="N106" s="14"/>
      <c r="O106" s="14" t="n">
        <f aca="false">SUM(C106:N106)</f>
        <v>17765000</v>
      </c>
    </row>
    <row r="107" customFormat="false" ht="12.75" hidden="false" customHeight="false" outlineLevel="0" collapsed="false">
      <c r="A107" s="12"/>
      <c r="B107" s="13" t="s">
        <v>25</v>
      </c>
      <c r="C107" s="14" t="n">
        <f aca="false">SUM(C104:C106)</f>
        <v>22347000</v>
      </c>
      <c r="D107" s="14" t="n">
        <f aca="false">SUM(D104:D106)</f>
        <v>4875000</v>
      </c>
      <c r="E107" s="14" t="n">
        <f aca="false">SUM(E104:E106)</f>
        <v>972000</v>
      </c>
      <c r="F107" s="14" t="n">
        <f aca="false">SUM(F104:F106)</f>
        <v>7650000</v>
      </c>
      <c r="G107" s="14" t="n">
        <f aca="false">SUM(G104:G106)</f>
        <v>792000</v>
      </c>
      <c r="H107" s="14" t="n">
        <f aca="false">SUM(H104:H106)</f>
        <v>0</v>
      </c>
      <c r="I107" s="14" t="n">
        <f aca="false">SUM(I104:I106)</f>
        <v>16659000</v>
      </c>
      <c r="J107" s="14" t="n">
        <f aca="false">SUM(J104:J106)</f>
        <v>0</v>
      </c>
      <c r="K107" s="14" t="n">
        <f aca="false">SUM(K104:K106)</f>
        <v>0</v>
      </c>
      <c r="L107" s="14" t="n">
        <f aca="false">SUM(L104:L106)</f>
        <v>0</v>
      </c>
      <c r="M107" s="14" t="n">
        <f aca="false">SUM(M104:M106)</f>
        <v>0</v>
      </c>
      <c r="N107" s="14" t="n">
        <f aca="false">SUM(N104:N106)</f>
        <v>0</v>
      </c>
      <c r="O107" s="14" t="n">
        <f aca="false">SUM(C107:N107)</f>
        <v>53295000</v>
      </c>
    </row>
    <row r="108" customFormat="false" ht="13.5" hidden="false" customHeight="false" outlineLevel="0" collapsed="false">
      <c r="A108" s="9" t="s">
        <v>49</v>
      </c>
      <c r="B108" s="10" t="s">
        <v>22</v>
      </c>
      <c r="C108" s="11" t="n">
        <v>10908000</v>
      </c>
      <c r="D108" s="11" t="n">
        <v>1654000</v>
      </c>
      <c r="E108" s="11" t="n">
        <v>412000</v>
      </c>
      <c r="F108" s="11" t="n">
        <v>3398000</v>
      </c>
      <c r="G108" s="11" t="n">
        <v>352000</v>
      </c>
      <c r="H108" s="11"/>
      <c r="I108" s="11" t="n">
        <f aca="false">6975000+119000</f>
        <v>7094000</v>
      </c>
      <c r="J108" s="11"/>
      <c r="K108" s="11"/>
      <c r="L108" s="11"/>
      <c r="M108" s="11"/>
      <c r="N108" s="11"/>
      <c r="O108" s="11" t="n">
        <f aca="false">SUM(C108:N108)</f>
        <v>23818000</v>
      </c>
    </row>
    <row r="109" customFormat="false" ht="12.75" hidden="false" customHeight="false" outlineLevel="0" collapsed="false">
      <c r="A109" s="12"/>
      <c r="B109" s="13" t="s">
        <v>23</v>
      </c>
      <c r="C109" s="14" t="n">
        <v>10908000</v>
      </c>
      <c r="D109" s="14" t="n">
        <v>1654000</v>
      </c>
      <c r="E109" s="14" t="n">
        <v>412000</v>
      </c>
      <c r="F109" s="14" t="n">
        <v>3398000</v>
      </c>
      <c r="G109" s="14" t="n">
        <v>352000</v>
      </c>
      <c r="H109" s="14"/>
      <c r="I109" s="14" t="n">
        <f aca="false">6975000+119000</f>
        <v>7094000</v>
      </c>
      <c r="J109" s="14"/>
      <c r="K109" s="14"/>
      <c r="L109" s="14"/>
      <c r="M109" s="14"/>
      <c r="N109" s="14"/>
      <c r="O109" s="14" t="n">
        <f aca="false">SUM(C109:N109)</f>
        <v>23818000</v>
      </c>
    </row>
    <row r="110" customFormat="false" ht="12.75" hidden="false" customHeight="false" outlineLevel="0" collapsed="false">
      <c r="A110" s="12"/>
      <c r="B110" s="13" t="s">
        <v>24</v>
      </c>
      <c r="C110" s="14" t="n">
        <v>10908000</v>
      </c>
      <c r="D110" s="14" t="n">
        <v>1654000</v>
      </c>
      <c r="E110" s="14" t="n">
        <v>412000</v>
      </c>
      <c r="F110" s="14" t="n">
        <v>3398000</v>
      </c>
      <c r="G110" s="14" t="n">
        <v>352000</v>
      </c>
      <c r="H110" s="14"/>
      <c r="I110" s="14" t="n">
        <f aca="false">6975000+119000</f>
        <v>7094000</v>
      </c>
      <c r="J110" s="14"/>
      <c r="K110" s="14"/>
      <c r="L110" s="14"/>
      <c r="M110" s="14"/>
      <c r="N110" s="14"/>
      <c r="O110" s="14" t="n">
        <f aca="false">SUM(C110:N110)</f>
        <v>23818000</v>
      </c>
    </row>
    <row r="111" customFormat="false" ht="12.75" hidden="false" customHeight="false" outlineLevel="0" collapsed="false">
      <c r="A111" s="12"/>
      <c r="B111" s="13" t="s">
        <v>25</v>
      </c>
      <c r="C111" s="14" t="n">
        <f aca="false">SUM(C108:C110)</f>
        <v>32724000</v>
      </c>
      <c r="D111" s="14" t="n">
        <f aca="false">SUM(D108:D110)</f>
        <v>4962000</v>
      </c>
      <c r="E111" s="14" t="n">
        <f aca="false">SUM(E108:E110)</f>
        <v>1236000</v>
      </c>
      <c r="F111" s="14" t="n">
        <f aca="false">SUM(F108:F110)</f>
        <v>10194000</v>
      </c>
      <c r="G111" s="14" t="n">
        <f aca="false">SUM(G108:G110)</f>
        <v>1056000</v>
      </c>
      <c r="H111" s="14" t="n">
        <f aca="false">SUM(H108:H110)</f>
        <v>0</v>
      </c>
      <c r="I111" s="14" t="n">
        <f aca="false">SUM(I108:I110)</f>
        <v>21282000</v>
      </c>
      <c r="J111" s="14" t="n">
        <f aca="false">SUM(J108:J110)</f>
        <v>0</v>
      </c>
      <c r="K111" s="14" t="n">
        <f aca="false">SUM(K108:K110)</f>
        <v>0</v>
      </c>
      <c r="L111" s="14" t="n">
        <f aca="false">SUM(L108:L110)</f>
        <v>0</v>
      </c>
      <c r="M111" s="14" t="n">
        <f aca="false">SUM(M108:M110)</f>
        <v>0</v>
      </c>
      <c r="N111" s="14" t="n">
        <f aca="false">SUM(N108:N110)</f>
        <v>0</v>
      </c>
      <c r="O111" s="14" t="n">
        <f aca="false">SUM(C111:N111)</f>
        <v>71454000</v>
      </c>
    </row>
    <row r="112" customFormat="false" ht="13.5" hidden="false" customHeight="false" outlineLevel="0" collapsed="false">
      <c r="A112" s="9" t="s">
        <v>50</v>
      </c>
      <c r="B112" s="10" t="s">
        <v>22</v>
      </c>
      <c r="C112" s="11" t="n">
        <f aca="false">C116+C120</f>
        <v>14505000</v>
      </c>
      <c r="D112" s="11" t="n">
        <f aca="false">D116+D120</f>
        <v>2063000</v>
      </c>
      <c r="E112" s="11" t="n">
        <f aca="false">E116+E120</f>
        <v>375000</v>
      </c>
      <c r="F112" s="11" t="n">
        <f aca="false">F116+F120</f>
        <v>5496000</v>
      </c>
      <c r="G112" s="11" t="n">
        <f aca="false">G116+G120</f>
        <v>568000</v>
      </c>
      <c r="H112" s="11" t="n">
        <f aca="false">H116+H120</f>
        <v>0</v>
      </c>
      <c r="I112" s="11" t="n">
        <f aca="false">I116+I120</f>
        <v>5496000</v>
      </c>
      <c r="J112" s="11" t="n">
        <f aca="false">J116+J120</f>
        <v>0</v>
      </c>
      <c r="K112" s="11" t="n">
        <f aca="false">K116+K120</f>
        <v>0</v>
      </c>
      <c r="L112" s="11" t="n">
        <f aca="false">L116+L120</f>
        <v>0</v>
      </c>
      <c r="M112" s="11" t="n">
        <f aca="false">M116+M120</f>
        <v>0</v>
      </c>
      <c r="N112" s="11" t="n">
        <f aca="false">N116+N120</f>
        <v>0</v>
      </c>
      <c r="O112" s="11" t="n">
        <f aca="false">SUM(C112:N112)</f>
        <v>28503000</v>
      </c>
    </row>
    <row r="113" customFormat="false" ht="12.75" hidden="false" customHeight="false" outlineLevel="0" collapsed="false">
      <c r="A113" s="12"/>
      <c r="B113" s="13" t="s">
        <v>23</v>
      </c>
      <c r="C113" s="14" t="n">
        <f aca="false">C117+C121</f>
        <v>14505000</v>
      </c>
      <c r="D113" s="14" t="n">
        <f aca="false">D117+D121</f>
        <v>2063000</v>
      </c>
      <c r="E113" s="14" t="n">
        <f aca="false">E117+E121</f>
        <v>375000</v>
      </c>
      <c r="F113" s="14" t="n">
        <f aca="false">F117+F121</f>
        <v>5496000</v>
      </c>
      <c r="G113" s="14" t="n">
        <f aca="false">G117+G121</f>
        <v>568000</v>
      </c>
      <c r="H113" s="14" t="n">
        <f aca="false">H117+H121</f>
        <v>0</v>
      </c>
      <c r="I113" s="14" t="n">
        <f aca="false">I117+I121</f>
        <v>5496000</v>
      </c>
      <c r="J113" s="11" t="n">
        <f aca="false">J117+J121</f>
        <v>0</v>
      </c>
      <c r="K113" s="11" t="n">
        <f aca="false">K117+K121</f>
        <v>0</v>
      </c>
      <c r="L113" s="11" t="n">
        <f aca="false">L117+L121</f>
        <v>0</v>
      </c>
      <c r="M113" s="11" t="n">
        <f aca="false">M117+M121</f>
        <v>0</v>
      </c>
      <c r="N113" s="11" t="n">
        <f aca="false">N117+N121</f>
        <v>0</v>
      </c>
      <c r="O113" s="14" t="n">
        <f aca="false">SUM(C113:N113)</f>
        <v>28503000</v>
      </c>
    </row>
    <row r="114" customFormat="false" ht="12.75" hidden="false" customHeight="false" outlineLevel="0" collapsed="false">
      <c r="A114" s="12"/>
      <c r="B114" s="13" t="s">
        <v>24</v>
      </c>
      <c r="C114" s="14" t="n">
        <f aca="false">C118+C122</f>
        <v>14505000</v>
      </c>
      <c r="D114" s="14" t="n">
        <f aca="false">D118+D122</f>
        <v>2063000</v>
      </c>
      <c r="E114" s="14" t="n">
        <f aca="false">E118+E122</f>
        <v>375000</v>
      </c>
      <c r="F114" s="14" t="n">
        <f aca="false">F118+F122</f>
        <v>5496000</v>
      </c>
      <c r="G114" s="14" t="n">
        <f aca="false">G118+G122</f>
        <v>568000</v>
      </c>
      <c r="H114" s="14" t="n">
        <f aca="false">H118+H122</f>
        <v>0</v>
      </c>
      <c r="I114" s="14" t="n">
        <f aca="false">I118+I122</f>
        <v>5496000</v>
      </c>
      <c r="J114" s="11" t="n">
        <f aca="false">J118+J122</f>
        <v>0</v>
      </c>
      <c r="K114" s="11" t="n">
        <f aca="false">K118+K122</f>
        <v>0</v>
      </c>
      <c r="L114" s="11" t="n">
        <f aca="false">L118+L122</f>
        <v>0</v>
      </c>
      <c r="M114" s="11" t="n">
        <f aca="false">M118+M122</f>
        <v>0</v>
      </c>
      <c r="N114" s="11" t="n">
        <f aca="false">N118+N122</f>
        <v>0</v>
      </c>
      <c r="O114" s="14" t="n">
        <f aca="false">SUM(C114:N114)</f>
        <v>28503000</v>
      </c>
    </row>
    <row r="115" customFormat="false" ht="12.75" hidden="false" customHeight="false" outlineLevel="0" collapsed="false">
      <c r="A115" s="12"/>
      <c r="B115" s="13" t="s">
        <v>25</v>
      </c>
      <c r="C115" s="14" t="n">
        <f aca="false">SUM(C112:C114)</f>
        <v>43515000</v>
      </c>
      <c r="D115" s="14" t="n">
        <f aca="false">SUM(D112:D114)</f>
        <v>6189000</v>
      </c>
      <c r="E115" s="14" t="n">
        <f aca="false">SUM(E112:E114)</f>
        <v>1125000</v>
      </c>
      <c r="F115" s="14" t="n">
        <f aca="false">SUM(F112:F114)</f>
        <v>16488000</v>
      </c>
      <c r="G115" s="14" t="n">
        <f aca="false">SUM(G112:G114)</f>
        <v>1704000</v>
      </c>
      <c r="H115" s="14" t="n">
        <f aca="false">SUM(H112:H114)</f>
        <v>0</v>
      </c>
      <c r="I115" s="14" t="n">
        <f aca="false">SUM(I112:I114)</f>
        <v>16488000</v>
      </c>
      <c r="J115" s="14" t="n">
        <f aca="false">SUM(J112:J114)</f>
        <v>0</v>
      </c>
      <c r="K115" s="14" t="n">
        <f aca="false">SUM(K112:K114)</f>
        <v>0</v>
      </c>
      <c r="L115" s="14" t="n">
        <f aca="false">SUM(L112:L114)</f>
        <v>0</v>
      </c>
      <c r="M115" s="14" t="n">
        <f aca="false">SUM(M112:M114)</f>
        <v>0</v>
      </c>
      <c r="N115" s="14" t="n">
        <f aca="false">SUM(N112:N114)</f>
        <v>0</v>
      </c>
      <c r="O115" s="14" t="n">
        <f aca="false">SUM(C115:N115)</f>
        <v>85509000</v>
      </c>
    </row>
    <row r="116" customFormat="false" ht="13.5" hidden="false" customHeight="false" outlineLevel="0" collapsed="false">
      <c r="A116" s="9" t="s">
        <v>51</v>
      </c>
      <c r="B116" s="10" t="s">
        <v>22</v>
      </c>
      <c r="C116" s="11" t="n">
        <v>9428000</v>
      </c>
      <c r="D116" s="11" t="n">
        <v>1341000</v>
      </c>
      <c r="E116" s="11" t="n">
        <v>195000</v>
      </c>
      <c r="F116" s="11" t="n">
        <v>4228000</v>
      </c>
      <c r="G116" s="11" t="n">
        <v>437000</v>
      </c>
      <c r="H116" s="11"/>
      <c r="I116" s="11" t="n">
        <f aca="false">4376000+234000</f>
        <v>4610000</v>
      </c>
      <c r="J116" s="11"/>
      <c r="K116" s="11"/>
      <c r="L116" s="11"/>
      <c r="M116" s="11"/>
      <c r="N116" s="11"/>
      <c r="O116" s="11" t="n">
        <f aca="false">SUM(C116:N116)</f>
        <v>20239000</v>
      </c>
    </row>
    <row r="117" customFormat="false" ht="12.75" hidden="false" customHeight="false" outlineLevel="0" collapsed="false">
      <c r="A117" s="12"/>
      <c r="B117" s="13" t="s">
        <v>23</v>
      </c>
      <c r="C117" s="14" t="n">
        <v>9428000</v>
      </c>
      <c r="D117" s="14" t="n">
        <v>1341000</v>
      </c>
      <c r="E117" s="14" t="n">
        <v>195000</v>
      </c>
      <c r="F117" s="14" t="n">
        <v>4228000</v>
      </c>
      <c r="G117" s="14" t="n">
        <v>437000</v>
      </c>
      <c r="H117" s="14"/>
      <c r="I117" s="14" t="n">
        <f aca="false">4376000+234000</f>
        <v>4610000</v>
      </c>
      <c r="J117" s="14"/>
      <c r="K117" s="14"/>
      <c r="L117" s="14"/>
      <c r="M117" s="14"/>
      <c r="N117" s="14"/>
      <c r="O117" s="14" t="n">
        <f aca="false">SUM(C117:N117)</f>
        <v>20239000</v>
      </c>
    </row>
    <row r="118" customFormat="false" ht="12.75" hidden="false" customHeight="false" outlineLevel="0" collapsed="false">
      <c r="A118" s="12"/>
      <c r="B118" s="13" t="s">
        <v>24</v>
      </c>
      <c r="C118" s="14" t="n">
        <v>9428000</v>
      </c>
      <c r="D118" s="14" t="n">
        <v>1341000</v>
      </c>
      <c r="E118" s="14" t="n">
        <v>195000</v>
      </c>
      <c r="F118" s="14" t="n">
        <v>4228000</v>
      </c>
      <c r="G118" s="14" t="n">
        <v>437000</v>
      </c>
      <c r="H118" s="14"/>
      <c r="I118" s="14" t="n">
        <f aca="false">4376000+234000</f>
        <v>4610000</v>
      </c>
      <c r="J118" s="14"/>
      <c r="K118" s="14"/>
      <c r="L118" s="14"/>
      <c r="M118" s="14"/>
      <c r="N118" s="14"/>
      <c r="O118" s="14" t="n">
        <f aca="false">SUM(C118:N118)</f>
        <v>20239000</v>
      </c>
    </row>
    <row r="119" customFormat="false" ht="12.75" hidden="false" customHeight="false" outlineLevel="0" collapsed="false">
      <c r="A119" s="12"/>
      <c r="B119" s="13" t="s">
        <v>25</v>
      </c>
      <c r="C119" s="14" t="n">
        <f aca="false">SUM(C116:C118)</f>
        <v>28284000</v>
      </c>
      <c r="D119" s="14" t="n">
        <f aca="false">SUM(D116:D118)</f>
        <v>4023000</v>
      </c>
      <c r="E119" s="14" t="n">
        <f aca="false">SUM(E116:E118)</f>
        <v>585000</v>
      </c>
      <c r="F119" s="14" t="n">
        <f aca="false">SUM(F116:F118)</f>
        <v>12684000</v>
      </c>
      <c r="G119" s="14" t="n">
        <f aca="false">SUM(G116:G118)</f>
        <v>1311000</v>
      </c>
      <c r="H119" s="14" t="n">
        <f aca="false">SUM(H116:H118)</f>
        <v>0</v>
      </c>
      <c r="I119" s="14" t="n">
        <f aca="false">SUM(I116:I118)</f>
        <v>13830000</v>
      </c>
      <c r="J119" s="14" t="n">
        <f aca="false">SUM(J116:J118)</f>
        <v>0</v>
      </c>
      <c r="K119" s="14" t="n">
        <f aca="false">SUM(K116:K118)</f>
        <v>0</v>
      </c>
      <c r="L119" s="14" t="n">
        <f aca="false">SUM(L116:L118)</f>
        <v>0</v>
      </c>
      <c r="M119" s="14" t="n">
        <f aca="false">SUM(M116:M118)</f>
        <v>0</v>
      </c>
      <c r="N119" s="14" t="n">
        <f aca="false">SUM(N116:N118)</f>
        <v>0</v>
      </c>
      <c r="O119" s="14" t="n">
        <f aca="false">SUM(C119:N119)</f>
        <v>60717000</v>
      </c>
    </row>
    <row r="120" customFormat="false" ht="13.5" hidden="false" customHeight="false" outlineLevel="0" collapsed="false">
      <c r="A120" s="9" t="s">
        <v>52</v>
      </c>
      <c r="B120" s="10" t="s">
        <v>22</v>
      </c>
      <c r="C120" s="11" t="n">
        <v>5077000</v>
      </c>
      <c r="D120" s="11" t="n">
        <v>722000</v>
      </c>
      <c r="E120" s="11" t="n">
        <v>180000</v>
      </c>
      <c r="F120" s="11" t="n">
        <v>1268000</v>
      </c>
      <c r="G120" s="11" t="n">
        <v>131000</v>
      </c>
      <c r="H120" s="11"/>
      <c r="I120" s="11" t="n">
        <f aca="false">816000+70000</f>
        <v>886000</v>
      </c>
      <c r="J120" s="11"/>
      <c r="K120" s="11"/>
      <c r="L120" s="11"/>
      <c r="M120" s="11"/>
      <c r="N120" s="11"/>
      <c r="O120" s="11" t="n">
        <f aca="false">SUM(C120:N120)</f>
        <v>8264000</v>
      </c>
    </row>
    <row r="121" customFormat="false" ht="12.75" hidden="false" customHeight="false" outlineLevel="0" collapsed="false">
      <c r="A121" s="12"/>
      <c r="B121" s="13" t="s">
        <v>23</v>
      </c>
      <c r="C121" s="14" t="n">
        <v>5077000</v>
      </c>
      <c r="D121" s="14" t="n">
        <v>722000</v>
      </c>
      <c r="E121" s="14" t="n">
        <v>180000</v>
      </c>
      <c r="F121" s="14" t="n">
        <v>1268000</v>
      </c>
      <c r="G121" s="14" t="n">
        <v>131000</v>
      </c>
      <c r="H121" s="14"/>
      <c r="I121" s="14" t="n">
        <f aca="false">816000+70000</f>
        <v>886000</v>
      </c>
      <c r="J121" s="14"/>
      <c r="K121" s="14"/>
      <c r="L121" s="14"/>
      <c r="M121" s="14"/>
      <c r="N121" s="14"/>
      <c r="O121" s="14" t="n">
        <f aca="false">SUM(C121:N121)</f>
        <v>8264000</v>
      </c>
    </row>
    <row r="122" customFormat="false" ht="12.75" hidden="false" customHeight="false" outlineLevel="0" collapsed="false">
      <c r="A122" s="12"/>
      <c r="B122" s="13" t="s">
        <v>24</v>
      </c>
      <c r="C122" s="14" t="n">
        <v>5077000</v>
      </c>
      <c r="D122" s="14" t="n">
        <v>722000</v>
      </c>
      <c r="E122" s="14" t="n">
        <v>180000</v>
      </c>
      <c r="F122" s="14" t="n">
        <v>1268000</v>
      </c>
      <c r="G122" s="14" t="n">
        <v>131000</v>
      </c>
      <c r="H122" s="14"/>
      <c r="I122" s="14" t="n">
        <f aca="false">816000+70000</f>
        <v>886000</v>
      </c>
      <c r="J122" s="14"/>
      <c r="K122" s="14"/>
      <c r="L122" s="14"/>
      <c r="M122" s="14"/>
      <c r="N122" s="14"/>
      <c r="O122" s="14" t="n">
        <f aca="false">SUM(C122:N122)</f>
        <v>8264000</v>
      </c>
    </row>
    <row r="123" customFormat="false" ht="12.75" hidden="false" customHeight="false" outlineLevel="0" collapsed="false">
      <c r="A123" s="12"/>
      <c r="B123" s="13" t="s">
        <v>25</v>
      </c>
      <c r="C123" s="14" t="n">
        <f aca="false">SUM(C120:C122)</f>
        <v>15231000</v>
      </c>
      <c r="D123" s="14" t="n">
        <f aca="false">SUM(D120:D122)</f>
        <v>2166000</v>
      </c>
      <c r="E123" s="14" t="n">
        <f aca="false">SUM(E120:E122)</f>
        <v>540000</v>
      </c>
      <c r="F123" s="14" t="n">
        <f aca="false">SUM(F120:F122)</f>
        <v>3804000</v>
      </c>
      <c r="G123" s="14" t="n">
        <f aca="false">SUM(G120:G122)</f>
        <v>393000</v>
      </c>
      <c r="H123" s="14" t="n">
        <f aca="false">SUM(H120:H122)</f>
        <v>0</v>
      </c>
      <c r="I123" s="14" t="n">
        <f aca="false">SUM(I120:I122)</f>
        <v>2658000</v>
      </c>
      <c r="J123" s="14" t="n">
        <f aca="false">SUM(J120:J122)</f>
        <v>0</v>
      </c>
      <c r="K123" s="14" t="n">
        <f aca="false">SUM(K120:K122)</f>
        <v>0</v>
      </c>
      <c r="L123" s="14" t="n">
        <f aca="false">SUM(L120:L122)</f>
        <v>0</v>
      </c>
      <c r="M123" s="14" t="n">
        <f aca="false">SUM(M120:M122)</f>
        <v>0</v>
      </c>
      <c r="N123" s="14" t="n">
        <f aca="false">SUM(N120:N122)</f>
        <v>0</v>
      </c>
      <c r="O123" s="14" t="n">
        <f aca="false">SUM(C123:N123)</f>
        <v>24792000</v>
      </c>
    </row>
    <row r="124" customFormat="false" ht="13.5" hidden="false" customHeight="false" outlineLevel="0" collapsed="false">
      <c r="A124" s="9" t="s">
        <v>53</v>
      </c>
      <c r="B124" s="10" t="s">
        <v>22</v>
      </c>
      <c r="C124" s="11" t="n">
        <f aca="false">SUM(C128,C132,C136,C140,C144)</f>
        <v>53451000</v>
      </c>
      <c r="D124" s="11" t="n">
        <f aca="false">SUM(D128,D132,D136,D140,D144)</f>
        <v>11374000</v>
      </c>
      <c r="E124" s="11" t="n">
        <f aca="false">SUM(E128,E132,E136,E140,E144)</f>
        <v>475000</v>
      </c>
      <c r="F124" s="11" t="n">
        <f aca="false">SUM(F128,F132,F136,F140,F144)</f>
        <v>16738000</v>
      </c>
      <c r="G124" s="11" t="n">
        <f aca="false">SUM(G128,G132,G136,G140,G144)</f>
        <v>1732000</v>
      </c>
      <c r="H124" s="11" t="n">
        <f aca="false">SUM(H128,H132,H136,H140,H144)</f>
        <v>0</v>
      </c>
      <c r="I124" s="11" t="n">
        <f aca="false">SUM(I128,I132,I136,I140,I144)</f>
        <v>34962000</v>
      </c>
      <c r="J124" s="11" t="n">
        <f aca="false">SUM(J128,J132,J136,J140,J144)</f>
        <v>0</v>
      </c>
      <c r="K124" s="11" t="n">
        <f aca="false">SUM(K128,K132,K136,K140,K144)</f>
        <v>0</v>
      </c>
      <c r="L124" s="11" t="n">
        <f aca="false">SUM(L128,L132,L136,L140,L144)</f>
        <v>0</v>
      </c>
      <c r="M124" s="11" t="n">
        <f aca="false">SUM(M128,M132,M136,M140,M144)</f>
        <v>0</v>
      </c>
      <c r="N124" s="11" t="n">
        <f aca="false">SUM(N128,N132,N136,N140,N144)</f>
        <v>0</v>
      </c>
      <c r="O124" s="11" t="n">
        <f aca="false">SUM(O128,O132,O136,O140,O144)</f>
        <v>118732000</v>
      </c>
    </row>
    <row r="125" customFormat="false" ht="12.75" hidden="false" customHeight="false" outlineLevel="0" collapsed="false">
      <c r="A125" s="12"/>
      <c r="B125" s="13" t="s">
        <v>23</v>
      </c>
      <c r="C125" s="14" t="n">
        <f aca="false">SUM(C129,C133,C137,C141,C145)</f>
        <v>53451000</v>
      </c>
      <c r="D125" s="14" t="n">
        <f aca="false">SUM(D129,D133,D137,D141,D145)</f>
        <v>11374000</v>
      </c>
      <c r="E125" s="14" t="n">
        <f aca="false">SUM(E129,E133,E137,E141,E145)</f>
        <v>475000</v>
      </c>
      <c r="F125" s="14" t="n">
        <f aca="false">SUM(F129,F133,F137,F141,F145)</f>
        <v>16738000</v>
      </c>
      <c r="G125" s="14" t="n">
        <f aca="false">SUM(G129,G133,G137,G141,G145)</f>
        <v>1732000</v>
      </c>
      <c r="H125" s="14" t="n">
        <f aca="false">SUM(H129,H133,H137,H141,H145)</f>
        <v>0</v>
      </c>
      <c r="I125" s="14" t="n">
        <f aca="false">SUM(I129,I133,I137,I141,I145)</f>
        <v>34962000</v>
      </c>
      <c r="J125" s="14" t="n">
        <f aca="false">SUM(J129,J133,J137,J141,J145)</f>
        <v>0</v>
      </c>
      <c r="K125" s="14" t="n">
        <f aca="false">SUM(K129,K133,K137,K141,K145)</f>
        <v>0</v>
      </c>
      <c r="L125" s="14" t="n">
        <f aca="false">SUM(L129,L133,L137,L141,L145)</f>
        <v>0</v>
      </c>
      <c r="M125" s="14" t="n">
        <f aca="false">SUM(M129,M133,M137,M141,M145)</f>
        <v>0</v>
      </c>
      <c r="N125" s="14" t="n">
        <f aca="false">SUM(N129,N133,N137,N141,N145)</f>
        <v>0</v>
      </c>
      <c r="O125" s="14" t="n">
        <f aca="false">SUM(O129,O133,O137,O141,O145)</f>
        <v>118732000</v>
      </c>
    </row>
    <row r="126" customFormat="false" ht="12.75" hidden="false" customHeight="false" outlineLevel="0" collapsed="false">
      <c r="A126" s="12"/>
      <c r="B126" s="13" t="s">
        <v>24</v>
      </c>
      <c r="C126" s="14" t="n">
        <f aca="false">SUM(C130,C134,C138,C142,C146)</f>
        <v>53451000</v>
      </c>
      <c r="D126" s="14" t="n">
        <f aca="false">SUM(D130,D134,D138,D142,D146)</f>
        <v>11374000</v>
      </c>
      <c r="E126" s="14" t="n">
        <f aca="false">SUM(E130,E134,E138,E142,E146)</f>
        <v>475000</v>
      </c>
      <c r="F126" s="14" t="n">
        <f aca="false">SUM(F130,F134,F138,F142,F146)</f>
        <v>16738000</v>
      </c>
      <c r="G126" s="14" t="n">
        <f aca="false">SUM(G130,G134,G138,G142,G146)</f>
        <v>1732000</v>
      </c>
      <c r="H126" s="14" t="n">
        <f aca="false">SUM(H130,H134,H138,H142,H146)</f>
        <v>0</v>
      </c>
      <c r="I126" s="14" t="n">
        <f aca="false">SUM(I130,I134,I138,I142,I146)</f>
        <v>34962000</v>
      </c>
      <c r="J126" s="14" t="n">
        <f aca="false">SUM(J130,J134,J138,J142,J146)</f>
        <v>0</v>
      </c>
      <c r="K126" s="14" t="n">
        <f aca="false">SUM(K130,K134,K138,K142,K146)</f>
        <v>0</v>
      </c>
      <c r="L126" s="14" t="n">
        <f aca="false">SUM(L130,L134,L138,L142,L146)</f>
        <v>0</v>
      </c>
      <c r="M126" s="14" t="n">
        <f aca="false">SUM(M130,M134,M138,M142,M146)</f>
        <v>0</v>
      </c>
      <c r="N126" s="14" t="n">
        <f aca="false">SUM(N130,N134,N138,N142,N146)</f>
        <v>0</v>
      </c>
      <c r="O126" s="14" t="n">
        <f aca="false">SUM(O130,O134,O138,O142,O146)</f>
        <v>118732000</v>
      </c>
    </row>
    <row r="127" customFormat="false" ht="12.75" hidden="false" customHeight="false" outlineLevel="0" collapsed="false">
      <c r="A127" s="12"/>
      <c r="B127" s="13" t="s">
        <v>25</v>
      </c>
      <c r="C127" s="14" t="n">
        <f aca="false">SUM(C124:C126)</f>
        <v>160353000</v>
      </c>
      <c r="D127" s="14" t="n">
        <f aca="false">SUM(D124:D126)</f>
        <v>34122000</v>
      </c>
      <c r="E127" s="14" t="n">
        <f aca="false">SUM(E124:E126)</f>
        <v>1425000</v>
      </c>
      <c r="F127" s="14" t="n">
        <f aca="false">SUM(F124:F126)</f>
        <v>50214000</v>
      </c>
      <c r="G127" s="14" t="n">
        <f aca="false">SUM(G124:G126)</f>
        <v>5196000</v>
      </c>
      <c r="H127" s="14" t="n">
        <f aca="false">SUM(H124:H126)</f>
        <v>0</v>
      </c>
      <c r="I127" s="14" t="n">
        <f aca="false">SUM(I124:I126)</f>
        <v>104886000</v>
      </c>
      <c r="J127" s="14" t="n">
        <f aca="false">SUM(J124:J126)</f>
        <v>0</v>
      </c>
      <c r="K127" s="14" t="n">
        <f aca="false">SUM(K124:K126)</f>
        <v>0</v>
      </c>
      <c r="L127" s="14" t="n">
        <f aca="false">SUM(L124:L126)</f>
        <v>0</v>
      </c>
      <c r="M127" s="14" t="n">
        <f aca="false">SUM(M124:M126)</f>
        <v>0</v>
      </c>
      <c r="N127" s="14" t="n">
        <f aca="false">SUM(N124:N126)</f>
        <v>0</v>
      </c>
      <c r="O127" s="14" t="n">
        <f aca="false">SUM(O124:O126)</f>
        <v>356196000</v>
      </c>
    </row>
    <row r="128" customFormat="false" ht="13.5" hidden="true" customHeight="false" outlineLevel="0" collapsed="false">
      <c r="A128" s="18" t="s">
        <v>54</v>
      </c>
      <c r="B128" s="19" t="s">
        <v>22</v>
      </c>
      <c r="C128" s="20"/>
      <c r="D128" s="20"/>
      <c r="E128" s="20"/>
      <c r="F128" s="20"/>
      <c r="G128" s="20"/>
      <c r="H128" s="20"/>
      <c r="I128" s="11"/>
      <c r="J128" s="20"/>
      <c r="K128" s="20"/>
      <c r="L128" s="20"/>
      <c r="M128" s="20"/>
      <c r="N128" s="20"/>
      <c r="O128" s="20" t="n">
        <f aca="false">SUM(C128:N128)</f>
        <v>0</v>
      </c>
    </row>
    <row r="129" customFormat="false" ht="12.75" hidden="true" customHeight="false" outlineLevel="0" collapsed="false">
      <c r="A129" s="21"/>
      <c r="B129" s="22" t="s">
        <v>23</v>
      </c>
      <c r="C129" s="23"/>
      <c r="D129" s="23"/>
      <c r="E129" s="23"/>
      <c r="F129" s="23"/>
      <c r="G129" s="23"/>
      <c r="H129" s="23"/>
      <c r="I129" s="14"/>
      <c r="J129" s="23"/>
      <c r="K129" s="23"/>
      <c r="L129" s="23"/>
      <c r="M129" s="23"/>
      <c r="N129" s="23"/>
      <c r="O129" s="23" t="n">
        <f aca="false">SUM(C129:N129)</f>
        <v>0</v>
      </c>
    </row>
    <row r="130" customFormat="false" ht="12.75" hidden="true" customHeight="false" outlineLevel="0" collapsed="false">
      <c r="A130" s="21"/>
      <c r="B130" s="22" t="s">
        <v>24</v>
      </c>
      <c r="C130" s="23"/>
      <c r="D130" s="23"/>
      <c r="E130" s="23"/>
      <c r="F130" s="23"/>
      <c r="G130" s="23"/>
      <c r="H130" s="23"/>
      <c r="I130" s="14"/>
      <c r="J130" s="23"/>
      <c r="K130" s="23"/>
      <c r="L130" s="23"/>
      <c r="M130" s="23"/>
      <c r="N130" s="23"/>
      <c r="O130" s="23" t="n">
        <f aca="false">SUM(C130:N130)</f>
        <v>0</v>
      </c>
    </row>
    <row r="131" customFormat="false" ht="12.75" hidden="true" customHeight="false" outlineLevel="0" collapsed="false">
      <c r="A131" s="21"/>
      <c r="B131" s="22" t="s">
        <v>25</v>
      </c>
      <c r="C131" s="23" t="n">
        <f aca="false">SUM(C128:C130)</f>
        <v>0</v>
      </c>
      <c r="D131" s="23" t="n">
        <f aca="false">SUM(D128:D130)</f>
        <v>0</v>
      </c>
      <c r="E131" s="23" t="n">
        <f aca="false">SUM(E128:E130)</f>
        <v>0</v>
      </c>
      <c r="F131" s="23" t="n">
        <f aca="false">SUM(F128:F130)</f>
        <v>0</v>
      </c>
      <c r="G131" s="23" t="n">
        <f aca="false">SUM(G128:G130)</f>
        <v>0</v>
      </c>
      <c r="H131" s="23" t="n">
        <f aca="false">SUM(H128:H130)</f>
        <v>0</v>
      </c>
      <c r="I131" s="14" t="n">
        <f aca="false">SUM(I128:I130)</f>
        <v>0</v>
      </c>
      <c r="J131" s="23" t="n">
        <f aca="false">SUM(J128:J130)</f>
        <v>0</v>
      </c>
      <c r="K131" s="23" t="n">
        <f aca="false">SUM(K128:K130)</f>
        <v>0</v>
      </c>
      <c r="L131" s="23" t="n">
        <f aca="false">SUM(L128:L130)</f>
        <v>0</v>
      </c>
      <c r="M131" s="23" t="n">
        <f aca="false">SUM(M128:M130)</f>
        <v>0</v>
      </c>
      <c r="N131" s="23" t="n">
        <f aca="false">SUM(N128:N130)</f>
        <v>0</v>
      </c>
      <c r="O131" s="23" t="n">
        <f aca="false">SUM(C131:N131)</f>
        <v>0</v>
      </c>
    </row>
    <row r="132" customFormat="false" ht="13.5" hidden="true" customHeight="false" outlineLevel="0" collapsed="false">
      <c r="A132" s="18" t="s">
        <v>55</v>
      </c>
      <c r="B132" s="19" t="s">
        <v>22</v>
      </c>
      <c r="C132" s="20"/>
      <c r="D132" s="20"/>
      <c r="E132" s="20"/>
      <c r="F132" s="20"/>
      <c r="G132" s="20"/>
      <c r="H132" s="20"/>
      <c r="I132" s="11"/>
      <c r="J132" s="20"/>
      <c r="K132" s="20"/>
      <c r="L132" s="20"/>
      <c r="M132" s="20"/>
      <c r="N132" s="20"/>
      <c r="O132" s="20" t="n">
        <f aca="false">SUM(C132:N132)</f>
        <v>0</v>
      </c>
    </row>
    <row r="133" customFormat="false" ht="12.75" hidden="true" customHeight="false" outlineLevel="0" collapsed="false">
      <c r="A133" s="21"/>
      <c r="B133" s="22" t="s">
        <v>23</v>
      </c>
      <c r="C133" s="23"/>
      <c r="D133" s="23"/>
      <c r="E133" s="23"/>
      <c r="F133" s="23"/>
      <c r="G133" s="23"/>
      <c r="H133" s="23"/>
      <c r="I133" s="14"/>
      <c r="J133" s="23"/>
      <c r="K133" s="23"/>
      <c r="L133" s="23"/>
      <c r="M133" s="23"/>
      <c r="N133" s="23"/>
      <c r="O133" s="23" t="n">
        <f aca="false">SUM(C133:N133)</f>
        <v>0</v>
      </c>
    </row>
    <row r="134" customFormat="false" ht="12.75" hidden="true" customHeight="false" outlineLevel="0" collapsed="false">
      <c r="A134" s="21"/>
      <c r="B134" s="22" t="s">
        <v>24</v>
      </c>
      <c r="C134" s="23"/>
      <c r="D134" s="23"/>
      <c r="E134" s="23"/>
      <c r="F134" s="23"/>
      <c r="G134" s="23"/>
      <c r="H134" s="23"/>
      <c r="I134" s="14"/>
      <c r="J134" s="23"/>
      <c r="K134" s="23"/>
      <c r="L134" s="23"/>
      <c r="M134" s="23"/>
      <c r="N134" s="23"/>
      <c r="O134" s="23" t="n">
        <f aca="false">SUM(C134:N134)</f>
        <v>0</v>
      </c>
    </row>
    <row r="135" customFormat="false" ht="12.75" hidden="true" customHeight="false" outlineLevel="0" collapsed="false">
      <c r="A135" s="21"/>
      <c r="B135" s="22" t="s">
        <v>25</v>
      </c>
      <c r="C135" s="23" t="n">
        <f aca="false">SUM(C132:C134)</f>
        <v>0</v>
      </c>
      <c r="D135" s="23" t="n">
        <f aca="false">SUM(D132:D134)</f>
        <v>0</v>
      </c>
      <c r="E135" s="23" t="n">
        <f aca="false">SUM(E132:E134)</f>
        <v>0</v>
      </c>
      <c r="F135" s="23" t="n">
        <f aca="false">SUM(F132:F134)</f>
        <v>0</v>
      </c>
      <c r="G135" s="23" t="n">
        <f aca="false">SUM(G132:G134)</f>
        <v>0</v>
      </c>
      <c r="H135" s="23" t="n">
        <f aca="false">SUM(H132:H134)</f>
        <v>0</v>
      </c>
      <c r="I135" s="14" t="n">
        <f aca="false">SUM(I132:I134)</f>
        <v>0</v>
      </c>
      <c r="J135" s="23" t="n">
        <f aca="false">SUM(J132:J134)</f>
        <v>0</v>
      </c>
      <c r="K135" s="23" t="n">
        <f aca="false">SUM(K132:K134)</f>
        <v>0</v>
      </c>
      <c r="L135" s="23" t="n">
        <f aca="false">SUM(L132:L134)</f>
        <v>0</v>
      </c>
      <c r="M135" s="23" t="n">
        <f aca="false">SUM(M132:M134)</f>
        <v>0</v>
      </c>
      <c r="N135" s="23" t="n">
        <f aca="false">SUM(N132:N134)</f>
        <v>0</v>
      </c>
      <c r="O135" s="23" t="n">
        <f aca="false">SUM(C135:N135)</f>
        <v>0</v>
      </c>
    </row>
    <row r="136" customFormat="false" ht="13.5" hidden="false" customHeight="false" outlineLevel="0" collapsed="false">
      <c r="A136" s="9" t="s">
        <v>56</v>
      </c>
      <c r="B136" s="10" t="s">
        <v>22</v>
      </c>
      <c r="C136" s="11" t="n">
        <v>18048000</v>
      </c>
      <c r="D136" s="11" t="n">
        <v>3979000</v>
      </c>
      <c r="E136" s="11" t="n">
        <v>226000</v>
      </c>
      <c r="F136" s="11" t="n">
        <v>5655000</v>
      </c>
      <c r="G136" s="11" t="n">
        <v>586000</v>
      </c>
      <c r="H136" s="11"/>
      <c r="I136" s="11" t="n">
        <f aca="false">19689000+345000</f>
        <v>20034000</v>
      </c>
      <c r="J136" s="11"/>
      <c r="K136" s="11"/>
      <c r="L136" s="11"/>
      <c r="M136" s="11"/>
      <c r="N136" s="11"/>
      <c r="O136" s="11" t="n">
        <f aca="false">SUM(C136:N136)</f>
        <v>48528000</v>
      </c>
    </row>
    <row r="137" customFormat="false" ht="12.75" hidden="false" customHeight="false" outlineLevel="0" collapsed="false">
      <c r="A137" s="12"/>
      <c r="B137" s="13" t="s">
        <v>23</v>
      </c>
      <c r="C137" s="14" t="n">
        <v>18048000</v>
      </c>
      <c r="D137" s="14" t="n">
        <v>3979000</v>
      </c>
      <c r="E137" s="14" t="n">
        <v>226000</v>
      </c>
      <c r="F137" s="14" t="n">
        <v>5655000</v>
      </c>
      <c r="G137" s="14" t="n">
        <v>586000</v>
      </c>
      <c r="H137" s="14"/>
      <c r="I137" s="14" t="n">
        <f aca="false">19689000+345000</f>
        <v>20034000</v>
      </c>
      <c r="J137" s="14"/>
      <c r="K137" s="14"/>
      <c r="L137" s="14"/>
      <c r="M137" s="14"/>
      <c r="N137" s="14"/>
      <c r="O137" s="14" t="n">
        <f aca="false">SUM(C137:N137)</f>
        <v>48528000</v>
      </c>
    </row>
    <row r="138" customFormat="false" ht="12.75" hidden="false" customHeight="false" outlineLevel="0" collapsed="false">
      <c r="A138" s="12"/>
      <c r="B138" s="13" t="s">
        <v>24</v>
      </c>
      <c r="C138" s="14" t="n">
        <v>18048000</v>
      </c>
      <c r="D138" s="14" t="n">
        <v>3979000</v>
      </c>
      <c r="E138" s="14" t="n">
        <v>226000</v>
      </c>
      <c r="F138" s="14" t="n">
        <v>5655000</v>
      </c>
      <c r="G138" s="14" t="n">
        <v>586000</v>
      </c>
      <c r="H138" s="14"/>
      <c r="I138" s="14" t="n">
        <f aca="false">19689000+345000</f>
        <v>20034000</v>
      </c>
      <c r="J138" s="14"/>
      <c r="K138" s="14"/>
      <c r="L138" s="14"/>
      <c r="M138" s="14"/>
      <c r="N138" s="14"/>
      <c r="O138" s="14" t="n">
        <f aca="false">SUM(C138:N138)</f>
        <v>48528000</v>
      </c>
    </row>
    <row r="139" customFormat="false" ht="12.75" hidden="false" customHeight="false" outlineLevel="0" collapsed="false">
      <c r="A139" s="12"/>
      <c r="B139" s="13" t="s">
        <v>25</v>
      </c>
      <c r="C139" s="14" t="n">
        <f aca="false">SUM(C136:C138)</f>
        <v>54144000</v>
      </c>
      <c r="D139" s="14" t="n">
        <f aca="false">SUM(D136:D138)</f>
        <v>11937000</v>
      </c>
      <c r="E139" s="14" t="n">
        <f aca="false">SUM(E136:E138)</f>
        <v>678000</v>
      </c>
      <c r="F139" s="14" t="n">
        <f aca="false">SUM(F136:F138)</f>
        <v>16965000</v>
      </c>
      <c r="G139" s="14" t="n">
        <f aca="false">SUM(G136:G138)</f>
        <v>1758000</v>
      </c>
      <c r="H139" s="14" t="n">
        <f aca="false">SUM(H136:H138)</f>
        <v>0</v>
      </c>
      <c r="I139" s="14" t="n">
        <f aca="false">SUM(I136:I138)</f>
        <v>60102000</v>
      </c>
      <c r="J139" s="14" t="n">
        <f aca="false">SUM(J136:J138)</f>
        <v>0</v>
      </c>
      <c r="K139" s="14" t="n">
        <f aca="false">SUM(K136:K138)</f>
        <v>0</v>
      </c>
      <c r="L139" s="14" t="n">
        <f aca="false">SUM(L136:L138)</f>
        <v>0</v>
      </c>
      <c r="M139" s="14" t="n">
        <f aca="false">SUM(M136:M138)</f>
        <v>0</v>
      </c>
      <c r="N139" s="14" t="n">
        <f aca="false">SUM(N136:N138)</f>
        <v>0</v>
      </c>
      <c r="O139" s="14" t="n">
        <f aca="false">SUM(C139:N139)</f>
        <v>145584000</v>
      </c>
    </row>
    <row r="140" customFormat="false" ht="13.5" hidden="false" customHeight="false" outlineLevel="0" collapsed="false">
      <c r="A140" s="9" t="s">
        <v>57</v>
      </c>
      <c r="B140" s="10" t="s">
        <v>22</v>
      </c>
      <c r="C140" s="11" t="n">
        <v>7094000</v>
      </c>
      <c r="D140" s="11" t="n">
        <v>1589000</v>
      </c>
      <c r="E140" s="11" t="n">
        <v>100000</v>
      </c>
      <c r="F140" s="11" t="n">
        <v>2179000</v>
      </c>
      <c r="G140" s="11" t="n">
        <v>225000</v>
      </c>
      <c r="H140" s="11"/>
      <c r="I140" s="11" t="n">
        <f aca="false">2445000+86000</f>
        <v>2531000</v>
      </c>
      <c r="J140" s="11"/>
      <c r="K140" s="11"/>
      <c r="L140" s="11"/>
      <c r="M140" s="11"/>
      <c r="N140" s="11"/>
      <c r="O140" s="11" t="n">
        <f aca="false">SUM(C140:N140)</f>
        <v>13718000</v>
      </c>
    </row>
    <row r="141" customFormat="false" ht="12.75" hidden="false" customHeight="false" outlineLevel="0" collapsed="false">
      <c r="A141" s="12"/>
      <c r="B141" s="13" t="s">
        <v>23</v>
      </c>
      <c r="C141" s="14" t="n">
        <v>7094000</v>
      </c>
      <c r="D141" s="14" t="n">
        <v>1589000</v>
      </c>
      <c r="E141" s="14" t="n">
        <v>100000</v>
      </c>
      <c r="F141" s="14" t="n">
        <v>2179000</v>
      </c>
      <c r="G141" s="14" t="n">
        <v>225000</v>
      </c>
      <c r="H141" s="14"/>
      <c r="I141" s="14" t="n">
        <f aca="false">2445000+86000</f>
        <v>2531000</v>
      </c>
      <c r="J141" s="14"/>
      <c r="K141" s="14"/>
      <c r="L141" s="14"/>
      <c r="M141" s="14"/>
      <c r="N141" s="14"/>
      <c r="O141" s="14" t="n">
        <f aca="false">SUM(C141:N141)</f>
        <v>13718000</v>
      </c>
    </row>
    <row r="142" customFormat="false" ht="12.75" hidden="false" customHeight="false" outlineLevel="0" collapsed="false">
      <c r="A142" s="12"/>
      <c r="B142" s="13" t="s">
        <v>24</v>
      </c>
      <c r="C142" s="14" t="n">
        <v>7094000</v>
      </c>
      <c r="D142" s="14" t="n">
        <v>1589000</v>
      </c>
      <c r="E142" s="14" t="n">
        <v>100000</v>
      </c>
      <c r="F142" s="14" t="n">
        <v>2179000</v>
      </c>
      <c r="G142" s="14" t="n">
        <v>225000</v>
      </c>
      <c r="H142" s="14"/>
      <c r="I142" s="14" t="n">
        <f aca="false">2445000+86000</f>
        <v>2531000</v>
      </c>
      <c r="J142" s="14"/>
      <c r="K142" s="14"/>
      <c r="L142" s="14"/>
      <c r="M142" s="14"/>
      <c r="N142" s="14"/>
      <c r="O142" s="14" t="n">
        <f aca="false">SUM(C142:N142)</f>
        <v>13718000</v>
      </c>
    </row>
    <row r="143" customFormat="false" ht="12.75" hidden="false" customHeight="false" outlineLevel="0" collapsed="false">
      <c r="A143" s="12"/>
      <c r="B143" s="13" t="s">
        <v>25</v>
      </c>
      <c r="C143" s="14" t="n">
        <f aca="false">SUM(C140:C142)</f>
        <v>21282000</v>
      </c>
      <c r="D143" s="14" t="n">
        <f aca="false">SUM(D140:D142)</f>
        <v>4767000</v>
      </c>
      <c r="E143" s="14" t="n">
        <f aca="false">SUM(E140:E142)</f>
        <v>300000</v>
      </c>
      <c r="F143" s="14" t="n">
        <f aca="false">SUM(F140:F142)</f>
        <v>6537000</v>
      </c>
      <c r="G143" s="14" t="n">
        <f aca="false">SUM(G140:G142)</f>
        <v>675000</v>
      </c>
      <c r="H143" s="14" t="n">
        <f aca="false">SUM(H140:H142)</f>
        <v>0</v>
      </c>
      <c r="I143" s="14" t="n">
        <f aca="false">SUM(I140:I142)</f>
        <v>7593000</v>
      </c>
      <c r="J143" s="14" t="n">
        <f aca="false">SUM(J140:J142)</f>
        <v>0</v>
      </c>
      <c r="K143" s="14" t="n">
        <f aca="false">SUM(K140:K142)</f>
        <v>0</v>
      </c>
      <c r="L143" s="14" t="n">
        <f aca="false">SUM(L140:L142)</f>
        <v>0</v>
      </c>
      <c r="M143" s="14" t="n">
        <f aca="false">SUM(M140:M142)</f>
        <v>0</v>
      </c>
      <c r="N143" s="14" t="n">
        <f aca="false">SUM(N140:N142)</f>
        <v>0</v>
      </c>
      <c r="O143" s="14" t="n">
        <f aca="false">SUM(C143:N143)</f>
        <v>41154000</v>
      </c>
    </row>
    <row r="144" customFormat="false" ht="13.5" hidden="false" customHeight="false" outlineLevel="0" collapsed="false">
      <c r="A144" s="9" t="s">
        <v>58</v>
      </c>
      <c r="B144" s="10" t="s">
        <v>22</v>
      </c>
      <c r="C144" s="11" t="n">
        <v>28309000</v>
      </c>
      <c r="D144" s="11" t="n">
        <v>5806000</v>
      </c>
      <c r="E144" s="11" t="n">
        <v>149000</v>
      </c>
      <c r="F144" s="11" t="n">
        <v>8904000</v>
      </c>
      <c r="G144" s="11" t="n">
        <v>921000</v>
      </c>
      <c r="H144" s="11"/>
      <c r="I144" s="11" t="n">
        <f aca="false">11945000+452000</f>
        <v>12397000</v>
      </c>
      <c r="J144" s="11"/>
      <c r="K144" s="11"/>
      <c r="L144" s="11"/>
      <c r="M144" s="11"/>
      <c r="N144" s="11"/>
      <c r="O144" s="11" t="n">
        <f aca="false">SUM(C144:N144)</f>
        <v>56486000</v>
      </c>
    </row>
    <row r="145" customFormat="false" ht="12.75" hidden="false" customHeight="false" outlineLevel="0" collapsed="false">
      <c r="A145" s="12"/>
      <c r="B145" s="13" t="s">
        <v>23</v>
      </c>
      <c r="C145" s="14" t="n">
        <v>28309000</v>
      </c>
      <c r="D145" s="14" t="n">
        <v>5806000</v>
      </c>
      <c r="E145" s="14" t="n">
        <v>149000</v>
      </c>
      <c r="F145" s="14" t="n">
        <v>8904000</v>
      </c>
      <c r="G145" s="14" t="n">
        <v>921000</v>
      </c>
      <c r="H145" s="14"/>
      <c r="I145" s="14" t="n">
        <f aca="false">11945000+452000</f>
        <v>12397000</v>
      </c>
      <c r="J145" s="14"/>
      <c r="K145" s="14"/>
      <c r="L145" s="14"/>
      <c r="M145" s="14"/>
      <c r="N145" s="14"/>
      <c r="O145" s="14" t="n">
        <f aca="false">SUM(C145:N145)</f>
        <v>56486000</v>
      </c>
    </row>
    <row r="146" customFormat="false" ht="12.75" hidden="false" customHeight="false" outlineLevel="0" collapsed="false">
      <c r="A146" s="12"/>
      <c r="B146" s="13" t="s">
        <v>24</v>
      </c>
      <c r="C146" s="14" t="n">
        <v>28309000</v>
      </c>
      <c r="D146" s="14" t="n">
        <v>5806000</v>
      </c>
      <c r="E146" s="14" t="n">
        <v>149000</v>
      </c>
      <c r="F146" s="14" t="n">
        <v>8904000</v>
      </c>
      <c r="G146" s="14" t="n">
        <v>921000</v>
      </c>
      <c r="H146" s="14"/>
      <c r="I146" s="14" t="n">
        <f aca="false">11945000+452000</f>
        <v>12397000</v>
      </c>
      <c r="J146" s="14"/>
      <c r="K146" s="14"/>
      <c r="L146" s="14"/>
      <c r="M146" s="14"/>
      <c r="N146" s="14"/>
      <c r="O146" s="14" t="n">
        <f aca="false">SUM(C146:N146)</f>
        <v>56486000</v>
      </c>
    </row>
    <row r="147" customFormat="false" ht="12.75" hidden="false" customHeight="false" outlineLevel="0" collapsed="false">
      <c r="A147" s="15"/>
      <c r="B147" s="16" t="s">
        <v>25</v>
      </c>
      <c r="C147" s="17" t="n">
        <f aca="false">SUM(C144:C146)</f>
        <v>84927000</v>
      </c>
      <c r="D147" s="17" t="n">
        <f aca="false">SUM(D144:D146)</f>
        <v>17418000</v>
      </c>
      <c r="E147" s="17" t="n">
        <f aca="false">SUM(E144:E146)</f>
        <v>447000</v>
      </c>
      <c r="F147" s="17" t="n">
        <f aca="false">SUM(F144:F146)</f>
        <v>26712000</v>
      </c>
      <c r="G147" s="17" t="n">
        <f aca="false">SUM(G144:G146)</f>
        <v>2763000</v>
      </c>
      <c r="H147" s="17" t="n">
        <f aca="false">SUM(H144:H146)</f>
        <v>0</v>
      </c>
      <c r="I147" s="17" t="n">
        <f aca="false">SUM(I144:I146)</f>
        <v>37191000</v>
      </c>
      <c r="J147" s="17" t="n">
        <f aca="false">SUM(J144:J146)</f>
        <v>0</v>
      </c>
      <c r="K147" s="17" t="n">
        <f aca="false">SUM(K144:K146)</f>
        <v>0</v>
      </c>
      <c r="L147" s="17" t="n">
        <f aca="false">SUM(L144:L146)</f>
        <v>0</v>
      </c>
      <c r="M147" s="17" t="n">
        <f aca="false">SUM(M144:M146)</f>
        <v>0</v>
      </c>
      <c r="N147" s="17" t="n">
        <f aca="false">SUM(N144:N146)</f>
        <v>0</v>
      </c>
      <c r="O147" s="17" t="n">
        <f aca="false">SUM(C147:N147)</f>
        <v>169458000</v>
      </c>
    </row>
    <row r="148" customFormat="false" ht="13.5" hidden="false" customHeight="false" outlineLevel="0" collapsed="false">
      <c r="A148" s="9" t="s">
        <v>59</v>
      </c>
      <c r="B148" s="10" t="s">
        <v>22</v>
      </c>
      <c r="C148" s="11" t="n">
        <f aca="false">SUM(C152,C156,C160,C164,C168,C172,C176,C180,C184,C188,C192,C196,C200,C204,C208,C212,C216,C220,C224,C228)</f>
        <v>76344000</v>
      </c>
      <c r="D148" s="11" t="n">
        <f aca="false">SUM(D152,D156,D160,D164,D168,D172,D176,D180,D184,D188,D192,D196,D200,D204,D208,D212,D216,D220,D224,D228)</f>
        <v>14615000</v>
      </c>
      <c r="E148" s="11" t="n">
        <f aca="false">SUM(E152,E156,E160,E164,E168,E172,E176,E180,E184,E188,E192,E196,E200,E204,E208,E212,E216,E220,E224,E228)</f>
        <v>1135000</v>
      </c>
      <c r="F148" s="11" t="n">
        <f aca="false">SUM(F152,F156,F160,F164,F168,F172,F176,F180,F184,F188,F192,F196,F200,F204,F208,F212,F216,F220,F224,F228)</f>
        <v>24669000</v>
      </c>
      <c r="G148" s="11" t="n">
        <f aca="false">SUM(G152,G156,G160,G164,G168,G172,G176,G180,G184,G188,G192,G196,G200,G204,G208,G212,G216,G220,G224,G228)</f>
        <v>2552000</v>
      </c>
      <c r="H148" s="11" t="n">
        <f aca="false">SUM(H152,H156,H160,H164,H168,H172,H176,H180,H184,H188,H192,H196,H200,H204,H208,H212,H216,H220,H224,H228)</f>
        <v>0</v>
      </c>
      <c r="I148" s="11" t="n">
        <f aca="false">SUM(I152,I156,I160,I164,I168,I172,I176,I180,I184,I188,I192,I196,I200,I204,I208,I212,I216,I220,I224,I228)</f>
        <v>43372000</v>
      </c>
      <c r="J148" s="11" t="n">
        <f aca="false">SUM(J152,J156,J160,J164,J168,J172,J176,J180,J184,J188,J192,J196,J200,J204,J208,J212,J216,J220,J224,J228)</f>
        <v>0</v>
      </c>
      <c r="K148" s="11" t="n">
        <f aca="false">SUM(K152,K156,K160,K164,K168,K172,K176,K180,K184,K188,K192,K196,K200,K204,K208,K212,K216,K220,K224,K228)</f>
        <v>0</v>
      </c>
      <c r="L148" s="11" t="n">
        <f aca="false">SUM(L152,L156,L160,L164,L168,L172,L176,L180,L184,L188,L192,L196,L200,L204,L208,L212,L216,L220,L224,L228)</f>
        <v>0</v>
      </c>
      <c r="M148" s="11" t="n">
        <f aca="false">SUM(M152,M156,M160,M164,M168,M172,M176,M180,M184,M188,M192,M196,M200,M204,M208,M212,M216,M220,M224,M228)</f>
        <v>0</v>
      </c>
      <c r="N148" s="11" t="n">
        <f aca="false">SUM(N152,N156,N160,N164,N168,N172,N176,N180,N184,N188,N192,N196,N200,N204,N208,N212,N216,N220,N224,N228)</f>
        <v>0</v>
      </c>
      <c r="O148" s="11" t="n">
        <f aca="false">SUM(O152,O156,O160,O164,O168,O172,O176,O180,O184,O188,O192,O196,O200,O204,O208,O212,O216,O220,O224,O228)</f>
        <v>162687000</v>
      </c>
    </row>
    <row r="149" customFormat="false" ht="12.75" hidden="false" customHeight="false" outlineLevel="0" collapsed="false">
      <c r="A149" s="12"/>
      <c r="B149" s="13" t="s">
        <v>23</v>
      </c>
      <c r="C149" s="14" t="n">
        <f aca="false">SUM(C153,C157,C161,C165,C169,C173,C177,C181,C185,C189,C193,C197,C201,C205,C209,C213,C217,C221,C225,C229)</f>
        <v>76344000</v>
      </c>
      <c r="D149" s="14" t="n">
        <f aca="false">SUM(D153,D157,D161,D165,D169,D173,D177,D181,D185,D189,D193,D197,D201,D205,D209,D213,D217,D221,D225,D229)</f>
        <v>14615000</v>
      </c>
      <c r="E149" s="14" t="n">
        <f aca="false">SUM(E153,E157,E161,E165,E169,E173,E177,E181,E185,E189,E193,E197,E201,E205,E209,E213,E217,E221,E225,E229)</f>
        <v>1135000</v>
      </c>
      <c r="F149" s="14" t="n">
        <f aca="false">SUM(F153,F157,F161,F165,F169,F173,F177,F181,F185,F189,F193,F197,F201,F205,F209,F213,F217,F221,F225,F229)</f>
        <v>24669000</v>
      </c>
      <c r="G149" s="14" t="n">
        <f aca="false">SUM(G153,G157,G161,G165,G169,G173,G177,G181,G185,G189,G193,G197,G201,G205,G209,G213,G217,G221,G225,G229)</f>
        <v>2552000</v>
      </c>
      <c r="H149" s="14" t="n">
        <f aca="false">SUM(H153,H157,H161,H165,H169,H173,H177,H181,H185,H189,H193,H197,H201,H205,H209,H213,H217,H221,H225,H229)</f>
        <v>0</v>
      </c>
      <c r="I149" s="14" t="n">
        <f aca="false">SUM(I153,I157,I161,I165,I169,I173,I177,I181,I185,I189,I193,I197,I201,I205,I209,I213,I217,I221,I225,I229)</f>
        <v>43372000</v>
      </c>
      <c r="J149" s="14" t="n">
        <f aca="false">SUM(J153,J157,J161,J165,J169,J173,J177,J181,J185,J189,J193,J197,J201,J205,J209,J213,J217,J221,J225,J229)</f>
        <v>0</v>
      </c>
      <c r="K149" s="14" t="n">
        <f aca="false">SUM(K153,K157,K161,K165,K169,K173,K177,K181,K185,K189,K193,K197,K201,K205,K209,K213,K217,K221,K225,K229)</f>
        <v>0</v>
      </c>
      <c r="L149" s="14" t="n">
        <f aca="false">SUM(L153,L157,L161,L165,L169,L173,L177,L181,L185,L189,L193,L197,L201,L205,L209,L213,L217,L221,L225,L229)</f>
        <v>0</v>
      </c>
      <c r="M149" s="14" t="n">
        <f aca="false">SUM(M153,M157,M161,M165,M169,M173,M177,M181,M185,M189,M193,M197,M201,M205,M209,M213,M217,M221,M225,M229)</f>
        <v>0</v>
      </c>
      <c r="N149" s="14" t="n">
        <f aca="false">SUM(N153,N157,N161,N165,N169,N173,N177,N181,N185,N189,N193,N197,N201,N205,N209,N213,N217,N221,N225,N229)</f>
        <v>0</v>
      </c>
      <c r="O149" s="14" t="n">
        <f aca="false">SUM(O153,O157,O161,O165,O169,O173,O177,O181,O185,O189,O193,O197,O201,O205,O209,O213,O217,O221,O225,O229)</f>
        <v>162687000</v>
      </c>
    </row>
    <row r="150" customFormat="false" ht="12.75" hidden="false" customHeight="false" outlineLevel="0" collapsed="false">
      <c r="A150" s="12"/>
      <c r="B150" s="13" t="s">
        <v>24</v>
      </c>
      <c r="C150" s="14" t="n">
        <f aca="false">SUM(C154,C158,C162,C166,C170,C174,C178,C182,C186,C190,C194,C198,C202,C206,C210,C214,C218,C222,C226,C230)</f>
        <v>76344000</v>
      </c>
      <c r="D150" s="14" t="n">
        <f aca="false">SUM(D154,D158,D162,D166,D170,D174,D178,D182,D186,D190,D194,D198,D202,D206,D210,D214,D218,D222,D226,D230)</f>
        <v>14615000</v>
      </c>
      <c r="E150" s="14" t="n">
        <f aca="false">SUM(E154,E158,E162,E166,E170,E174,E178,E182,E186,E190,E194,E198,E202,E206,E210,E214,E218,E222,E226,E230)</f>
        <v>1135000</v>
      </c>
      <c r="F150" s="14" t="n">
        <f aca="false">SUM(F154,F158,F162,F166,F170,F174,F178,F182,F186,F190,F194,F198,F202,F206,F210,F214,F218,F222,F226,F230)</f>
        <v>24669000</v>
      </c>
      <c r="G150" s="14" t="n">
        <f aca="false">SUM(G154,G158,G162,G166,G170,G174,G178,G182,G186,G190,G194,G198,G202,G206,G210,G214,G218,G222,G226,G230)</f>
        <v>2552000</v>
      </c>
      <c r="H150" s="14" t="n">
        <f aca="false">SUM(H154,H158,H162,H166,H170,H174,H178,H182,H186,H190,H194,H198,H202,H206,H210,H214,H218,H222,H226,H230)</f>
        <v>0</v>
      </c>
      <c r="I150" s="14" t="n">
        <f aca="false">SUM(I154,I158,I162,I166,I170,I174,I178,I182,I186,I190,I194,I198,I202,I206,I210,I214,I218,I222,I226,I230)</f>
        <v>43372000</v>
      </c>
      <c r="J150" s="14" t="n">
        <f aca="false">SUM(J154,J158,J162,J166,J170,J174,J178,J182,J186,J190,J194,J198,J202,J206,J210,J214,J218,J222,J226,J230)</f>
        <v>0</v>
      </c>
      <c r="K150" s="14" t="n">
        <f aca="false">SUM(K154,K158,K162,K166,K170,K174,K178,K182,K186,K190,K194,K198,K202,K206,K210,K214,K218,K222,K226,K230)</f>
        <v>0</v>
      </c>
      <c r="L150" s="14" t="n">
        <f aca="false">SUM(L154,L158,L162,L166,L170,L174,L178,L182,L186,L190,L194,L198,L202,L206,L210,L214,L218,L222,L226,L230)</f>
        <v>0</v>
      </c>
      <c r="M150" s="14" t="n">
        <f aca="false">SUM(M154,M158,M162,M166,M170,M174,M178,M182,M186,M190,M194,M198,M202,M206,M210,M214,M218,M222,M226,M230)</f>
        <v>0</v>
      </c>
      <c r="N150" s="14" t="n">
        <f aca="false">SUM(N154,N158,N162,N166,N170,N174,N178,N182,N186,N190,N194,N198,N202,N206,N210,N214,N218,N222,N226,N230)</f>
        <v>0</v>
      </c>
      <c r="O150" s="14" t="n">
        <f aca="false">SUM(O154,O158,O162,O166,O170,O174,O178,O182,O186,O190,O194,O198,O202,O206,O210,O214,O218,O222,O226,O230)</f>
        <v>162687000</v>
      </c>
    </row>
    <row r="151" customFormat="false" ht="12.75" hidden="false" customHeight="false" outlineLevel="0" collapsed="false">
      <c r="A151" s="12"/>
      <c r="B151" s="13" t="s">
        <v>25</v>
      </c>
      <c r="C151" s="14" t="n">
        <f aca="false">SUM(C148:C150)</f>
        <v>229032000</v>
      </c>
      <c r="D151" s="14" t="n">
        <f aca="false">SUM(D148:D150)</f>
        <v>43845000</v>
      </c>
      <c r="E151" s="14" t="n">
        <f aca="false">SUM(E148:E150)</f>
        <v>3405000</v>
      </c>
      <c r="F151" s="14" t="n">
        <f aca="false">SUM(F148:F150)</f>
        <v>74007000</v>
      </c>
      <c r="G151" s="14" t="n">
        <f aca="false">SUM(G148:G150)</f>
        <v>7656000</v>
      </c>
      <c r="H151" s="14" t="n">
        <f aca="false">SUM(H148:H150)</f>
        <v>0</v>
      </c>
      <c r="I151" s="14" t="n">
        <f aca="false">SUM(I148:I150)</f>
        <v>130116000</v>
      </c>
      <c r="J151" s="14" t="n">
        <f aca="false">SUM(J148:J150)</f>
        <v>0</v>
      </c>
      <c r="K151" s="14" t="n">
        <f aca="false">SUM(K148:K150)</f>
        <v>0</v>
      </c>
      <c r="L151" s="14" t="n">
        <f aca="false">SUM(L148:L150)</f>
        <v>0</v>
      </c>
      <c r="M151" s="14" t="n">
        <f aca="false">SUM(M148:M150)</f>
        <v>0</v>
      </c>
      <c r="N151" s="14" t="n">
        <f aca="false">SUM(N148:N150)</f>
        <v>0</v>
      </c>
      <c r="O151" s="14" t="n">
        <f aca="false">SUM(O148:O150)</f>
        <v>488061000</v>
      </c>
    </row>
    <row r="152" customFormat="false" ht="13.5" hidden="false" customHeight="false" outlineLevel="0" collapsed="false">
      <c r="A152" s="9" t="s">
        <v>60</v>
      </c>
      <c r="B152" s="10" t="s">
        <v>22</v>
      </c>
      <c r="C152" s="11" t="n">
        <v>3137000</v>
      </c>
      <c r="D152" s="11" t="n">
        <v>896000</v>
      </c>
      <c r="E152" s="11" t="n">
        <v>211000</v>
      </c>
      <c r="F152" s="11" t="n">
        <v>1001000</v>
      </c>
      <c r="G152" s="11" t="n">
        <v>104000</v>
      </c>
      <c r="H152" s="11"/>
      <c r="I152" s="11" t="n">
        <f aca="false">1588000+57000</f>
        <v>1645000</v>
      </c>
      <c r="J152" s="11"/>
      <c r="K152" s="11"/>
      <c r="L152" s="11"/>
      <c r="M152" s="11"/>
      <c r="N152" s="11"/>
      <c r="O152" s="11" t="n">
        <f aca="false">SUM(C152:N152)</f>
        <v>6994000</v>
      </c>
    </row>
    <row r="153" customFormat="false" ht="12.75" hidden="false" customHeight="false" outlineLevel="0" collapsed="false">
      <c r="A153" s="12"/>
      <c r="B153" s="13" t="s">
        <v>23</v>
      </c>
      <c r="C153" s="14" t="n">
        <v>3137000</v>
      </c>
      <c r="D153" s="14" t="n">
        <v>896000</v>
      </c>
      <c r="E153" s="14" t="n">
        <v>211000</v>
      </c>
      <c r="F153" s="14" t="n">
        <v>1001000</v>
      </c>
      <c r="G153" s="14" t="n">
        <v>104000</v>
      </c>
      <c r="H153" s="14"/>
      <c r="I153" s="14" t="n">
        <f aca="false">1588000+57000</f>
        <v>1645000</v>
      </c>
      <c r="J153" s="14"/>
      <c r="K153" s="14"/>
      <c r="L153" s="14"/>
      <c r="M153" s="14"/>
      <c r="N153" s="14"/>
      <c r="O153" s="14" t="n">
        <f aca="false">SUM(C153:N153)</f>
        <v>6994000</v>
      </c>
    </row>
    <row r="154" customFormat="false" ht="12.75" hidden="false" customHeight="false" outlineLevel="0" collapsed="false">
      <c r="A154" s="12"/>
      <c r="B154" s="13" t="s">
        <v>24</v>
      </c>
      <c r="C154" s="14" t="n">
        <v>3137000</v>
      </c>
      <c r="D154" s="14" t="n">
        <v>896000</v>
      </c>
      <c r="E154" s="14" t="n">
        <v>211000</v>
      </c>
      <c r="F154" s="14" t="n">
        <v>1001000</v>
      </c>
      <c r="G154" s="14" t="n">
        <v>104000</v>
      </c>
      <c r="H154" s="14"/>
      <c r="I154" s="14" t="n">
        <f aca="false">1588000+57000</f>
        <v>1645000</v>
      </c>
      <c r="J154" s="14"/>
      <c r="K154" s="14"/>
      <c r="L154" s="14"/>
      <c r="M154" s="14"/>
      <c r="N154" s="14"/>
      <c r="O154" s="14" t="n">
        <f aca="false">SUM(C154:N154)</f>
        <v>6994000</v>
      </c>
    </row>
    <row r="155" customFormat="false" ht="12.75" hidden="false" customHeight="false" outlineLevel="0" collapsed="false">
      <c r="A155" s="12"/>
      <c r="B155" s="13" t="s">
        <v>25</v>
      </c>
      <c r="C155" s="14" t="n">
        <f aca="false">SUM(C152:C154)</f>
        <v>9411000</v>
      </c>
      <c r="D155" s="14" t="n">
        <f aca="false">SUM(D152:D154)</f>
        <v>2688000</v>
      </c>
      <c r="E155" s="14" t="n">
        <f aca="false">SUM(E152:E154)</f>
        <v>633000</v>
      </c>
      <c r="F155" s="14" t="n">
        <f aca="false">SUM(F152:F154)</f>
        <v>3003000</v>
      </c>
      <c r="G155" s="14" t="n">
        <f aca="false">SUM(G152:G154)</f>
        <v>312000</v>
      </c>
      <c r="H155" s="14" t="n">
        <f aca="false">SUM(H152:H154)</f>
        <v>0</v>
      </c>
      <c r="I155" s="14" t="n">
        <f aca="false">SUM(I152:I154)</f>
        <v>4935000</v>
      </c>
      <c r="J155" s="14" t="n">
        <f aca="false">SUM(J152:J154)</f>
        <v>0</v>
      </c>
      <c r="K155" s="14" t="n">
        <f aca="false">SUM(K152:K154)</f>
        <v>0</v>
      </c>
      <c r="L155" s="14" t="n">
        <f aca="false">SUM(L152:L154)</f>
        <v>0</v>
      </c>
      <c r="M155" s="14" t="n">
        <f aca="false">SUM(M152:M154)</f>
        <v>0</v>
      </c>
      <c r="N155" s="14" t="n">
        <f aca="false">SUM(N152:N154)</f>
        <v>0</v>
      </c>
      <c r="O155" s="14" t="n">
        <f aca="false">SUM(C155:N155)</f>
        <v>20982000</v>
      </c>
    </row>
    <row r="156" customFormat="false" ht="13.5" hidden="false" customHeight="false" outlineLevel="0" collapsed="false">
      <c r="A156" s="9" t="s">
        <v>61</v>
      </c>
      <c r="B156" s="10" t="s">
        <v>22</v>
      </c>
      <c r="C156" s="11" t="n">
        <v>5806000</v>
      </c>
      <c r="D156" s="11" t="n">
        <v>1140000</v>
      </c>
      <c r="E156" s="11" t="n">
        <v>129000</v>
      </c>
      <c r="F156" s="11" t="n">
        <v>1954000</v>
      </c>
      <c r="G156" s="11" t="n">
        <v>202000</v>
      </c>
      <c r="H156" s="11"/>
      <c r="I156" s="11" t="n">
        <f aca="false">3121000+79000</f>
        <v>3200000</v>
      </c>
      <c r="J156" s="11"/>
      <c r="K156" s="11"/>
      <c r="L156" s="11"/>
      <c r="M156" s="11"/>
      <c r="N156" s="11"/>
      <c r="O156" s="11" t="n">
        <f aca="false">SUM(C156:N156)</f>
        <v>12431000</v>
      </c>
    </row>
    <row r="157" customFormat="false" ht="12.75" hidden="false" customHeight="false" outlineLevel="0" collapsed="false">
      <c r="A157" s="12"/>
      <c r="B157" s="13" t="s">
        <v>23</v>
      </c>
      <c r="C157" s="14" t="n">
        <v>5806000</v>
      </c>
      <c r="D157" s="14" t="n">
        <v>1140000</v>
      </c>
      <c r="E157" s="14" t="n">
        <v>129000</v>
      </c>
      <c r="F157" s="14" t="n">
        <v>1954000</v>
      </c>
      <c r="G157" s="14" t="n">
        <v>202000</v>
      </c>
      <c r="H157" s="14"/>
      <c r="I157" s="14" t="n">
        <f aca="false">3121000+79000</f>
        <v>3200000</v>
      </c>
      <c r="J157" s="14"/>
      <c r="K157" s="14"/>
      <c r="L157" s="14"/>
      <c r="M157" s="14"/>
      <c r="N157" s="14"/>
      <c r="O157" s="14" t="n">
        <f aca="false">SUM(C157:N157)</f>
        <v>12431000</v>
      </c>
    </row>
    <row r="158" customFormat="false" ht="12.75" hidden="false" customHeight="false" outlineLevel="0" collapsed="false">
      <c r="A158" s="12"/>
      <c r="B158" s="13" t="s">
        <v>24</v>
      </c>
      <c r="C158" s="14" t="n">
        <v>5806000</v>
      </c>
      <c r="D158" s="14" t="n">
        <v>1140000</v>
      </c>
      <c r="E158" s="14" t="n">
        <v>129000</v>
      </c>
      <c r="F158" s="14" t="n">
        <v>1954000</v>
      </c>
      <c r="G158" s="14" t="n">
        <v>202000</v>
      </c>
      <c r="H158" s="14"/>
      <c r="I158" s="14" t="n">
        <f aca="false">3121000+79000</f>
        <v>3200000</v>
      </c>
      <c r="J158" s="14"/>
      <c r="K158" s="14"/>
      <c r="L158" s="14"/>
      <c r="M158" s="14"/>
      <c r="N158" s="14"/>
      <c r="O158" s="14" t="n">
        <f aca="false">SUM(C158:N158)</f>
        <v>12431000</v>
      </c>
    </row>
    <row r="159" customFormat="false" ht="12.75" hidden="false" customHeight="false" outlineLevel="0" collapsed="false">
      <c r="A159" s="12"/>
      <c r="B159" s="13" t="s">
        <v>25</v>
      </c>
      <c r="C159" s="14" t="n">
        <f aca="false">SUM(C156:C158)</f>
        <v>17418000</v>
      </c>
      <c r="D159" s="14" t="n">
        <f aca="false">SUM(D156:D158)</f>
        <v>3420000</v>
      </c>
      <c r="E159" s="14" t="n">
        <f aca="false">SUM(E156:E158)</f>
        <v>387000</v>
      </c>
      <c r="F159" s="14" t="n">
        <f aca="false">SUM(F156:F158)</f>
        <v>5862000</v>
      </c>
      <c r="G159" s="14" t="n">
        <f aca="false">SUM(G156:G158)</f>
        <v>606000</v>
      </c>
      <c r="H159" s="14" t="n">
        <f aca="false">SUM(H156:H158)</f>
        <v>0</v>
      </c>
      <c r="I159" s="14" t="n">
        <f aca="false">SUM(I156:I158)</f>
        <v>9600000</v>
      </c>
      <c r="J159" s="14" t="n">
        <f aca="false">SUM(J156:J158)</f>
        <v>0</v>
      </c>
      <c r="K159" s="14" t="n">
        <f aca="false">SUM(K156:K158)</f>
        <v>0</v>
      </c>
      <c r="L159" s="14" t="n">
        <f aca="false">SUM(L156:L158)</f>
        <v>0</v>
      </c>
      <c r="M159" s="14" t="n">
        <f aca="false">SUM(M156:M158)</f>
        <v>0</v>
      </c>
      <c r="N159" s="14" t="n">
        <f aca="false">SUM(N156:N158)</f>
        <v>0</v>
      </c>
      <c r="O159" s="14" t="n">
        <f aca="false">SUM(C159:N159)</f>
        <v>37293000</v>
      </c>
    </row>
    <row r="160" customFormat="false" ht="13.5" hidden="false" customHeight="false" outlineLevel="0" collapsed="false">
      <c r="A160" s="9" t="s">
        <v>62</v>
      </c>
      <c r="B160" s="10" t="s">
        <v>22</v>
      </c>
      <c r="C160" s="11" t="n">
        <v>2505000</v>
      </c>
      <c r="D160" s="11" t="n">
        <v>434000</v>
      </c>
      <c r="E160" s="11" t="n">
        <v>16000</v>
      </c>
      <c r="F160" s="11" t="n">
        <v>800000</v>
      </c>
      <c r="G160" s="11" t="n">
        <v>83000</v>
      </c>
      <c r="H160" s="11"/>
      <c r="I160" s="11" t="n">
        <f aca="false">1780000+42000</f>
        <v>1822000</v>
      </c>
      <c r="J160" s="11"/>
      <c r="K160" s="11"/>
      <c r="L160" s="11"/>
      <c r="M160" s="11"/>
      <c r="N160" s="11"/>
      <c r="O160" s="11" t="n">
        <f aca="false">SUM(C160:N160)</f>
        <v>5660000</v>
      </c>
    </row>
    <row r="161" customFormat="false" ht="12.75" hidden="false" customHeight="false" outlineLevel="0" collapsed="false">
      <c r="A161" s="12"/>
      <c r="B161" s="13" t="s">
        <v>23</v>
      </c>
      <c r="C161" s="14" t="n">
        <v>2505000</v>
      </c>
      <c r="D161" s="14" t="n">
        <v>434000</v>
      </c>
      <c r="E161" s="14" t="n">
        <v>16000</v>
      </c>
      <c r="F161" s="14" t="n">
        <v>800000</v>
      </c>
      <c r="G161" s="14" t="n">
        <v>83000</v>
      </c>
      <c r="H161" s="14"/>
      <c r="I161" s="14" t="n">
        <f aca="false">1780000+42000</f>
        <v>1822000</v>
      </c>
      <c r="J161" s="14"/>
      <c r="K161" s="14"/>
      <c r="L161" s="14"/>
      <c r="M161" s="14"/>
      <c r="N161" s="14"/>
      <c r="O161" s="14" t="n">
        <f aca="false">SUM(C161:N161)</f>
        <v>5660000</v>
      </c>
    </row>
    <row r="162" customFormat="false" ht="12.75" hidden="false" customHeight="false" outlineLevel="0" collapsed="false">
      <c r="A162" s="12"/>
      <c r="B162" s="13" t="s">
        <v>24</v>
      </c>
      <c r="C162" s="14" t="n">
        <v>2505000</v>
      </c>
      <c r="D162" s="14" t="n">
        <v>434000</v>
      </c>
      <c r="E162" s="14" t="n">
        <v>16000</v>
      </c>
      <c r="F162" s="14" t="n">
        <v>800000</v>
      </c>
      <c r="G162" s="14" t="n">
        <v>83000</v>
      </c>
      <c r="H162" s="14"/>
      <c r="I162" s="14" t="n">
        <f aca="false">1780000+42000</f>
        <v>1822000</v>
      </c>
      <c r="J162" s="14"/>
      <c r="K162" s="14"/>
      <c r="L162" s="14"/>
      <c r="M162" s="14"/>
      <c r="N162" s="14"/>
      <c r="O162" s="14" t="n">
        <f aca="false">SUM(C162:N162)</f>
        <v>5660000</v>
      </c>
    </row>
    <row r="163" customFormat="false" ht="12.75" hidden="false" customHeight="false" outlineLevel="0" collapsed="false">
      <c r="A163" s="12"/>
      <c r="B163" s="13" t="s">
        <v>25</v>
      </c>
      <c r="C163" s="14" t="n">
        <f aca="false">SUM(C160:C162)</f>
        <v>7515000</v>
      </c>
      <c r="D163" s="14" t="n">
        <f aca="false">SUM(D160:D162)</f>
        <v>1302000</v>
      </c>
      <c r="E163" s="14" t="n">
        <f aca="false">SUM(E160:E162)</f>
        <v>48000</v>
      </c>
      <c r="F163" s="14" t="n">
        <f aca="false">SUM(F160:F162)</f>
        <v>2400000</v>
      </c>
      <c r="G163" s="14" t="n">
        <f aca="false">SUM(G160:G162)</f>
        <v>249000</v>
      </c>
      <c r="H163" s="14" t="n">
        <f aca="false">SUM(H160:H162)</f>
        <v>0</v>
      </c>
      <c r="I163" s="14" t="n">
        <f aca="false">SUM(I160:I162)</f>
        <v>5466000</v>
      </c>
      <c r="J163" s="14" t="n">
        <f aca="false">SUM(J160:J162)</f>
        <v>0</v>
      </c>
      <c r="K163" s="14" t="n">
        <f aca="false">SUM(K160:K162)</f>
        <v>0</v>
      </c>
      <c r="L163" s="14" t="n">
        <f aca="false">SUM(L160:L162)</f>
        <v>0</v>
      </c>
      <c r="M163" s="14" t="n">
        <f aca="false">SUM(M160:M162)</f>
        <v>0</v>
      </c>
      <c r="N163" s="14" t="n">
        <f aca="false">SUM(N160:N162)</f>
        <v>0</v>
      </c>
      <c r="O163" s="14" t="n">
        <f aca="false">SUM(C163:N163)</f>
        <v>16980000</v>
      </c>
    </row>
    <row r="164" customFormat="false" ht="13.5" hidden="false" customHeight="false" outlineLevel="0" collapsed="false">
      <c r="A164" s="9" t="s">
        <v>63</v>
      </c>
      <c r="B164" s="10" t="s">
        <v>22</v>
      </c>
      <c r="C164" s="11" t="n">
        <v>2752000</v>
      </c>
      <c r="D164" s="11" t="n">
        <v>550000</v>
      </c>
      <c r="E164" s="11" t="n">
        <v>90000</v>
      </c>
      <c r="F164" s="11" t="n">
        <v>882000</v>
      </c>
      <c r="G164" s="11" t="n">
        <v>91000</v>
      </c>
      <c r="H164" s="11"/>
      <c r="I164" s="11" t="n">
        <f aca="false">1523000+35000</f>
        <v>1558000</v>
      </c>
      <c r="J164" s="11"/>
      <c r="K164" s="11"/>
      <c r="L164" s="11"/>
      <c r="M164" s="11"/>
      <c r="N164" s="11"/>
      <c r="O164" s="11" t="n">
        <f aca="false">SUM(C164:N164)</f>
        <v>5923000</v>
      </c>
    </row>
    <row r="165" customFormat="false" ht="12.75" hidden="false" customHeight="false" outlineLevel="0" collapsed="false">
      <c r="A165" s="12"/>
      <c r="B165" s="13" t="s">
        <v>23</v>
      </c>
      <c r="C165" s="14" t="n">
        <v>2752000</v>
      </c>
      <c r="D165" s="14" t="n">
        <v>550000</v>
      </c>
      <c r="E165" s="14" t="n">
        <v>90000</v>
      </c>
      <c r="F165" s="14" t="n">
        <v>882000</v>
      </c>
      <c r="G165" s="14" t="n">
        <v>91000</v>
      </c>
      <c r="H165" s="14"/>
      <c r="I165" s="14" t="n">
        <f aca="false">1523000+35000</f>
        <v>1558000</v>
      </c>
      <c r="J165" s="14"/>
      <c r="K165" s="14"/>
      <c r="L165" s="14"/>
      <c r="M165" s="14"/>
      <c r="N165" s="14"/>
      <c r="O165" s="14" t="n">
        <f aca="false">SUM(C165:N165)</f>
        <v>5923000</v>
      </c>
    </row>
    <row r="166" customFormat="false" ht="12.75" hidden="false" customHeight="false" outlineLevel="0" collapsed="false">
      <c r="A166" s="12"/>
      <c r="B166" s="13" t="s">
        <v>24</v>
      </c>
      <c r="C166" s="14" t="n">
        <v>2752000</v>
      </c>
      <c r="D166" s="14" t="n">
        <v>550000</v>
      </c>
      <c r="E166" s="14" t="n">
        <v>90000</v>
      </c>
      <c r="F166" s="14" t="n">
        <v>882000</v>
      </c>
      <c r="G166" s="14" t="n">
        <v>91000</v>
      </c>
      <c r="H166" s="14"/>
      <c r="I166" s="14" t="n">
        <f aca="false">1523000+35000</f>
        <v>1558000</v>
      </c>
      <c r="J166" s="14"/>
      <c r="K166" s="14"/>
      <c r="L166" s="14"/>
      <c r="M166" s="14"/>
      <c r="N166" s="14"/>
      <c r="O166" s="14" t="n">
        <f aca="false">SUM(C166:N166)</f>
        <v>5923000</v>
      </c>
    </row>
    <row r="167" customFormat="false" ht="12.75" hidden="false" customHeight="false" outlineLevel="0" collapsed="false">
      <c r="A167" s="12"/>
      <c r="B167" s="13" t="s">
        <v>25</v>
      </c>
      <c r="C167" s="14" t="n">
        <f aca="false">SUM(C164:C166)</f>
        <v>8256000</v>
      </c>
      <c r="D167" s="14" t="n">
        <f aca="false">SUM(D164:D166)</f>
        <v>1650000</v>
      </c>
      <c r="E167" s="14" t="n">
        <f aca="false">SUM(E164:E166)</f>
        <v>270000</v>
      </c>
      <c r="F167" s="14" t="n">
        <f aca="false">SUM(F164:F166)</f>
        <v>2646000</v>
      </c>
      <c r="G167" s="14" t="n">
        <f aca="false">SUM(G164:G166)</f>
        <v>273000</v>
      </c>
      <c r="H167" s="14" t="n">
        <f aca="false">SUM(H164:H166)</f>
        <v>0</v>
      </c>
      <c r="I167" s="14" t="n">
        <f aca="false">SUM(I164:I166)</f>
        <v>4674000</v>
      </c>
      <c r="J167" s="14" t="n">
        <f aca="false">SUM(J164:J166)</f>
        <v>0</v>
      </c>
      <c r="K167" s="14" t="n">
        <f aca="false">SUM(K164:K166)</f>
        <v>0</v>
      </c>
      <c r="L167" s="14" t="n">
        <f aca="false">SUM(L164:L166)</f>
        <v>0</v>
      </c>
      <c r="M167" s="14" t="n">
        <f aca="false">SUM(M164:M166)</f>
        <v>0</v>
      </c>
      <c r="N167" s="14" t="n">
        <f aca="false">SUM(N164:N166)</f>
        <v>0</v>
      </c>
      <c r="O167" s="14" t="n">
        <f aca="false">SUM(C167:N167)</f>
        <v>17769000</v>
      </c>
    </row>
    <row r="168" customFormat="false" ht="13.5" hidden="false" customHeight="false" outlineLevel="0" collapsed="false">
      <c r="A168" s="9" t="s">
        <v>64</v>
      </c>
      <c r="B168" s="10" t="s">
        <v>22</v>
      </c>
      <c r="C168" s="11" t="n">
        <v>3430000</v>
      </c>
      <c r="D168" s="11" t="n">
        <v>705000</v>
      </c>
      <c r="E168" s="11" t="n">
        <v>19000</v>
      </c>
      <c r="F168" s="11" t="n">
        <v>1201000</v>
      </c>
      <c r="G168" s="11" t="n">
        <v>125000</v>
      </c>
      <c r="H168" s="11"/>
      <c r="I168" s="11" t="n">
        <f aca="false">2182000+49000</f>
        <v>2231000</v>
      </c>
      <c r="J168" s="11"/>
      <c r="K168" s="11"/>
      <c r="L168" s="11"/>
      <c r="M168" s="11"/>
      <c r="N168" s="11"/>
      <c r="O168" s="11" t="n">
        <f aca="false">SUM(C168:N168)</f>
        <v>7711000</v>
      </c>
    </row>
    <row r="169" customFormat="false" ht="12.75" hidden="false" customHeight="false" outlineLevel="0" collapsed="false">
      <c r="A169" s="12"/>
      <c r="B169" s="13" t="s">
        <v>23</v>
      </c>
      <c r="C169" s="14" t="n">
        <v>3430000</v>
      </c>
      <c r="D169" s="14" t="n">
        <v>705000</v>
      </c>
      <c r="E169" s="14" t="n">
        <v>19000</v>
      </c>
      <c r="F169" s="14" t="n">
        <v>1201000</v>
      </c>
      <c r="G169" s="14" t="n">
        <v>125000</v>
      </c>
      <c r="H169" s="14"/>
      <c r="I169" s="14" t="n">
        <f aca="false">2182000+49000</f>
        <v>2231000</v>
      </c>
      <c r="J169" s="14"/>
      <c r="K169" s="14"/>
      <c r="L169" s="14"/>
      <c r="M169" s="14"/>
      <c r="N169" s="14"/>
      <c r="O169" s="14" t="n">
        <f aca="false">SUM(C169:N169)</f>
        <v>7711000</v>
      </c>
    </row>
    <row r="170" customFormat="false" ht="12.75" hidden="false" customHeight="false" outlineLevel="0" collapsed="false">
      <c r="A170" s="12"/>
      <c r="B170" s="13" t="s">
        <v>24</v>
      </c>
      <c r="C170" s="14" t="n">
        <v>3430000</v>
      </c>
      <c r="D170" s="14" t="n">
        <v>705000</v>
      </c>
      <c r="E170" s="14" t="n">
        <v>19000</v>
      </c>
      <c r="F170" s="14" t="n">
        <v>1201000</v>
      </c>
      <c r="G170" s="14" t="n">
        <v>125000</v>
      </c>
      <c r="H170" s="14"/>
      <c r="I170" s="14" t="n">
        <f aca="false">2182000+49000</f>
        <v>2231000</v>
      </c>
      <c r="J170" s="14"/>
      <c r="K170" s="14"/>
      <c r="L170" s="14"/>
      <c r="M170" s="14"/>
      <c r="N170" s="14"/>
      <c r="O170" s="14" t="n">
        <f aca="false">SUM(C170:N170)</f>
        <v>7711000</v>
      </c>
    </row>
    <row r="171" customFormat="false" ht="12.75" hidden="false" customHeight="false" outlineLevel="0" collapsed="false">
      <c r="A171" s="12"/>
      <c r="B171" s="13" t="s">
        <v>25</v>
      </c>
      <c r="C171" s="14" t="n">
        <f aca="false">SUM(C168:C170)</f>
        <v>10290000</v>
      </c>
      <c r="D171" s="14" t="n">
        <f aca="false">SUM(D168:D170)</f>
        <v>2115000</v>
      </c>
      <c r="E171" s="14" t="n">
        <f aca="false">SUM(E168:E170)</f>
        <v>57000</v>
      </c>
      <c r="F171" s="14" t="n">
        <f aca="false">SUM(F168:F170)</f>
        <v>3603000</v>
      </c>
      <c r="G171" s="14" t="n">
        <f aca="false">SUM(G168:G170)</f>
        <v>375000</v>
      </c>
      <c r="H171" s="14" t="n">
        <f aca="false">SUM(H168:H170)</f>
        <v>0</v>
      </c>
      <c r="I171" s="14" t="n">
        <f aca="false">SUM(I168:I170)</f>
        <v>6693000</v>
      </c>
      <c r="J171" s="14" t="n">
        <f aca="false">SUM(J168:J170)</f>
        <v>0</v>
      </c>
      <c r="K171" s="14" t="n">
        <f aca="false">SUM(K168:K170)</f>
        <v>0</v>
      </c>
      <c r="L171" s="14" t="n">
        <f aca="false">SUM(L168:L170)</f>
        <v>0</v>
      </c>
      <c r="M171" s="14" t="n">
        <f aca="false">SUM(M168:M170)</f>
        <v>0</v>
      </c>
      <c r="N171" s="14" t="n">
        <f aca="false">SUM(N168:N170)</f>
        <v>0</v>
      </c>
      <c r="O171" s="14" t="n">
        <f aca="false">SUM(C171:N171)</f>
        <v>23133000</v>
      </c>
    </row>
    <row r="172" customFormat="false" ht="13.5" hidden="false" customHeight="false" outlineLevel="0" collapsed="false">
      <c r="A172" s="9" t="s">
        <v>65</v>
      </c>
      <c r="B172" s="10" t="s">
        <v>22</v>
      </c>
      <c r="C172" s="11" t="n">
        <v>3808000</v>
      </c>
      <c r="D172" s="11" t="n">
        <v>679000</v>
      </c>
      <c r="E172" s="11" t="n">
        <v>19000</v>
      </c>
      <c r="F172" s="11" t="n">
        <v>1142000</v>
      </c>
      <c r="G172" s="11" t="n">
        <v>118000</v>
      </c>
      <c r="H172" s="11"/>
      <c r="I172" s="11" t="n">
        <f aca="false">2056000+47000</f>
        <v>2103000</v>
      </c>
      <c r="J172" s="11"/>
      <c r="K172" s="11"/>
      <c r="L172" s="11"/>
      <c r="M172" s="11"/>
      <c r="N172" s="11"/>
      <c r="O172" s="11" t="n">
        <f aca="false">SUM(C172:N172)</f>
        <v>7869000</v>
      </c>
    </row>
    <row r="173" customFormat="false" ht="12.75" hidden="false" customHeight="false" outlineLevel="0" collapsed="false">
      <c r="A173" s="12"/>
      <c r="B173" s="13" t="s">
        <v>23</v>
      </c>
      <c r="C173" s="14" t="n">
        <v>3808000</v>
      </c>
      <c r="D173" s="14" t="n">
        <v>679000</v>
      </c>
      <c r="E173" s="14" t="n">
        <v>19000</v>
      </c>
      <c r="F173" s="14" t="n">
        <v>1142000</v>
      </c>
      <c r="G173" s="14" t="n">
        <v>118000</v>
      </c>
      <c r="H173" s="14"/>
      <c r="I173" s="14" t="n">
        <f aca="false">2056000+47000</f>
        <v>2103000</v>
      </c>
      <c r="J173" s="14"/>
      <c r="K173" s="14"/>
      <c r="L173" s="14"/>
      <c r="M173" s="14"/>
      <c r="N173" s="14"/>
      <c r="O173" s="14" t="n">
        <f aca="false">SUM(C173:N173)</f>
        <v>7869000</v>
      </c>
    </row>
    <row r="174" customFormat="false" ht="12.75" hidden="false" customHeight="false" outlineLevel="0" collapsed="false">
      <c r="A174" s="12"/>
      <c r="B174" s="13" t="s">
        <v>24</v>
      </c>
      <c r="C174" s="14" t="n">
        <v>3808000</v>
      </c>
      <c r="D174" s="14" t="n">
        <v>679000</v>
      </c>
      <c r="E174" s="14" t="n">
        <v>19000</v>
      </c>
      <c r="F174" s="14" t="n">
        <v>1142000</v>
      </c>
      <c r="G174" s="14" t="n">
        <v>118000</v>
      </c>
      <c r="H174" s="14"/>
      <c r="I174" s="14" t="n">
        <f aca="false">2056000+47000</f>
        <v>2103000</v>
      </c>
      <c r="J174" s="14"/>
      <c r="K174" s="14"/>
      <c r="L174" s="14"/>
      <c r="M174" s="14"/>
      <c r="N174" s="14"/>
      <c r="O174" s="14" t="n">
        <f aca="false">SUM(C174:N174)</f>
        <v>7869000</v>
      </c>
    </row>
    <row r="175" customFormat="false" ht="12.75" hidden="false" customHeight="false" outlineLevel="0" collapsed="false">
      <c r="A175" s="12"/>
      <c r="B175" s="13" t="s">
        <v>25</v>
      </c>
      <c r="C175" s="14" t="n">
        <f aca="false">SUM(C172:C174)</f>
        <v>11424000</v>
      </c>
      <c r="D175" s="14" t="n">
        <f aca="false">SUM(D172:D174)</f>
        <v>2037000</v>
      </c>
      <c r="E175" s="14" t="n">
        <f aca="false">SUM(E172:E174)</f>
        <v>57000</v>
      </c>
      <c r="F175" s="14" t="n">
        <f aca="false">SUM(F172:F174)</f>
        <v>3426000</v>
      </c>
      <c r="G175" s="14" t="n">
        <f aca="false">SUM(G172:G174)</f>
        <v>354000</v>
      </c>
      <c r="H175" s="14" t="n">
        <f aca="false">SUM(H172:H174)</f>
        <v>0</v>
      </c>
      <c r="I175" s="14" t="n">
        <f aca="false">SUM(I172:I174)</f>
        <v>6309000</v>
      </c>
      <c r="J175" s="14" t="n">
        <f aca="false">SUM(J172:J174)</f>
        <v>0</v>
      </c>
      <c r="K175" s="14" t="n">
        <f aca="false">SUM(K172:K174)</f>
        <v>0</v>
      </c>
      <c r="L175" s="14" t="n">
        <f aca="false">SUM(L172:L174)</f>
        <v>0</v>
      </c>
      <c r="M175" s="14" t="n">
        <f aca="false">SUM(M172:M174)</f>
        <v>0</v>
      </c>
      <c r="N175" s="14" t="n">
        <f aca="false">SUM(N172:N174)</f>
        <v>0</v>
      </c>
      <c r="O175" s="14" t="n">
        <f aca="false">SUM(C175:N175)</f>
        <v>23607000</v>
      </c>
    </row>
    <row r="176" customFormat="false" ht="13.5" hidden="false" customHeight="false" outlineLevel="0" collapsed="false">
      <c r="A176" s="9" t="s">
        <v>66</v>
      </c>
      <c r="B176" s="10" t="s">
        <v>22</v>
      </c>
      <c r="C176" s="11" t="n">
        <v>3766000</v>
      </c>
      <c r="D176" s="11" t="n">
        <v>719000</v>
      </c>
      <c r="E176" s="11" t="n">
        <v>109000</v>
      </c>
      <c r="F176" s="11" t="n">
        <v>1226000</v>
      </c>
      <c r="G176" s="11" t="n">
        <v>127000</v>
      </c>
      <c r="H176" s="11"/>
      <c r="I176" s="11" t="n">
        <f aca="false">2079000+48000</f>
        <v>2127000</v>
      </c>
      <c r="J176" s="11"/>
      <c r="K176" s="11"/>
      <c r="L176" s="11"/>
      <c r="M176" s="11"/>
      <c r="N176" s="11"/>
      <c r="O176" s="11" t="n">
        <f aca="false">SUM(C176:N176)</f>
        <v>8074000</v>
      </c>
    </row>
    <row r="177" customFormat="false" ht="12.75" hidden="false" customHeight="false" outlineLevel="0" collapsed="false">
      <c r="A177" s="12"/>
      <c r="B177" s="13" t="s">
        <v>23</v>
      </c>
      <c r="C177" s="14" t="n">
        <v>3766000</v>
      </c>
      <c r="D177" s="14" t="n">
        <v>719000</v>
      </c>
      <c r="E177" s="14" t="n">
        <v>109000</v>
      </c>
      <c r="F177" s="14" t="n">
        <v>1226000</v>
      </c>
      <c r="G177" s="14" t="n">
        <v>127000</v>
      </c>
      <c r="H177" s="14"/>
      <c r="I177" s="14" t="n">
        <f aca="false">2079000+48000</f>
        <v>2127000</v>
      </c>
      <c r="J177" s="14"/>
      <c r="K177" s="14"/>
      <c r="L177" s="14"/>
      <c r="M177" s="14"/>
      <c r="N177" s="14"/>
      <c r="O177" s="14" t="n">
        <f aca="false">SUM(C177:N177)</f>
        <v>8074000</v>
      </c>
    </row>
    <row r="178" customFormat="false" ht="12.75" hidden="false" customHeight="false" outlineLevel="0" collapsed="false">
      <c r="A178" s="12"/>
      <c r="B178" s="13" t="s">
        <v>24</v>
      </c>
      <c r="C178" s="14" t="n">
        <v>3766000</v>
      </c>
      <c r="D178" s="14" t="n">
        <v>719000</v>
      </c>
      <c r="E178" s="14" t="n">
        <v>109000</v>
      </c>
      <c r="F178" s="14" t="n">
        <v>1226000</v>
      </c>
      <c r="G178" s="14" t="n">
        <v>127000</v>
      </c>
      <c r="H178" s="14"/>
      <c r="I178" s="14" t="n">
        <f aca="false">2079000+48000</f>
        <v>2127000</v>
      </c>
      <c r="J178" s="14"/>
      <c r="K178" s="14"/>
      <c r="L178" s="14"/>
      <c r="M178" s="14"/>
      <c r="N178" s="14"/>
      <c r="O178" s="14" t="n">
        <f aca="false">SUM(C178:N178)</f>
        <v>8074000</v>
      </c>
    </row>
    <row r="179" customFormat="false" ht="12.75" hidden="false" customHeight="false" outlineLevel="0" collapsed="false">
      <c r="A179" s="12"/>
      <c r="B179" s="13" t="s">
        <v>25</v>
      </c>
      <c r="C179" s="14" t="n">
        <f aca="false">SUM(C176:C178)</f>
        <v>11298000</v>
      </c>
      <c r="D179" s="14" t="n">
        <f aca="false">SUM(D176:D178)</f>
        <v>2157000</v>
      </c>
      <c r="E179" s="14" t="n">
        <f aca="false">SUM(E176:E178)</f>
        <v>327000</v>
      </c>
      <c r="F179" s="14" t="n">
        <f aca="false">SUM(F176:F178)</f>
        <v>3678000</v>
      </c>
      <c r="G179" s="14" t="n">
        <f aca="false">SUM(G176:G178)</f>
        <v>381000</v>
      </c>
      <c r="H179" s="14" t="n">
        <f aca="false">SUM(H176:H178)</f>
        <v>0</v>
      </c>
      <c r="I179" s="14" t="n">
        <f aca="false">SUM(I176:I178)</f>
        <v>6381000</v>
      </c>
      <c r="J179" s="14" t="n">
        <f aca="false">SUM(J176:J178)</f>
        <v>0</v>
      </c>
      <c r="K179" s="14" t="n">
        <f aca="false">SUM(K176:K178)</f>
        <v>0</v>
      </c>
      <c r="L179" s="14" t="n">
        <f aca="false">SUM(L176:L178)</f>
        <v>0</v>
      </c>
      <c r="M179" s="14" t="n">
        <f aca="false">SUM(M176:M178)</f>
        <v>0</v>
      </c>
      <c r="N179" s="14" t="n">
        <f aca="false">SUM(N176:N178)</f>
        <v>0</v>
      </c>
      <c r="O179" s="14" t="n">
        <f aca="false">SUM(C179:N179)</f>
        <v>24222000</v>
      </c>
    </row>
    <row r="180" customFormat="false" ht="13.5" hidden="false" customHeight="false" outlineLevel="0" collapsed="false">
      <c r="A180" s="9" t="s">
        <v>67</v>
      </c>
      <c r="B180" s="10" t="s">
        <v>22</v>
      </c>
      <c r="C180" s="11" t="n">
        <v>4222000</v>
      </c>
      <c r="D180" s="11" t="n">
        <v>817000</v>
      </c>
      <c r="E180" s="11" t="n">
        <v>20000</v>
      </c>
      <c r="F180" s="11" t="n">
        <v>1363000</v>
      </c>
      <c r="G180" s="11" t="n">
        <v>141000</v>
      </c>
      <c r="H180" s="11"/>
      <c r="I180" s="11" t="n">
        <f aca="false">2280000+57000</f>
        <v>2337000</v>
      </c>
      <c r="J180" s="11"/>
      <c r="K180" s="11"/>
      <c r="L180" s="11"/>
      <c r="M180" s="11"/>
      <c r="N180" s="11"/>
      <c r="O180" s="11" t="n">
        <f aca="false">SUM(C180:N180)</f>
        <v>8900000</v>
      </c>
    </row>
    <row r="181" customFormat="false" ht="12.75" hidden="false" customHeight="false" outlineLevel="0" collapsed="false">
      <c r="A181" s="12"/>
      <c r="B181" s="13" t="s">
        <v>23</v>
      </c>
      <c r="C181" s="14" t="n">
        <v>4222000</v>
      </c>
      <c r="D181" s="14" t="n">
        <v>817000</v>
      </c>
      <c r="E181" s="14" t="n">
        <v>20000</v>
      </c>
      <c r="F181" s="14" t="n">
        <v>1363000</v>
      </c>
      <c r="G181" s="14" t="n">
        <v>141000</v>
      </c>
      <c r="H181" s="14"/>
      <c r="I181" s="14" t="n">
        <f aca="false">2280000+57000</f>
        <v>2337000</v>
      </c>
      <c r="J181" s="14"/>
      <c r="K181" s="14"/>
      <c r="L181" s="14"/>
      <c r="M181" s="14"/>
      <c r="N181" s="14"/>
      <c r="O181" s="14" t="n">
        <f aca="false">SUM(C181:N181)</f>
        <v>8900000</v>
      </c>
    </row>
    <row r="182" customFormat="false" ht="12.75" hidden="false" customHeight="false" outlineLevel="0" collapsed="false">
      <c r="A182" s="12"/>
      <c r="B182" s="13" t="s">
        <v>24</v>
      </c>
      <c r="C182" s="14" t="n">
        <v>4222000</v>
      </c>
      <c r="D182" s="14" t="n">
        <v>817000</v>
      </c>
      <c r="E182" s="14" t="n">
        <v>20000</v>
      </c>
      <c r="F182" s="14" t="n">
        <v>1363000</v>
      </c>
      <c r="G182" s="14" t="n">
        <v>141000</v>
      </c>
      <c r="H182" s="14"/>
      <c r="I182" s="14" t="n">
        <f aca="false">2280000+57000</f>
        <v>2337000</v>
      </c>
      <c r="J182" s="14"/>
      <c r="K182" s="14"/>
      <c r="L182" s="14"/>
      <c r="M182" s="14"/>
      <c r="N182" s="14"/>
      <c r="O182" s="14" t="n">
        <f aca="false">SUM(C182:N182)</f>
        <v>8900000</v>
      </c>
    </row>
    <row r="183" customFormat="false" ht="12.75" hidden="false" customHeight="false" outlineLevel="0" collapsed="false">
      <c r="A183" s="12"/>
      <c r="B183" s="13" t="s">
        <v>25</v>
      </c>
      <c r="C183" s="14" t="n">
        <f aca="false">SUM(C180:C182)</f>
        <v>12666000</v>
      </c>
      <c r="D183" s="14" t="n">
        <f aca="false">SUM(D180:D182)</f>
        <v>2451000</v>
      </c>
      <c r="E183" s="14" t="n">
        <f aca="false">SUM(E180:E182)</f>
        <v>60000</v>
      </c>
      <c r="F183" s="14" t="n">
        <f aca="false">SUM(F180:F182)</f>
        <v>4089000</v>
      </c>
      <c r="G183" s="14" t="n">
        <f aca="false">SUM(G180:G182)</f>
        <v>423000</v>
      </c>
      <c r="H183" s="14" t="n">
        <f aca="false">SUM(H180:H182)</f>
        <v>0</v>
      </c>
      <c r="I183" s="14" t="n">
        <f aca="false">SUM(I180:I182)</f>
        <v>7011000</v>
      </c>
      <c r="J183" s="14" t="n">
        <f aca="false">SUM(J180:J182)</f>
        <v>0</v>
      </c>
      <c r="K183" s="14" t="n">
        <f aca="false">SUM(K180:K182)</f>
        <v>0</v>
      </c>
      <c r="L183" s="14" t="n">
        <f aca="false">SUM(L180:L182)</f>
        <v>0</v>
      </c>
      <c r="M183" s="14" t="n">
        <f aca="false">SUM(M180:M182)</f>
        <v>0</v>
      </c>
      <c r="N183" s="14" t="n">
        <f aca="false">SUM(N180:N182)</f>
        <v>0</v>
      </c>
      <c r="O183" s="14" t="n">
        <f aca="false">SUM(C183:N183)</f>
        <v>26700000</v>
      </c>
    </row>
    <row r="184" customFormat="false" ht="13.5" hidden="false" customHeight="false" outlineLevel="0" collapsed="false">
      <c r="A184" s="9" t="s">
        <v>68</v>
      </c>
      <c r="B184" s="10" t="s">
        <v>22</v>
      </c>
      <c r="C184" s="11" t="n">
        <v>5495000</v>
      </c>
      <c r="D184" s="11" t="n">
        <v>996000</v>
      </c>
      <c r="E184" s="11" t="n">
        <v>24000</v>
      </c>
      <c r="F184" s="11" t="n">
        <v>1788000</v>
      </c>
      <c r="G184" s="11" t="n">
        <v>185000</v>
      </c>
      <c r="H184" s="11"/>
      <c r="I184" s="11" t="n">
        <f aca="false">3568000+80000</f>
        <v>3648000</v>
      </c>
      <c r="J184" s="11"/>
      <c r="K184" s="11"/>
      <c r="L184" s="11"/>
      <c r="M184" s="11"/>
      <c r="N184" s="11"/>
      <c r="O184" s="11" t="n">
        <f aca="false">SUM(C184:N184)</f>
        <v>12136000</v>
      </c>
    </row>
    <row r="185" customFormat="false" ht="12.75" hidden="false" customHeight="false" outlineLevel="0" collapsed="false">
      <c r="A185" s="12"/>
      <c r="B185" s="13" t="s">
        <v>23</v>
      </c>
      <c r="C185" s="14" t="n">
        <v>5495000</v>
      </c>
      <c r="D185" s="14" t="n">
        <v>996000</v>
      </c>
      <c r="E185" s="14" t="n">
        <v>24000</v>
      </c>
      <c r="F185" s="14" t="n">
        <v>1788000</v>
      </c>
      <c r="G185" s="14" t="n">
        <v>185000</v>
      </c>
      <c r="H185" s="14"/>
      <c r="I185" s="14" t="n">
        <f aca="false">3568000+80000</f>
        <v>3648000</v>
      </c>
      <c r="J185" s="14"/>
      <c r="K185" s="14"/>
      <c r="L185" s="14"/>
      <c r="M185" s="14"/>
      <c r="N185" s="14"/>
      <c r="O185" s="14" t="n">
        <f aca="false">SUM(C185:N185)</f>
        <v>12136000</v>
      </c>
    </row>
    <row r="186" customFormat="false" ht="12.75" hidden="false" customHeight="false" outlineLevel="0" collapsed="false">
      <c r="A186" s="12"/>
      <c r="B186" s="13" t="s">
        <v>24</v>
      </c>
      <c r="C186" s="14" t="n">
        <v>5495000</v>
      </c>
      <c r="D186" s="14" t="n">
        <v>996000</v>
      </c>
      <c r="E186" s="14" t="n">
        <v>24000</v>
      </c>
      <c r="F186" s="14" t="n">
        <v>1788000</v>
      </c>
      <c r="G186" s="14" t="n">
        <v>185000</v>
      </c>
      <c r="H186" s="14"/>
      <c r="I186" s="14" t="n">
        <f aca="false">3568000+80000</f>
        <v>3648000</v>
      </c>
      <c r="J186" s="14"/>
      <c r="K186" s="14"/>
      <c r="L186" s="14"/>
      <c r="M186" s="14"/>
      <c r="N186" s="14"/>
      <c r="O186" s="14" t="n">
        <f aca="false">SUM(C186:N186)</f>
        <v>12136000</v>
      </c>
    </row>
    <row r="187" customFormat="false" ht="12.75" hidden="false" customHeight="false" outlineLevel="0" collapsed="false">
      <c r="A187" s="12"/>
      <c r="B187" s="13" t="s">
        <v>25</v>
      </c>
      <c r="C187" s="14" t="n">
        <f aca="false">SUM(C184:C186)</f>
        <v>16485000</v>
      </c>
      <c r="D187" s="14" t="n">
        <f aca="false">SUM(D184:D186)</f>
        <v>2988000</v>
      </c>
      <c r="E187" s="14" t="n">
        <f aca="false">SUM(E184:E186)</f>
        <v>72000</v>
      </c>
      <c r="F187" s="14" t="n">
        <f aca="false">SUM(F184:F186)</f>
        <v>5364000</v>
      </c>
      <c r="G187" s="14" t="n">
        <f aca="false">SUM(G184:G186)</f>
        <v>555000</v>
      </c>
      <c r="H187" s="14" t="n">
        <f aca="false">SUM(H184:H186)</f>
        <v>0</v>
      </c>
      <c r="I187" s="14" t="n">
        <f aca="false">SUM(I184:I186)</f>
        <v>10944000</v>
      </c>
      <c r="J187" s="14" t="n">
        <f aca="false">SUM(J184:J186)</f>
        <v>0</v>
      </c>
      <c r="K187" s="14" t="n">
        <f aca="false">SUM(K184:K186)</f>
        <v>0</v>
      </c>
      <c r="L187" s="14" t="n">
        <f aca="false">SUM(L184:L186)</f>
        <v>0</v>
      </c>
      <c r="M187" s="14" t="n">
        <f aca="false">SUM(M184:M186)</f>
        <v>0</v>
      </c>
      <c r="N187" s="14" t="n">
        <f aca="false">SUM(N184:N186)</f>
        <v>0</v>
      </c>
      <c r="O187" s="14" t="n">
        <f aca="false">SUM(C187:N187)</f>
        <v>36408000</v>
      </c>
    </row>
    <row r="188" customFormat="false" ht="13.5" hidden="false" customHeight="false" outlineLevel="0" collapsed="false">
      <c r="A188" s="9" t="s">
        <v>69</v>
      </c>
      <c r="B188" s="10" t="s">
        <v>22</v>
      </c>
      <c r="C188" s="11" t="n">
        <v>4707000</v>
      </c>
      <c r="D188" s="11" t="n">
        <v>924000</v>
      </c>
      <c r="E188" s="11" t="n">
        <v>31000</v>
      </c>
      <c r="F188" s="11" t="n">
        <v>1532000</v>
      </c>
      <c r="G188" s="11" t="n">
        <v>158000</v>
      </c>
      <c r="H188" s="11"/>
      <c r="I188" s="11" t="n">
        <f aca="false">2545000+60000</f>
        <v>2605000</v>
      </c>
      <c r="J188" s="11"/>
      <c r="K188" s="11"/>
      <c r="L188" s="11"/>
      <c r="M188" s="11"/>
      <c r="N188" s="11"/>
      <c r="O188" s="11" t="n">
        <f aca="false">SUM(C188:N188)</f>
        <v>9957000</v>
      </c>
    </row>
    <row r="189" customFormat="false" ht="12.75" hidden="false" customHeight="false" outlineLevel="0" collapsed="false">
      <c r="A189" s="12"/>
      <c r="B189" s="13" t="s">
        <v>23</v>
      </c>
      <c r="C189" s="14" t="n">
        <v>4707000</v>
      </c>
      <c r="D189" s="14" t="n">
        <v>924000</v>
      </c>
      <c r="E189" s="14" t="n">
        <v>31000</v>
      </c>
      <c r="F189" s="14" t="n">
        <v>1532000</v>
      </c>
      <c r="G189" s="14" t="n">
        <v>158000</v>
      </c>
      <c r="H189" s="14"/>
      <c r="I189" s="14" t="n">
        <f aca="false">2545000+60000</f>
        <v>2605000</v>
      </c>
      <c r="J189" s="14"/>
      <c r="K189" s="14"/>
      <c r="L189" s="14"/>
      <c r="M189" s="14"/>
      <c r="N189" s="14"/>
      <c r="O189" s="14" t="n">
        <f aca="false">SUM(C189:N189)</f>
        <v>9957000</v>
      </c>
    </row>
    <row r="190" customFormat="false" ht="12.75" hidden="false" customHeight="false" outlineLevel="0" collapsed="false">
      <c r="A190" s="12"/>
      <c r="B190" s="13" t="s">
        <v>24</v>
      </c>
      <c r="C190" s="14" t="n">
        <v>4707000</v>
      </c>
      <c r="D190" s="14" t="n">
        <v>924000</v>
      </c>
      <c r="E190" s="14" t="n">
        <v>31000</v>
      </c>
      <c r="F190" s="14" t="n">
        <v>1532000</v>
      </c>
      <c r="G190" s="14" t="n">
        <v>158000</v>
      </c>
      <c r="H190" s="14"/>
      <c r="I190" s="14" t="n">
        <f aca="false">2545000+60000</f>
        <v>2605000</v>
      </c>
      <c r="J190" s="14"/>
      <c r="K190" s="14"/>
      <c r="L190" s="14"/>
      <c r="M190" s="14"/>
      <c r="N190" s="14"/>
      <c r="O190" s="14" t="n">
        <f aca="false">SUM(C190:N190)</f>
        <v>9957000</v>
      </c>
    </row>
    <row r="191" customFormat="false" ht="12.75" hidden="false" customHeight="false" outlineLevel="0" collapsed="false">
      <c r="A191" s="12"/>
      <c r="B191" s="13" t="s">
        <v>25</v>
      </c>
      <c r="C191" s="14" t="n">
        <f aca="false">SUM(C188:C190)</f>
        <v>14121000</v>
      </c>
      <c r="D191" s="14" t="n">
        <f aca="false">SUM(D188:D190)</f>
        <v>2772000</v>
      </c>
      <c r="E191" s="14" t="n">
        <f aca="false">SUM(E188:E190)</f>
        <v>93000</v>
      </c>
      <c r="F191" s="14" t="n">
        <f aca="false">SUM(F188:F190)</f>
        <v>4596000</v>
      </c>
      <c r="G191" s="14" t="n">
        <f aca="false">SUM(G188:G190)</f>
        <v>474000</v>
      </c>
      <c r="H191" s="14" t="n">
        <f aca="false">SUM(H188:H190)</f>
        <v>0</v>
      </c>
      <c r="I191" s="14" t="n">
        <f aca="false">SUM(I188:I190)</f>
        <v>7815000</v>
      </c>
      <c r="J191" s="14" t="n">
        <f aca="false">SUM(J188:J190)</f>
        <v>0</v>
      </c>
      <c r="K191" s="14" t="n">
        <f aca="false">SUM(K188:K190)</f>
        <v>0</v>
      </c>
      <c r="L191" s="14" t="n">
        <f aca="false">SUM(L188:L190)</f>
        <v>0</v>
      </c>
      <c r="M191" s="14" t="n">
        <f aca="false">SUM(M188:M190)</f>
        <v>0</v>
      </c>
      <c r="N191" s="14" t="n">
        <f aca="false">SUM(N188:N190)</f>
        <v>0</v>
      </c>
      <c r="O191" s="14" t="n">
        <f aca="false">SUM(C191:N191)</f>
        <v>29871000</v>
      </c>
    </row>
    <row r="192" customFormat="false" ht="13.5" hidden="false" customHeight="false" outlineLevel="0" collapsed="false">
      <c r="A192" s="9" t="s">
        <v>70</v>
      </c>
      <c r="B192" s="10" t="s">
        <v>22</v>
      </c>
      <c r="C192" s="11" t="n">
        <v>2900000</v>
      </c>
      <c r="D192" s="11" t="n">
        <v>509000</v>
      </c>
      <c r="E192" s="11" t="n">
        <v>16000</v>
      </c>
      <c r="F192" s="11" t="n">
        <v>894000</v>
      </c>
      <c r="G192" s="11" t="n">
        <v>92000</v>
      </c>
      <c r="H192" s="11"/>
      <c r="I192" s="11" t="n">
        <f aca="false">1356000+42000</f>
        <v>1398000</v>
      </c>
      <c r="J192" s="11"/>
      <c r="K192" s="11"/>
      <c r="L192" s="11"/>
      <c r="M192" s="11"/>
      <c r="N192" s="11"/>
      <c r="O192" s="11" t="n">
        <f aca="false">SUM(C192:N192)</f>
        <v>5809000</v>
      </c>
    </row>
    <row r="193" customFormat="false" ht="12.75" hidden="false" customHeight="false" outlineLevel="0" collapsed="false">
      <c r="A193" s="12"/>
      <c r="B193" s="13" t="s">
        <v>23</v>
      </c>
      <c r="C193" s="14" t="n">
        <v>2900000</v>
      </c>
      <c r="D193" s="14" t="n">
        <v>509000</v>
      </c>
      <c r="E193" s="14" t="n">
        <v>16000</v>
      </c>
      <c r="F193" s="14" t="n">
        <v>894000</v>
      </c>
      <c r="G193" s="14" t="n">
        <v>92000</v>
      </c>
      <c r="H193" s="14"/>
      <c r="I193" s="14" t="n">
        <f aca="false">1356000+42000</f>
        <v>1398000</v>
      </c>
      <c r="J193" s="14"/>
      <c r="K193" s="14"/>
      <c r="L193" s="14"/>
      <c r="M193" s="14"/>
      <c r="N193" s="14"/>
      <c r="O193" s="14" t="n">
        <f aca="false">SUM(C193:N193)</f>
        <v>5809000</v>
      </c>
    </row>
    <row r="194" customFormat="false" ht="12.75" hidden="false" customHeight="false" outlineLevel="0" collapsed="false">
      <c r="A194" s="12"/>
      <c r="B194" s="13" t="s">
        <v>24</v>
      </c>
      <c r="C194" s="14" t="n">
        <v>2900000</v>
      </c>
      <c r="D194" s="14" t="n">
        <v>509000</v>
      </c>
      <c r="E194" s="14" t="n">
        <v>16000</v>
      </c>
      <c r="F194" s="14" t="n">
        <v>894000</v>
      </c>
      <c r="G194" s="14" t="n">
        <v>92000</v>
      </c>
      <c r="H194" s="14"/>
      <c r="I194" s="14" t="n">
        <f aca="false">1356000+42000</f>
        <v>1398000</v>
      </c>
      <c r="J194" s="14"/>
      <c r="K194" s="14"/>
      <c r="L194" s="14"/>
      <c r="M194" s="14"/>
      <c r="N194" s="14"/>
      <c r="O194" s="14" t="n">
        <f aca="false">SUM(C194:N194)</f>
        <v>5809000</v>
      </c>
    </row>
    <row r="195" customFormat="false" ht="12.75" hidden="false" customHeight="false" outlineLevel="0" collapsed="false">
      <c r="A195" s="12"/>
      <c r="B195" s="13" t="s">
        <v>25</v>
      </c>
      <c r="C195" s="14" t="n">
        <f aca="false">SUM(C192:C194)</f>
        <v>8700000</v>
      </c>
      <c r="D195" s="14" t="n">
        <f aca="false">SUM(D192:D194)</f>
        <v>1527000</v>
      </c>
      <c r="E195" s="14" t="n">
        <f aca="false">SUM(E192:E194)</f>
        <v>48000</v>
      </c>
      <c r="F195" s="14" t="n">
        <f aca="false">SUM(F192:F194)</f>
        <v>2682000</v>
      </c>
      <c r="G195" s="14" t="n">
        <f aca="false">SUM(G192:G194)</f>
        <v>276000</v>
      </c>
      <c r="H195" s="14" t="n">
        <f aca="false">SUM(H192:H194)</f>
        <v>0</v>
      </c>
      <c r="I195" s="14" t="n">
        <f aca="false">SUM(I192:I194)</f>
        <v>4194000</v>
      </c>
      <c r="J195" s="14" t="n">
        <f aca="false">SUM(J192:J194)</f>
        <v>0</v>
      </c>
      <c r="K195" s="14" t="n">
        <f aca="false">SUM(K192:K194)</f>
        <v>0</v>
      </c>
      <c r="L195" s="14" t="n">
        <f aca="false">SUM(L192:L194)</f>
        <v>0</v>
      </c>
      <c r="M195" s="14" t="n">
        <f aca="false">SUM(M192:M194)</f>
        <v>0</v>
      </c>
      <c r="N195" s="14" t="n">
        <f aca="false">SUM(N192:N194)</f>
        <v>0</v>
      </c>
      <c r="O195" s="14" t="n">
        <f aca="false">SUM(C195:N195)</f>
        <v>17427000</v>
      </c>
    </row>
    <row r="196" customFormat="false" ht="13.5" hidden="false" customHeight="false" outlineLevel="0" collapsed="false">
      <c r="A196" s="9" t="s">
        <v>71</v>
      </c>
      <c r="B196" s="10" t="s">
        <v>22</v>
      </c>
      <c r="C196" s="11" t="n">
        <v>2705000</v>
      </c>
      <c r="D196" s="11" t="n">
        <v>479000</v>
      </c>
      <c r="E196" s="11" t="n">
        <v>16000</v>
      </c>
      <c r="F196" s="11" t="n">
        <v>935000</v>
      </c>
      <c r="G196" s="11" t="n">
        <v>96000</v>
      </c>
      <c r="H196" s="11"/>
      <c r="I196" s="11" t="n">
        <f aca="false">1409000+33000</f>
        <v>1442000</v>
      </c>
      <c r="J196" s="11"/>
      <c r="K196" s="11"/>
      <c r="L196" s="11"/>
      <c r="M196" s="11"/>
      <c r="N196" s="11"/>
      <c r="O196" s="11" t="n">
        <f aca="false">SUM(C196:N196)</f>
        <v>5673000</v>
      </c>
    </row>
    <row r="197" customFormat="false" ht="12.75" hidden="false" customHeight="false" outlineLevel="0" collapsed="false">
      <c r="A197" s="12"/>
      <c r="B197" s="13" t="s">
        <v>23</v>
      </c>
      <c r="C197" s="14" t="n">
        <v>2705000</v>
      </c>
      <c r="D197" s="14" t="n">
        <v>479000</v>
      </c>
      <c r="E197" s="14" t="n">
        <v>16000</v>
      </c>
      <c r="F197" s="14" t="n">
        <v>935000</v>
      </c>
      <c r="G197" s="14" t="n">
        <v>96000</v>
      </c>
      <c r="H197" s="14"/>
      <c r="I197" s="14" t="n">
        <f aca="false">1409000+33000</f>
        <v>1442000</v>
      </c>
      <c r="J197" s="14"/>
      <c r="K197" s="14"/>
      <c r="L197" s="14"/>
      <c r="M197" s="14"/>
      <c r="N197" s="14"/>
      <c r="O197" s="14" t="n">
        <f aca="false">SUM(C197:N197)</f>
        <v>5673000</v>
      </c>
    </row>
    <row r="198" customFormat="false" ht="12.75" hidden="false" customHeight="false" outlineLevel="0" collapsed="false">
      <c r="A198" s="12"/>
      <c r="B198" s="13" t="s">
        <v>24</v>
      </c>
      <c r="C198" s="14" t="n">
        <v>2705000</v>
      </c>
      <c r="D198" s="14" t="n">
        <v>479000</v>
      </c>
      <c r="E198" s="14" t="n">
        <v>16000</v>
      </c>
      <c r="F198" s="14" t="n">
        <v>935000</v>
      </c>
      <c r="G198" s="14" t="n">
        <v>96000</v>
      </c>
      <c r="H198" s="14"/>
      <c r="I198" s="14" t="n">
        <f aca="false">1409000+33000</f>
        <v>1442000</v>
      </c>
      <c r="J198" s="14"/>
      <c r="K198" s="14"/>
      <c r="L198" s="14"/>
      <c r="M198" s="14"/>
      <c r="N198" s="14"/>
      <c r="O198" s="14" t="n">
        <f aca="false">SUM(C198:N198)</f>
        <v>5673000</v>
      </c>
    </row>
    <row r="199" customFormat="false" ht="12.75" hidden="false" customHeight="false" outlineLevel="0" collapsed="false">
      <c r="A199" s="12"/>
      <c r="B199" s="13" t="s">
        <v>25</v>
      </c>
      <c r="C199" s="14" t="n">
        <f aca="false">SUM(C196:C198)</f>
        <v>8115000</v>
      </c>
      <c r="D199" s="14" t="n">
        <f aca="false">SUM(D196:D198)</f>
        <v>1437000</v>
      </c>
      <c r="E199" s="14" t="n">
        <f aca="false">SUM(E196:E198)</f>
        <v>48000</v>
      </c>
      <c r="F199" s="14" t="n">
        <f aca="false">SUM(F196:F198)</f>
        <v>2805000</v>
      </c>
      <c r="G199" s="14" t="n">
        <f aca="false">SUM(G196:G198)</f>
        <v>288000</v>
      </c>
      <c r="H199" s="14" t="n">
        <f aca="false">SUM(H196:H198)</f>
        <v>0</v>
      </c>
      <c r="I199" s="14" t="n">
        <f aca="false">SUM(I196:I198)</f>
        <v>4326000</v>
      </c>
      <c r="J199" s="14" t="n">
        <f aca="false">SUM(J196:J198)</f>
        <v>0</v>
      </c>
      <c r="K199" s="14" t="n">
        <f aca="false">SUM(K196:K198)</f>
        <v>0</v>
      </c>
      <c r="L199" s="14" t="n">
        <f aca="false">SUM(L196:L198)</f>
        <v>0</v>
      </c>
      <c r="M199" s="14" t="n">
        <f aca="false">SUM(M196:M198)</f>
        <v>0</v>
      </c>
      <c r="N199" s="14" t="n">
        <f aca="false">SUM(N196:N198)</f>
        <v>0</v>
      </c>
      <c r="O199" s="14" t="n">
        <f aca="false">SUM(C199:N199)</f>
        <v>17019000</v>
      </c>
    </row>
    <row r="200" customFormat="false" ht="13.5" hidden="false" customHeight="false" outlineLevel="0" collapsed="false">
      <c r="A200" s="9" t="s">
        <v>72</v>
      </c>
      <c r="B200" s="10" t="s">
        <v>22</v>
      </c>
      <c r="C200" s="11" t="n">
        <v>3391000</v>
      </c>
      <c r="D200" s="11" t="n">
        <v>629000</v>
      </c>
      <c r="E200" s="11" t="n">
        <v>80000</v>
      </c>
      <c r="F200" s="11" t="n">
        <v>1103000</v>
      </c>
      <c r="G200" s="11" t="n">
        <v>114000</v>
      </c>
      <c r="H200" s="11"/>
      <c r="I200" s="11" t="n">
        <f aca="false">1990000+41000</f>
        <v>2031000</v>
      </c>
      <c r="J200" s="11"/>
      <c r="K200" s="11"/>
      <c r="L200" s="11"/>
      <c r="M200" s="11"/>
      <c r="N200" s="11"/>
      <c r="O200" s="11" t="n">
        <f aca="false">SUM(C200:N200)</f>
        <v>7348000</v>
      </c>
    </row>
    <row r="201" customFormat="false" ht="12.75" hidden="false" customHeight="false" outlineLevel="0" collapsed="false">
      <c r="A201" s="12"/>
      <c r="B201" s="13" t="s">
        <v>23</v>
      </c>
      <c r="C201" s="14" t="n">
        <v>3391000</v>
      </c>
      <c r="D201" s="14" t="n">
        <v>629000</v>
      </c>
      <c r="E201" s="14" t="n">
        <v>80000</v>
      </c>
      <c r="F201" s="14" t="n">
        <v>1103000</v>
      </c>
      <c r="G201" s="14" t="n">
        <v>114000</v>
      </c>
      <c r="H201" s="14"/>
      <c r="I201" s="14" t="n">
        <f aca="false">1990000+41000</f>
        <v>2031000</v>
      </c>
      <c r="J201" s="14"/>
      <c r="K201" s="14"/>
      <c r="L201" s="14"/>
      <c r="M201" s="14"/>
      <c r="N201" s="14"/>
      <c r="O201" s="14" t="n">
        <f aca="false">SUM(C201:N201)</f>
        <v>7348000</v>
      </c>
    </row>
    <row r="202" customFormat="false" ht="12.75" hidden="false" customHeight="false" outlineLevel="0" collapsed="false">
      <c r="A202" s="12"/>
      <c r="B202" s="13" t="s">
        <v>24</v>
      </c>
      <c r="C202" s="14" t="n">
        <v>3391000</v>
      </c>
      <c r="D202" s="14" t="n">
        <v>629000</v>
      </c>
      <c r="E202" s="14" t="n">
        <v>80000</v>
      </c>
      <c r="F202" s="14" t="n">
        <v>1103000</v>
      </c>
      <c r="G202" s="14" t="n">
        <v>114000</v>
      </c>
      <c r="H202" s="14"/>
      <c r="I202" s="14" t="n">
        <f aca="false">1990000+41000</f>
        <v>2031000</v>
      </c>
      <c r="J202" s="14"/>
      <c r="K202" s="14"/>
      <c r="L202" s="14"/>
      <c r="M202" s="14"/>
      <c r="N202" s="14"/>
      <c r="O202" s="14" t="n">
        <f aca="false">SUM(C202:N202)</f>
        <v>7348000</v>
      </c>
    </row>
    <row r="203" customFormat="false" ht="12.75" hidden="false" customHeight="false" outlineLevel="0" collapsed="false">
      <c r="A203" s="12"/>
      <c r="B203" s="13" t="s">
        <v>25</v>
      </c>
      <c r="C203" s="14" t="n">
        <f aca="false">SUM(C200:C202)</f>
        <v>10173000</v>
      </c>
      <c r="D203" s="14" t="n">
        <f aca="false">SUM(D200:D202)</f>
        <v>1887000</v>
      </c>
      <c r="E203" s="14" t="n">
        <f aca="false">SUM(E200:E202)</f>
        <v>240000</v>
      </c>
      <c r="F203" s="14" t="n">
        <f aca="false">SUM(F200:F202)</f>
        <v>3309000</v>
      </c>
      <c r="G203" s="14" t="n">
        <f aca="false">SUM(G200:G202)</f>
        <v>342000</v>
      </c>
      <c r="H203" s="14" t="n">
        <f aca="false">SUM(H200:H202)</f>
        <v>0</v>
      </c>
      <c r="I203" s="14" t="n">
        <f aca="false">SUM(I200:I202)</f>
        <v>6093000</v>
      </c>
      <c r="J203" s="14" t="n">
        <f aca="false">SUM(J200:J202)</f>
        <v>0</v>
      </c>
      <c r="K203" s="14" t="n">
        <f aca="false">SUM(K200:K202)</f>
        <v>0</v>
      </c>
      <c r="L203" s="14" t="n">
        <f aca="false">SUM(L200:L202)</f>
        <v>0</v>
      </c>
      <c r="M203" s="14" t="n">
        <f aca="false">SUM(M200:M202)</f>
        <v>0</v>
      </c>
      <c r="N203" s="14" t="n">
        <f aca="false">SUM(N200:N202)</f>
        <v>0</v>
      </c>
      <c r="O203" s="14" t="n">
        <f aca="false">SUM(C203:N203)</f>
        <v>22044000</v>
      </c>
    </row>
    <row r="204" customFormat="false" ht="13.5" hidden="false" customHeight="false" outlineLevel="0" collapsed="false">
      <c r="A204" s="9" t="s">
        <v>73</v>
      </c>
      <c r="B204" s="10" t="s">
        <v>22</v>
      </c>
      <c r="C204" s="11" t="n">
        <v>3605000</v>
      </c>
      <c r="D204" s="11" t="n">
        <v>728000</v>
      </c>
      <c r="E204" s="11" t="n">
        <v>117000</v>
      </c>
      <c r="F204" s="11" t="n">
        <v>1244000</v>
      </c>
      <c r="G204" s="11" t="n">
        <v>130000</v>
      </c>
      <c r="H204" s="11"/>
      <c r="I204" s="11" t="n">
        <f aca="false">2187000+47000</f>
        <v>2234000</v>
      </c>
      <c r="J204" s="11"/>
      <c r="K204" s="11"/>
      <c r="L204" s="11"/>
      <c r="M204" s="11"/>
      <c r="N204" s="11"/>
      <c r="O204" s="11" t="n">
        <f aca="false">SUM(C204:N204)</f>
        <v>8058000</v>
      </c>
    </row>
    <row r="205" customFormat="false" ht="12.75" hidden="false" customHeight="false" outlineLevel="0" collapsed="false">
      <c r="A205" s="12"/>
      <c r="B205" s="13" t="s">
        <v>23</v>
      </c>
      <c r="C205" s="14" t="n">
        <v>3605000</v>
      </c>
      <c r="D205" s="14" t="n">
        <v>728000</v>
      </c>
      <c r="E205" s="14" t="n">
        <v>117000</v>
      </c>
      <c r="F205" s="14" t="n">
        <v>1244000</v>
      </c>
      <c r="G205" s="14" t="n">
        <v>130000</v>
      </c>
      <c r="H205" s="14"/>
      <c r="I205" s="14" t="n">
        <f aca="false">2187000+47000</f>
        <v>2234000</v>
      </c>
      <c r="J205" s="14"/>
      <c r="K205" s="14"/>
      <c r="L205" s="14"/>
      <c r="M205" s="14"/>
      <c r="N205" s="14"/>
      <c r="O205" s="14" t="n">
        <f aca="false">SUM(C205:N205)</f>
        <v>8058000</v>
      </c>
    </row>
    <row r="206" customFormat="false" ht="12.75" hidden="false" customHeight="false" outlineLevel="0" collapsed="false">
      <c r="A206" s="12"/>
      <c r="B206" s="13" t="s">
        <v>24</v>
      </c>
      <c r="C206" s="14" t="n">
        <v>3605000</v>
      </c>
      <c r="D206" s="14" t="n">
        <v>728000</v>
      </c>
      <c r="E206" s="14" t="n">
        <v>117000</v>
      </c>
      <c r="F206" s="14" t="n">
        <v>1244000</v>
      </c>
      <c r="G206" s="14" t="n">
        <v>130000</v>
      </c>
      <c r="H206" s="14"/>
      <c r="I206" s="14" t="n">
        <f aca="false">2187000+47000</f>
        <v>2234000</v>
      </c>
      <c r="J206" s="14"/>
      <c r="K206" s="14"/>
      <c r="L206" s="14"/>
      <c r="M206" s="14"/>
      <c r="N206" s="14"/>
      <c r="O206" s="14" t="n">
        <f aca="false">SUM(C206:N206)</f>
        <v>8058000</v>
      </c>
    </row>
    <row r="207" customFormat="false" ht="12.75" hidden="false" customHeight="false" outlineLevel="0" collapsed="false">
      <c r="A207" s="12"/>
      <c r="B207" s="13" t="s">
        <v>25</v>
      </c>
      <c r="C207" s="14" t="n">
        <f aca="false">SUM(C204:C206)</f>
        <v>10815000</v>
      </c>
      <c r="D207" s="14" t="n">
        <f aca="false">SUM(D204:D206)</f>
        <v>2184000</v>
      </c>
      <c r="E207" s="14" t="n">
        <f aca="false">SUM(E204:E206)</f>
        <v>351000</v>
      </c>
      <c r="F207" s="14" t="n">
        <f aca="false">SUM(F204:F206)</f>
        <v>3732000</v>
      </c>
      <c r="G207" s="14" t="n">
        <f aca="false">SUM(G204:G206)</f>
        <v>390000</v>
      </c>
      <c r="H207" s="14" t="n">
        <f aca="false">SUM(H204:H206)</f>
        <v>0</v>
      </c>
      <c r="I207" s="14" t="n">
        <f aca="false">SUM(I204:I206)</f>
        <v>6702000</v>
      </c>
      <c r="J207" s="14" t="n">
        <f aca="false">SUM(J204:J206)</f>
        <v>0</v>
      </c>
      <c r="K207" s="14" t="n">
        <f aca="false">SUM(K204:K206)</f>
        <v>0</v>
      </c>
      <c r="L207" s="14" t="n">
        <f aca="false">SUM(L204:L206)</f>
        <v>0</v>
      </c>
      <c r="M207" s="14" t="n">
        <f aca="false">SUM(M204:M206)</f>
        <v>0</v>
      </c>
      <c r="N207" s="14" t="n">
        <f aca="false">SUM(N204:N206)</f>
        <v>0</v>
      </c>
      <c r="O207" s="14" t="n">
        <f aca="false">SUM(C207:N207)</f>
        <v>24174000</v>
      </c>
    </row>
    <row r="208" customFormat="false" ht="13.5" hidden="false" customHeight="false" outlineLevel="0" collapsed="false">
      <c r="A208" s="9" t="s">
        <v>74</v>
      </c>
      <c r="B208" s="10" t="s">
        <v>22</v>
      </c>
      <c r="C208" s="11" t="n">
        <v>4751000</v>
      </c>
      <c r="D208" s="11" t="n">
        <v>946000</v>
      </c>
      <c r="E208" s="11" t="n">
        <v>21000</v>
      </c>
      <c r="F208" s="11" t="n">
        <v>1178000</v>
      </c>
      <c r="G208" s="11" t="n">
        <v>121000</v>
      </c>
      <c r="H208" s="11"/>
      <c r="I208" s="11" t="n">
        <f aca="false">2156000+45000</f>
        <v>2201000</v>
      </c>
      <c r="J208" s="11"/>
      <c r="K208" s="11"/>
      <c r="L208" s="11"/>
      <c r="M208" s="11"/>
      <c r="N208" s="11"/>
      <c r="O208" s="11" t="n">
        <f aca="false">SUM(C208:N208)</f>
        <v>9218000</v>
      </c>
    </row>
    <row r="209" customFormat="false" ht="12.75" hidden="false" customHeight="false" outlineLevel="0" collapsed="false">
      <c r="A209" s="12"/>
      <c r="B209" s="13" t="s">
        <v>23</v>
      </c>
      <c r="C209" s="14" t="n">
        <v>4751000</v>
      </c>
      <c r="D209" s="14" t="n">
        <v>946000</v>
      </c>
      <c r="E209" s="14" t="n">
        <v>21000</v>
      </c>
      <c r="F209" s="14" t="n">
        <v>1178000</v>
      </c>
      <c r="G209" s="14" t="n">
        <v>121000</v>
      </c>
      <c r="H209" s="14"/>
      <c r="I209" s="14" t="n">
        <f aca="false">2156000+45000</f>
        <v>2201000</v>
      </c>
      <c r="J209" s="14"/>
      <c r="K209" s="14"/>
      <c r="L209" s="14"/>
      <c r="M209" s="14"/>
      <c r="N209" s="14"/>
      <c r="O209" s="14" t="n">
        <f aca="false">SUM(C209:N209)</f>
        <v>9218000</v>
      </c>
    </row>
    <row r="210" customFormat="false" ht="12.75" hidden="false" customHeight="false" outlineLevel="0" collapsed="false">
      <c r="A210" s="12"/>
      <c r="B210" s="13" t="s">
        <v>24</v>
      </c>
      <c r="C210" s="14" t="n">
        <v>4751000</v>
      </c>
      <c r="D210" s="14" t="n">
        <v>946000</v>
      </c>
      <c r="E210" s="14" t="n">
        <v>21000</v>
      </c>
      <c r="F210" s="14" t="n">
        <v>1178000</v>
      </c>
      <c r="G210" s="14" t="n">
        <v>121000</v>
      </c>
      <c r="H210" s="14"/>
      <c r="I210" s="14" t="n">
        <f aca="false">2156000+45000</f>
        <v>2201000</v>
      </c>
      <c r="J210" s="14"/>
      <c r="K210" s="14"/>
      <c r="L210" s="14"/>
      <c r="M210" s="14"/>
      <c r="N210" s="14"/>
      <c r="O210" s="14" t="n">
        <f aca="false">SUM(C210:N210)</f>
        <v>9218000</v>
      </c>
    </row>
    <row r="211" customFormat="false" ht="12.75" hidden="false" customHeight="false" outlineLevel="0" collapsed="false">
      <c r="A211" s="15"/>
      <c r="B211" s="16" t="s">
        <v>25</v>
      </c>
      <c r="C211" s="17" t="n">
        <f aca="false">SUM(C208:C210)</f>
        <v>14253000</v>
      </c>
      <c r="D211" s="17" t="n">
        <f aca="false">SUM(D208:D210)</f>
        <v>2838000</v>
      </c>
      <c r="E211" s="17" t="n">
        <f aca="false">SUM(E208:E210)</f>
        <v>63000</v>
      </c>
      <c r="F211" s="17" t="n">
        <f aca="false">SUM(F208:F210)</f>
        <v>3534000</v>
      </c>
      <c r="G211" s="17" t="n">
        <f aca="false">SUM(G208:G210)</f>
        <v>363000</v>
      </c>
      <c r="H211" s="17" t="n">
        <f aca="false">SUM(H208:H210)</f>
        <v>0</v>
      </c>
      <c r="I211" s="17" t="n">
        <f aca="false">SUM(I208:I210)</f>
        <v>6603000</v>
      </c>
      <c r="J211" s="17" t="n">
        <f aca="false">SUM(J208:J210)</f>
        <v>0</v>
      </c>
      <c r="K211" s="17" t="n">
        <f aca="false">SUM(K208:K210)</f>
        <v>0</v>
      </c>
      <c r="L211" s="17" t="n">
        <f aca="false">SUM(L208:L210)</f>
        <v>0</v>
      </c>
      <c r="M211" s="17" t="n">
        <f aca="false">SUM(M208:M210)</f>
        <v>0</v>
      </c>
      <c r="N211" s="17" t="n">
        <f aca="false">SUM(N208:N210)</f>
        <v>0</v>
      </c>
      <c r="O211" s="17" t="n">
        <f aca="false">SUM(C211:N211)</f>
        <v>27654000</v>
      </c>
    </row>
    <row r="212" customFormat="false" ht="13.5" hidden="false" customHeight="false" outlineLevel="0" collapsed="false">
      <c r="A212" s="9" t="s">
        <v>75</v>
      </c>
      <c r="B212" s="10" t="s">
        <v>22</v>
      </c>
      <c r="C212" s="11" t="n">
        <v>3848000</v>
      </c>
      <c r="D212" s="11" t="n">
        <v>681000</v>
      </c>
      <c r="E212" s="11" t="n">
        <v>57000</v>
      </c>
      <c r="F212" s="11" t="n">
        <v>1277000</v>
      </c>
      <c r="G212" s="11" t="n">
        <v>132000</v>
      </c>
      <c r="H212" s="11"/>
      <c r="I212" s="11" t="n">
        <f aca="false">2140000+70000</f>
        <v>2210000</v>
      </c>
      <c r="J212" s="11"/>
      <c r="K212" s="11"/>
      <c r="L212" s="11"/>
      <c r="M212" s="11"/>
      <c r="N212" s="11"/>
      <c r="O212" s="11" t="n">
        <f aca="false">SUM(C212:N212)</f>
        <v>8205000</v>
      </c>
    </row>
    <row r="213" customFormat="false" ht="12.75" hidden="false" customHeight="false" outlineLevel="0" collapsed="false">
      <c r="A213" s="12"/>
      <c r="B213" s="13" t="s">
        <v>23</v>
      </c>
      <c r="C213" s="14" t="n">
        <v>3848000</v>
      </c>
      <c r="D213" s="14" t="n">
        <v>681000</v>
      </c>
      <c r="E213" s="14" t="n">
        <v>57000</v>
      </c>
      <c r="F213" s="14" t="n">
        <v>1277000</v>
      </c>
      <c r="G213" s="14" t="n">
        <v>132000</v>
      </c>
      <c r="H213" s="14"/>
      <c r="I213" s="14" t="n">
        <f aca="false">2140000+70000</f>
        <v>2210000</v>
      </c>
      <c r="J213" s="14"/>
      <c r="K213" s="14"/>
      <c r="L213" s="14"/>
      <c r="M213" s="14"/>
      <c r="N213" s="14"/>
      <c r="O213" s="14" t="n">
        <f aca="false">SUM(C213:N213)</f>
        <v>8205000</v>
      </c>
    </row>
    <row r="214" customFormat="false" ht="12.75" hidden="false" customHeight="false" outlineLevel="0" collapsed="false">
      <c r="A214" s="12"/>
      <c r="B214" s="13" t="s">
        <v>24</v>
      </c>
      <c r="C214" s="14" t="n">
        <v>3848000</v>
      </c>
      <c r="D214" s="14" t="n">
        <v>681000</v>
      </c>
      <c r="E214" s="14" t="n">
        <v>57000</v>
      </c>
      <c r="F214" s="14" t="n">
        <v>1277000</v>
      </c>
      <c r="G214" s="14" t="n">
        <v>132000</v>
      </c>
      <c r="H214" s="14"/>
      <c r="I214" s="14" t="n">
        <f aca="false">2140000+70000</f>
        <v>2210000</v>
      </c>
      <c r="J214" s="14"/>
      <c r="K214" s="14"/>
      <c r="L214" s="14"/>
      <c r="M214" s="14"/>
      <c r="N214" s="14"/>
      <c r="O214" s="14" t="n">
        <f aca="false">SUM(C214:N214)</f>
        <v>8205000</v>
      </c>
    </row>
    <row r="215" customFormat="false" ht="12.75" hidden="false" customHeight="false" outlineLevel="0" collapsed="false">
      <c r="A215" s="12"/>
      <c r="B215" s="13" t="s">
        <v>25</v>
      </c>
      <c r="C215" s="14" t="n">
        <f aca="false">SUM(C212:C214)</f>
        <v>11544000</v>
      </c>
      <c r="D215" s="14" t="n">
        <f aca="false">SUM(D212:D214)</f>
        <v>2043000</v>
      </c>
      <c r="E215" s="14" t="n">
        <f aca="false">SUM(E212:E214)</f>
        <v>171000</v>
      </c>
      <c r="F215" s="14" t="n">
        <f aca="false">SUM(F212:F214)</f>
        <v>3831000</v>
      </c>
      <c r="G215" s="14" t="n">
        <f aca="false">SUM(G212:G214)</f>
        <v>396000</v>
      </c>
      <c r="H215" s="14" t="n">
        <f aca="false">SUM(H212:H214)</f>
        <v>0</v>
      </c>
      <c r="I215" s="14" t="n">
        <f aca="false">SUM(I212:I214)</f>
        <v>6630000</v>
      </c>
      <c r="J215" s="14" t="n">
        <f aca="false">SUM(J212:J214)</f>
        <v>0</v>
      </c>
      <c r="K215" s="14" t="n">
        <f aca="false">SUM(K212:K214)</f>
        <v>0</v>
      </c>
      <c r="L215" s="14" t="n">
        <f aca="false">SUM(L212:L214)</f>
        <v>0</v>
      </c>
      <c r="M215" s="14" t="n">
        <f aca="false">SUM(M212:M214)</f>
        <v>0</v>
      </c>
      <c r="N215" s="14" t="n">
        <f aca="false">SUM(N212:N214)</f>
        <v>0</v>
      </c>
      <c r="O215" s="14" t="n">
        <f aca="false">SUM(C215:N215)</f>
        <v>24615000</v>
      </c>
    </row>
    <row r="216" customFormat="false" ht="13.5" hidden="false" customHeight="false" outlineLevel="0" collapsed="false">
      <c r="A216" s="9" t="s">
        <v>76</v>
      </c>
      <c r="B216" s="10" t="s">
        <v>22</v>
      </c>
      <c r="C216" s="11" t="n">
        <v>3921000</v>
      </c>
      <c r="D216" s="11" t="n">
        <v>698000</v>
      </c>
      <c r="E216" s="11" t="n">
        <v>50000</v>
      </c>
      <c r="F216" s="11" t="n">
        <v>1257000</v>
      </c>
      <c r="G216" s="11" t="n">
        <v>130000</v>
      </c>
      <c r="H216" s="11"/>
      <c r="I216" s="11" t="n">
        <f aca="false">1985000+50000</f>
        <v>2035000</v>
      </c>
      <c r="J216" s="11"/>
      <c r="K216" s="11"/>
      <c r="L216" s="11"/>
      <c r="M216" s="11"/>
      <c r="N216" s="11"/>
      <c r="O216" s="11" t="n">
        <f aca="false">SUM(C216:N216)</f>
        <v>8091000</v>
      </c>
    </row>
    <row r="217" customFormat="false" ht="12.75" hidden="false" customHeight="false" outlineLevel="0" collapsed="false">
      <c r="A217" s="12"/>
      <c r="B217" s="13" t="s">
        <v>23</v>
      </c>
      <c r="C217" s="14" t="n">
        <v>3921000</v>
      </c>
      <c r="D217" s="14" t="n">
        <v>698000</v>
      </c>
      <c r="E217" s="14" t="n">
        <v>50000</v>
      </c>
      <c r="F217" s="14" t="n">
        <v>1257000</v>
      </c>
      <c r="G217" s="14" t="n">
        <v>130000</v>
      </c>
      <c r="H217" s="14"/>
      <c r="I217" s="14" t="n">
        <f aca="false">1985000+50000</f>
        <v>2035000</v>
      </c>
      <c r="J217" s="14"/>
      <c r="K217" s="14"/>
      <c r="L217" s="14"/>
      <c r="M217" s="14"/>
      <c r="N217" s="14"/>
      <c r="O217" s="14" t="n">
        <f aca="false">SUM(C217:N217)</f>
        <v>8091000</v>
      </c>
    </row>
    <row r="218" customFormat="false" ht="12.75" hidden="false" customHeight="false" outlineLevel="0" collapsed="false">
      <c r="A218" s="12"/>
      <c r="B218" s="13" t="s">
        <v>24</v>
      </c>
      <c r="C218" s="14" t="n">
        <v>3921000</v>
      </c>
      <c r="D218" s="14" t="n">
        <v>698000</v>
      </c>
      <c r="E218" s="14" t="n">
        <v>50000</v>
      </c>
      <c r="F218" s="14" t="n">
        <v>1257000</v>
      </c>
      <c r="G218" s="14" t="n">
        <v>130000</v>
      </c>
      <c r="H218" s="14"/>
      <c r="I218" s="14" t="n">
        <f aca="false">1985000+50000</f>
        <v>2035000</v>
      </c>
      <c r="J218" s="14"/>
      <c r="K218" s="14"/>
      <c r="L218" s="14"/>
      <c r="M218" s="14"/>
      <c r="N218" s="14"/>
      <c r="O218" s="14" t="n">
        <f aca="false">SUM(C218:N218)</f>
        <v>8091000</v>
      </c>
    </row>
    <row r="219" customFormat="false" ht="12.75" hidden="false" customHeight="false" outlineLevel="0" collapsed="false">
      <c r="A219" s="12"/>
      <c r="B219" s="13" t="s">
        <v>25</v>
      </c>
      <c r="C219" s="14" t="n">
        <f aca="false">SUM(C216:C218)</f>
        <v>11763000</v>
      </c>
      <c r="D219" s="14" t="n">
        <f aca="false">SUM(D216:D218)</f>
        <v>2094000</v>
      </c>
      <c r="E219" s="14" t="n">
        <f aca="false">SUM(E216:E218)</f>
        <v>150000</v>
      </c>
      <c r="F219" s="14" t="n">
        <f aca="false">SUM(F216:F218)</f>
        <v>3771000</v>
      </c>
      <c r="G219" s="14" t="n">
        <f aca="false">SUM(G216:G218)</f>
        <v>390000</v>
      </c>
      <c r="H219" s="14" t="n">
        <f aca="false">SUM(H216:H218)</f>
        <v>0</v>
      </c>
      <c r="I219" s="14" t="n">
        <f aca="false">SUM(I216:I218)</f>
        <v>6105000</v>
      </c>
      <c r="J219" s="14" t="n">
        <f aca="false">SUM(J216:J218)</f>
        <v>0</v>
      </c>
      <c r="K219" s="14" t="n">
        <f aca="false">SUM(K216:K218)</f>
        <v>0</v>
      </c>
      <c r="L219" s="14" t="n">
        <f aca="false">SUM(L216:L218)</f>
        <v>0</v>
      </c>
      <c r="M219" s="14" t="n">
        <f aca="false">SUM(M216:M218)</f>
        <v>0</v>
      </c>
      <c r="N219" s="14" t="n">
        <f aca="false">SUM(N216:N218)</f>
        <v>0</v>
      </c>
      <c r="O219" s="14" t="n">
        <f aca="false">SUM(C219:N219)</f>
        <v>24273000</v>
      </c>
    </row>
    <row r="220" customFormat="false" ht="13.5" hidden="false" customHeight="false" outlineLevel="0" collapsed="false">
      <c r="A220" s="9" t="s">
        <v>77</v>
      </c>
      <c r="B220" s="10" t="s">
        <v>22</v>
      </c>
      <c r="C220" s="11" t="n">
        <v>3218000</v>
      </c>
      <c r="D220" s="11" t="n">
        <v>634000</v>
      </c>
      <c r="E220" s="11" t="n">
        <v>17000</v>
      </c>
      <c r="F220" s="11" t="n">
        <v>1086000</v>
      </c>
      <c r="G220" s="11" t="n">
        <v>112000</v>
      </c>
      <c r="H220" s="11"/>
      <c r="I220" s="11" t="n">
        <f aca="false">1975000+83000</f>
        <v>2058000</v>
      </c>
      <c r="J220" s="11"/>
      <c r="K220" s="11"/>
      <c r="L220" s="11"/>
      <c r="M220" s="11"/>
      <c r="N220" s="11"/>
      <c r="O220" s="11" t="n">
        <f aca="false">SUM(C220:N220)</f>
        <v>7125000</v>
      </c>
    </row>
    <row r="221" customFormat="false" ht="12.75" hidden="false" customHeight="false" outlineLevel="0" collapsed="false">
      <c r="A221" s="12"/>
      <c r="B221" s="13" t="s">
        <v>23</v>
      </c>
      <c r="C221" s="14" t="n">
        <v>3218000</v>
      </c>
      <c r="D221" s="14" t="n">
        <v>634000</v>
      </c>
      <c r="E221" s="14" t="n">
        <v>17000</v>
      </c>
      <c r="F221" s="14" t="n">
        <v>1086000</v>
      </c>
      <c r="G221" s="14" t="n">
        <v>112000</v>
      </c>
      <c r="H221" s="14"/>
      <c r="I221" s="14" t="n">
        <f aca="false">1975000+83000</f>
        <v>2058000</v>
      </c>
      <c r="J221" s="14"/>
      <c r="K221" s="14"/>
      <c r="L221" s="14"/>
      <c r="M221" s="14"/>
      <c r="N221" s="14"/>
      <c r="O221" s="14" t="n">
        <f aca="false">SUM(C221:N221)</f>
        <v>7125000</v>
      </c>
    </row>
    <row r="222" customFormat="false" ht="12.75" hidden="false" customHeight="false" outlineLevel="0" collapsed="false">
      <c r="A222" s="12"/>
      <c r="B222" s="13" t="s">
        <v>24</v>
      </c>
      <c r="C222" s="14" t="n">
        <v>3218000</v>
      </c>
      <c r="D222" s="14" t="n">
        <v>634000</v>
      </c>
      <c r="E222" s="14" t="n">
        <v>17000</v>
      </c>
      <c r="F222" s="14" t="n">
        <v>1086000</v>
      </c>
      <c r="G222" s="14" t="n">
        <v>112000</v>
      </c>
      <c r="H222" s="14"/>
      <c r="I222" s="14" t="n">
        <f aca="false">1975000+83000</f>
        <v>2058000</v>
      </c>
      <c r="J222" s="14"/>
      <c r="K222" s="14"/>
      <c r="L222" s="14"/>
      <c r="M222" s="14"/>
      <c r="N222" s="14"/>
      <c r="O222" s="14" t="n">
        <f aca="false">SUM(C222:N222)</f>
        <v>7125000</v>
      </c>
    </row>
    <row r="223" customFormat="false" ht="12.75" hidden="false" customHeight="false" outlineLevel="0" collapsed="false">
      <c r="A223" s="12"/>
      <c r="B223" s="13" t="s">
        <v>25</v>
      </c>
      <c r="C223" s="14" t="n">
        <f aca="false">SUM(C220:C222)</f>
        <v>9654000</v>
      </c>
      <c r="D223" s="14" t="n">
        <f aca="false">SUM(D220:D222)</f>
        <v>1902000</v>
      </c>
      <c r="E223" s="14" t="n">
        <f aca="false">SUM(E220:E222)</f>
        <v>51000</v>
      </c>
      <c r="F223" s="14" t="n">
        <f aca="false">SUM(F220:F222)</f>
        <v>3258000</v>
      </c>
      <c r="G223" s="14" t="n">
        <f aca="false">SUM(G220:G222)</f>
        <v>336000</v>
      </c>
      <c r="H223" s="14" t="n">
        <f aca="false">SUM(H220:H222)</f>
        <v>0</v>
      </c>
      <c r="I223" s="14" t="n">
        <f aca="false">SUM(I220:I222)</f>
        <v>6174000</v>
      </c>
      <c r="J223" s="14" t="n">
        <f aca="false">SUM(J220:J222)</f>
        <v>0</v>
      </c>
      <c r="K223" s="14" t="n">
        <f aca="false">SUM(K220:K222)</f>
        <v>0</v>
      </c>
      <c r="L223" s="14" t="n">
        <f aca="false">SUM(L220:L222)</f>
        <v>0</v>
      </c>
      <c r="M223" s="14" t="n">
        <f aca="false">SUM(M220:M222)</f>
        <v>0</v>
      </c>
      <c r="N223" s="14" t="n">
        <f aca="false">SUM(N220:N222)</f>
        <v>0</v>
      </c>
      <c r="O223" s="14" t="n">
        <f aca="false">SUM(C223:N223)</f>
        <v>21375000</v>
      </c>
    </row>
    <row r="224" customFormat="false" ht="13.5" hidden="false" customHeight="false" outlineLevel="0" collapsed="false">
      <c r="A224" s="9" t="s">
        <v>78</v>
      </c>
      <c r="B224" s="10" t="s">
        <v>22</v>
      </c>
      <c r="C224" s="11" t="n">
        <v>4799000</v>
      </c>
      <c r="D224" s="11" t="n">
        <v>855000</v>
      </c>
      <c r="E224" s="11" t="n">
        <v>48000</v>
      </c>
      <c r="F224" s="11" t="n">
        <v>1226000</v>
      </c>
      <c r="G224" s="11" t="n">
        <v>127000</v>
      </c>
      <c r="H224" s="11"/>
      <c r="I224" s="11" t="n">
        <f aca="false">2275000+50000</f>
        <v>2325000</v>
      </c>
      <c r="J224" s="11"/>
      <c r="K224" s="11"/>
      <c r="L224" s="11"/>
      <c r="M224" s="11"/>
      <c r="N224" s="11"/>
      <c r="O224" s="11" t="n">
        <f aca="false">SUM(C224:N224)</f>
        <v>9380000</v>
      </c>
    </row>
    <row r="225" customFormat="false" ht="12.75" hidden="false" customHeight="false" outlineLevel="0" collapsed="false">
      <c r="A225" s="12"/>
      <c r="B225" s="13" t="s">
        <v>23</v>
      </c>
      <c r="C225" s="14" t="n">
        <v>4799000</v>
      </c>
      <c r="D225" s="14" t="n">
        <v>855000</v>
      </c>
      <c r="E225" s="14" t="n">
        <v>48000</v>
      </c>
      <c r="F225" s="14" t="n">
        <v>1226000</v>
      </c>
      <c r="G225" s="14" t="n">
        <v>127000</v>
      </c>
      <c r="H225" s="14"/>
      <c r="I225" s="14" t="n">
        <f aca="false">2275000+50000</f>
        <v>2325000</v>
      </c>
      <c r="J225" s="14"/>
      <c r="K225" s="14"/>
      <c r="L225" s="14"/>
      <c r="M225" s="14"/>
      <c r="N225" s="14"/>
      <c r="O225" s="14" t="n">
        <f aca="false">SUM(C225:N225)</f>
        <v>9380000</v>
      </c>
    </row>
    <row r="226" customFormat="false" ht="12.75" hidden="false" customHeight="false" outlineLevel="0" collapsed="false">
      <c r="A226" s="12"/>
      <c r="B226" s="13" t="s">
        <v>24</v>
      </c>
      <c r="C226" s="14" t="n">
        <v>4799000</v>
      </c>
      <c r="D226" s="14" t="n">
        <v>855000</v>
      </c>
      <c r="E226" s="14" t="n">
        <v>48000</v>
      </c>
      <c r="F226" s="14" t="n">
        <v>1226000</v>
      </c>
      <c r="G226" s="14" t="n">
        <v>127000</v>
      </c>
      <c r="H226" s="14"/>
      <c r="I226" s="14" t="n">
        <f aca="false">2275000+50000</f>
        <v>2325000</v>
      </c>
      <c r="J226" s="14"/>
      <c r="K226" s="14"/>
      <c r="L226" s="14"/>
      <c r="M226" s="14"/>
      <c r="N226" s="14"/>
      <c r="O226" s="14" t="n">
        <f aca="false">SUM(C226:N226)</f>
        <v>9380000</v>
      </c>
    </row>
    <row r="227" customFormat="false" ht="12.75" hidden="false" customHeight="false" outlineLevel="0" collapsed="false">
      <c r="A227" s="12"/>
      <c r="B227" s="13" t="s">
        <v>25</v>
      </c>
      <c r="C227" s="14" t="n">
        <f aca="false">SUM(C224:C226)</f>
        <v>14397000</v>
      </c>
      <c r="D227" s="14" t="n">
        <f aca="false">SUM(D224:D226)</f>
        <v>2565000</v>
      </c>
      <c r="E227" s="14" t="n">
        <f aca="false">SUM(E224:E226)</f>
        <v>144000</v>
      </c>
      <c r="F227" s="14" t="n">
        <f aca="false">SUM(F224:F226)</f>
        <v>3678000</v>
      </c>
      <c r="G227" s="14" t="n">
        <f aca="false">SUM(G224:G226)</f>
        <v>381000</v>
      </c>
      <c r="H227" s="14" t="n">
        <f aca="false">SUM(H224:H226)</f>
        <v>0</v>
      </c>
      <c r="I227" s="14" t="n">
        <f aca="false">SUM(I224:I226)</f>
        <v>6975000</v>
      </c>
      <c r="J227" s="14" t="n">
        <f aca="false">SUM(J224:J226)</f>
        <v>0</v>
      </c>
      <c r="K227" s="14" t="n">
        <f aca="false">SUM(K224:K226)</f>
        <v>0</v>
      </c>
      <c r="L227" s="14" t="n">
        <f aca="false">SUM(L224:L226)</f>
        <v>0</v>
      </c>
      <c r="M227" s="14" t="n">
        <f aca="false">SUM(M224:M226)</f>
        <v>0</v>
      </c>
      <c r="N227" s="14" t="n">
        <f aca="false">SUM(N224:N226)</f>
        <v>0</v>
      </c>
      <c r="O227" s="14" t="n">
        <f aca="false">SUM(C227:N227)</f>
        <v>28140000</v>
      </c>
    </row>
    <row r="228" customFormat="false" ht="13.5" hidden="false" customHeight="false" outlineLevel="0" collapsed="false">
      <c r="A228" s="9" t="s">
        <v>79</v>
      </c>
      <c r="B228" s="10" t="s">
        <v>22</v>
      </c>
      <c r="C228" s="11" t="n">
        <v>3578000</v>
      </c>
      <c r="D228" s="11" t="n">
        <v>596000</v>
      </c>
      <c r="E228" s="11" t="n">
        <v>45000</v>
      </c>
      <c r="F228" s="11" t="n">
        <v>1580000</v>
      </c>
      <c r="G228" s="11" t="n">
        <v>164000</v>
      </c>
      <c r="H228" s="11"/>
      <c r="I228" s="11" t="n">
        <f aca="false">2100000+62000</f>
        <v>2162000</v>
      </c>
      <c r="J228" s="11"/>
      <c r="K228" s="11"/>
      <c r="L228" s="11"/>
      <c r="M228" s="11"/>
      <c r="N228" s="11"/>
      <c r="O228" s="11" t="n">
        <f aca="false">SUM(C228:N228)</f>
        <v>8125000</v>
      </c>
    </row>
    <row r="229" customFormat="false" ht="12.75" hidden="false" customHeight="false" outlineLevel="0" collapsed="false">
      <c r="A229" s="12"/>
      <c r="B229" s="13" t="s">
        <v>23</v>
      </c>
      <c r="C229" s="14" t="n">
        <v>3578000</v>
      </c>
      <c r="D229" s="14" t="n">
        <v>596000</v>
      </c>
      <c r="E229" s="14" t="n">
        <v>45000</v>
      </c>
      <c r="F229" s="14" t="n">
        <v>1580000</v>
      </c>
      <c r="G229" s="14" t="n">
        <v>164000</v>
      </c>
      <c r="H229" s="14"/>
      <c r="I229" s="14" t="n">
        <f aca="false">2100000+62000</f>
        <v>2162000</v>
      </c>
      <c r="J229" s="14"/>
      <c r="K229" s="14"/>
      <c r="L229" s="14"/>
      <c r="M229" s="14"/>
      <c r="N229" s="14"/>
      <c r="O229" s="14" t="n">
        <f aca="false">SUM(C229:N229)</f>
        <v>8125000</v>
      </c>
    </row>
    <row r="230" customFormat="false" ht="12.75" hidden="false" customHeight="false" outlineLevel="0" collapsed="false">
      <c r="A230" s="12"/>
      <c r="B230" s="13" t="s">
        <v>24</v>
      </c>
      <c r="C230" s="14" t="n">
        <v>3578000</v>
      </c>
      <c r="D230" s="14" t="n">
        <v>596000</v>
      </c>
      <c r="E230" s="14" t="n">
        <v>45000</v>
      </c>
      <c r="F230" s="14" t="n">
        <v>1580000</v>
      </c>
      <c r="G230" s="14" t="n">
        <v>164000</v>
      </c>
      <c r="H230" s="14"/>
      <c r="I230" s="14" t="n">
        <f aca="false">2100000+62000</f>
        <v>2162000</v>
      </c>
      <c r="J230" s="14"/>
      <c r="K230" s="14"/>
      <c r="L230" s="14"/>
      <c r="M230" s="14"/>
      <c r="N230" s="14"/>
      <c r="O230" s="14" t="n">
        <f aca="false">SUM(C230:N230)</f>
        <v>8125000</v>
      </c>
    </row>
    <row r="231" customFormat="false" ht="12.75" hidden="false" customHeight="false" outlineLevel="0" collapsed="false">
      <c r="A231" s="12"/>
      <c r="B231" s="13" t="s">
        <v>25</v>
      </c>
      <c r="C231" s="14" t="n">
        <f aca="false">SUM(C228:C230)</f>
        <v>10734000</v>
      </c>
      <c r="D231" s="14" t="n">
        <f aca="false">SUM(D228:D230)</f>
        <v>1788000</v>
      </c>
      <c r="E231" s="14" t="n">
        <f aca="false">SUM(E228:E230)</f>
        <v>135000</v>
      </c>
      <c r="F231" s="14" t="n">
        <f aca="false">SUM(F228:F230)</f>
        <v>4740000</v>
      </c>
      <c r="G231" s="14" t="n">
        <f aca="false">SUM(G228:G230)</f>
        <v>492000</v>
      </c>
      <c r="H231" s="14" t="n">
        <f aca="false">SUM(H228:H230)</f>
        <v>0</v>
      </c>
      <c r="I231" s="14" t="n">
        <f aca="false">SUM(I228:I230)</f>
        <v>6486000</v>
      </c>
      <c r="J231" s="14" t="n">
        <f aca="false">SUM(J228:J230)</f>
        <v>0</v>
      </c>
      <c r="K231" s="14" t="n">
        <f aca="false">SUM(K228:K230)</f>
        <v>0</v>
      </c>
      <c r="L231" s="14" t="n">
        <f aca="false">SUM(L228:L230)</f>
        <v>0</v>
      </c>
      <c r="M231" s="14" t="n">
        <f aca="false">SUM(M228:M230)</f>
        <v>0</v>
      </c>
      <c r="N231" s="14" t="n">
        <f aca="false">SUM(N228:N230)</f>
        <v>0</v>
      </c>
      <c r="O231" s="14" t="n">
        <f aca="false">SUM(C231:N231)</f>
        <v>24375000</v>
      </c>
    </row>
    <row r="232" customFormat="false" ht="13.5" hidden="false" customHeight="false" outlineLevel="0" collapsed="false">
      <c r="A232" s="9" t="s">
        <v>80</v>
      </c>
      <c r="B232" s="10" t="s">
        <v>22</v>
      </c>
      <c r="C232" s="11" t="n">
        <v>3480000</v>
      </c>
      <c r="D232" s="11" t="n">
        <v>586000</v>
      </c>
      <c r="E232" s="11" t="n">
        <v>486000</v>
      </c>
      <c r="F232" s="11" t="n">
        <v>1273000</v>
      </c>
      <c r="G232" s="11" t="n">
        <v>132000</v>
      </c>
      <c r="H232" s="11"/>
      <c r="I232" s="11" t="n">
        <f aca="false">1129000+43000</f>
        <v>1172000</v>
      </c>
      <c r="J232" s="11"/>
      <c r="K232" s="11"/>
      <c r="L232" s="11"/>
      <c r="M232" s="11"/>
      <c r="N232" s="11"/>
      <c r="O232" s="11" t="n">
        <f aca="false">SUM(C232:N232)</f>
        <v>7129000</v>
      </c>
    </row>
    <row r="233" customFormat="false" ht="12.75" hidden="false" customHeight="false" outlineLevel="0" collapsed="false">
      <c r="A233" s="12"/>
      <c r="B233" s="13" t="s">
        <v>23</v>
      </c>
      <c r="C233" s="14" t="n">
        <v>3480000</v>
      </c>
      <c r="D233" s="14" t="n">
        <v>586000</v>
      </c>
      <c r="E233" s="14" t="n">
        <v>486000</v>
      </c>
      <c r="F233" s="14" t="n">
        <v>1273000</v>
      </c>
      <c r="G233" s="14" t="n">
        <v>132000</v>
      </c>
      <c r="H233" s="14"/>
      <c r="I233" s="14" t="n">
        <f aca="false">1129000+43000</f>
        <v>1172000</v>
      </c>
      <c r="J233" s="14"/>
      <c r="K233" s="14"/>
      <c r="L233" s="14"/>
      <c r="M233" s="14"/>
      <c r="N233" s="14"/>
      <c r="O233" s="14" t="n">
        <f aca="false">SUM(C233:N233)</f>
        <v>7129000</v>
      </c>
    </row>
    <row r="234" customFormat="false" ht="12.75" hidden="false" customHeight="false" outlineLevel="0" collapsed="false">
      <c r="A234" s="12"/>
      <c r="B234" s="13" t="s">
        <v>24</v>
      </c>
      <c r="C234" s="14" t="n">
        <v>3480000</v>
      </c>
      <c r="D234" s="14" t="n">
        <v>586000</v>
      </c>
      <c r="E234" s="14" t="n">
        <v>486000</v>
      </c>
      <c r="F234" s="14" t="n">
        <v>1273000</v>
      </c>
      <c r="G234" s="14" t="n">
        <v>132000</v>
      </c>
      <c r="H234" s="14"/>
      <c r="I234" s="14" t="n">
        <f aca="false">1129000+43000</f>
        <v>1172000</v>
      </c>
      <c r="J234" s="14"/>
      <c r="K234" s="14"/>
      <c r="L234" s="14"/>
      <c r="M234" s="14"/>
      <c r="N234" s="14"/>
      <c r="O234" s="14" t="n">
        <f aca="false">SUM(C234:N234)</f>
        <v>7129000</v>
      </c>
    </row>
    <row r="235" customFormat="false" ht="12.75" hidden="false" customHeight="false" outlineLevel="0" collapsed="false">
      <c r="A235" s="12"/>
      <c r="B235" s="13" t="s">
        <v>25</v>
      </c>
      <c r="C235" s="14" t="n">
        <f aca="false">SUM(C232:C234)</f>
        <v>10440000</v>
      </c>
      <c r="D235" s="14" t="n">
        <f aca="false">SUM(D232:D234)</f>
        <v>1758000</v>
      </c>
      <c r="E235" s="14" t="n">
        <f aca="false">SUM(E232:E234)</f>
        <v>1458000</v>
      </c>
      <c r="F235" s="14" t="n">
        <f aca="false">SUM(F232:F234)</f>
        <v>3819000</v>
      </c>
      <c r="G235" s="14" t="n">
        <f aca="false">SUM(G232:G234)</f>
        <v>396000</v>
      </c>
      <c r="H235" s="14" t="n">
        <f aca="false">SUM(H232:H234)</f>
        <v>0</v>
      </c>
      <c r="I235" s="14" t="n">
        <f aca="false">SUM(I232:I234)</f>
        <v>3516000</v>
      </c>
      <c r="J235" s="14" t="n">
        <f aca="false">SUM(J232:J234)</f>
        <v>0</v>
      </c>
      <c r="K235" s="14" t="n">
        <f aca="false">SUM(K232:K234)</f>
        <v>0</v>
      </c>
      <c r="L235" s="14" t="n">
        <f aca="false">SUM(L232:L234)</f>
        <v>0</v>
      </c>
      <c r="M235" s="14" t="n">
        <f aca="false">SUM(M232:M234)</f>
        <v>0</v>
      </c>
      <c r="N235" s="14" t="n">
        <f aca="false">SUM(N232:N234)</f>
        <v>0</v>
      </c>
      <c r="O235" s="14" t="n">
        <f aca="false">SUM(C235:N235)</f>
        <v>21387000</v>
      </c>
    </row>
    <row r="236" customFormat="false" ht="13.5" hidden="false" customHeight="false" outlineLevel="0" collapsed="false">
      <c r="A236" s="9" t="s">
        <v>81</v>
      </c>
      <c r="B236" s="10" t="s">
        <v>22</v>
      </c>
      <c r="C236" s="11" t="n">
        <v>13836000</v>
      </c>
      <c r="D236" s="11" t="n">
        <v>2183000</v>
      </c>
      <c r="E236" s="11" t="n">
        <v>36000</v>
      </c>
      <c r="F236" s="11" t="n">
        <v>3927000</v>
      </c>
      <c r="G236" s="11" t="n">
        <v>406000</v>
      </c>
      <c r="H236" s="11"/>
      <c r="I236" s="11" t="n">
        <f aca="false">849000+143000</f>
        <v>992000</v>
      </c>
      <c r="J236" s="11"/>
      <c r="K236" s="11"/>
      <c r="L236" s="11"/>
      <c r="M236" s="11"/>
      <c r="N236" s="11"/>
      <c r="O236" s="11" t="n">
        <f aca="false">SUM(C236:N236)</f>
        <v>21380000</v>
      </c>
    </row>
    <row r="237" customFormat="false" ht="12.75" hidden="false" customHeight="false" outlineLevel="0" collapsed="false">
      <c r="A237" s="12"/>
      <c r="B237" s="13" t="s">
        <v>23</v>
      </c>
      <c r="C237" s="14" t="n">
        <v>13836000</v>
      </c>
      <c r="D237" s="14" t="n">
        <v>2183000</v>
      </c>
      <c r="E237" s="14" t="n">
        <v>36000</v>
      </c>
      <c r="F237" s="14" t="n">
        <v>3927000</v>
      </c>
      <c r="G237" s="14" t="n">
        <v>406000</v>
      </c>
      <c r="H237" s="14"/>
      <c r="I237" s="14" t="n">
        <f aca="false">849000+143000</f>
        <v>992000</v>
      </c>
      <c r="J237" s="14"/>
      <c r="K237" s="14"/>
      <c r="L237" s="14"/>
      <c r="M237" s="14"/>
      <c r="N237" s="14"/>
      <c r="O237" s="14" t="n">
        <f aca="false">SUM(C237:N237)</f>
        <v>21380000</v>
      </c>
    </row>
    <row r="238" customFormat="false" ht="12.75" hidden="false" customHeight="false" outlineLevel="0" collapsed="false">
      <c r="A238" s="12"/>
      <c r="B238" s="13" t="s">
        <v>24</v>
      </c>
      <c r="C238" s="14" t="n">
        <v>13836000</v>
      </c>
      <c r="D238" s="14" t="n">
        <v>2183000</v>
      </c>
      <c r="E238" s="14" t="n">
        <v>36000</v>
      </c>
      <c r="F238" s="14" t="n">
        <v>3927000</v>
      </c>
      <c r="G238" s="14" t="n">
        <v>406000</v>
      </c>
      <c r="H238" s="14"/>
      <c r="I238" s="14" t="n">
        <f aca="false">849000+143000</f>
        <v>992000</v>
      </c>
      <c r="J238" s="14"/>
      <c r="K238" s="14"/>
      <c r="L238" s="14"/>
      <c r="M238" s="14"/>
      <c r="N238" s="14"/>
      <c r="O238" s="14" t="n">
        <f aca="false">SUM(C238:N238)</f>
        <v>21380000</v>
      </c>
    </row>
    <row r="239" customFormat="false" ht="12.75" hidden="false" customHeight="false" outlineLevel="0" collapsed="false">
      <c r="A239" s="12"/>
      <c r="B239" s="13" t="s">
        <v>25</v>
      </c>
      <c r="C239" s="14" t="n">
        <f aca="false">SUM(C236:C238)</f>
        <v>41508000</v>
      </c>
      <c r="D239" s="14" t="n">
        <f aca="false">SUM(D236:D238)</f>
        <v>6549000</v>
      </c>
      <c r="E239" s="14" t="n">
        <f aca="false">SUM(E236:E238)</f>
        <v>108000</v>
      </c>
      <c r="F239" s="14" t="n">
        <f aca="false">SUM(F236:F238)</f>
        <v>11781000</v>
      </c>
      <c r="G239" s="14" t="n">
        <f aca="false">SUM(G236:G238)</f>
        <v>1218000</v>
      </c>
      <c r="H239" s="14" t="n">
        <f aca="false">SUM(H236:H238)</f>
        <v>0</v>
      </c>
      <c r="I239" s="14" t="n">
        <f aca="false">SUM(I236:I238)</f>
        <v>2976000</v>
      </c>
      <c r="J239" s="14" t="n">
        <f aca="false">SUM(J236:J238)</f>
        <v>0</v>
      </c>
      <c r="K239" s="14" t="n">
        <f aca="false">SUM(K236:K238)</f>
        <v>0</v>
      </c>
      <c r="L239" s="14" t="n">
        <f aca="false">SUM(L236:L238)</f>
        <v>0</v>
      </c>
      <c r="M239" s="14" t="n">
        <f aca="false">SUM(M236:M238)</f>
        <v>0</v>
      </c>
      <c r="N239" s="14" t="n">
        <f aca="false">SUM(N236:N238)</f>
        <v>0</v>
      </c>
      <c r="O239" s="14" t="n">
        <f aca="false">SUM(C239:N239)</f>
        <v>64140000</v>
      </c>
    </row>
    <row r="240" customFormat="false" ht="13.5" hidden="false" customHeight="false" outlineLevel="0" collapsed="false">
      <c r="A240" s="9" t="s">
        <v>82</v>
      </c>
      <c r="B240" s="10" t="s">
        <v>22</v>
      </c>
      <c r="C240" s="11"/>
      <c r="D240" s="11"/>
      <c r="E240" s="11" t="n">
        <v>267000</v>
      </c>
      <c r="F240" s="11" t="n">
        <v>100000</v>
      </c>
      <c r="G240" s="11" t="n">
        <v>50000</v>
      </c>
      <c r="H240" s="11"/>
      <c r="I240" s="11" t="n">
        <v>225000</v>
      </c>
      <c r="J240" s="11"/>
      <c r="K240" s="11"/>
      <c r="L240" s="11"/>
      <c r="M240" s="11"/>
      <c r="N240" s="11"/>
      <c r="O240" s="11" t="n">
        <f aca="false">SUM(C240:N240)</f>
        <v>642000</v>
      </c>
    </row>
    <row r="241" customFormat="false" ht="12.75" hidden="false" customHeight="false" outlineLevel="0" collapsed="false">
      <c r="A241" s="12"/>
      <c r="B241" s="13" t="s">
        <v>23</v>
      </c>
      <c r="C241" s="14"/>
      <c r="D241" s="14"/>
      <c r="E241" s="14" t="n">
        <v>267000</v>
      </c>
      <c r="F241" s="14" t="n">
        <v>100000</v>
      </c>
      <c r="G241" s="14" t="n">
        <v>50000</v>
      </c>
      <c r="H241" s="14"/>
      <c r="I241" s="14" t="n">
        <v>225000</v>
      </c>
      <c r="J241" s="14"/>
      <c r="K241" s="14"/>
      <c r="L241" s="14"/>
      <c r="M241" s="14"/>
      <c r="N241" s="14"/>
      <c r="O241" s="14" t="n">
        <f aca="false">SUM(C241:N241)</f>
        <v>642000</v>
      </c>
    </row>
    <row r="242" customFormat="false" ht="12.75" hidden="false" customHeight="false" outlineLevel="0" collapsed="false">
      <c r="A242" s="12"/>
      <c r="B242" s="13" t="s">
        <v>24</v>
      </c>
      <c r="C242" s="14"/>
      <c r="D242" s="14"/>
      <c r="E242" s="14" t="n">
        <v>267000</v>
      </c>
      <c r="F242" s="14" t="n">
        <v>100000</v>
      </c>
      <c r="G242" s="14" t="n">
        <v>50000</v>
      </c>
      <c r="H242" s="14"/>
      <c r="I242" s="14" t="n">
        <v>225000</v>
      </c>
      <c r="J242" s="14"/>
      <c r="K242" s="14"/>
      <c r="L242" s="14"/>
      <c r="M242" s="14"/>
      <c r="N242" s="14"/>
      <c r="O242" s="14" t="n">
        <f aca="false">SUM(C242:N242)</f>
        <v>642000</v>
      </c>
    </row>
    <row r="243" customFormat="false" ht="12.75" hidden="false" customHeight="false" outlineLevel="0" collapsed="false">
      <c r="A243" s="12"/>
      <c r="B243" s="13" t="s">
        <v>25</v>
      </c>
      <c r="C243" s="14" t="n">
        <f aca="false">SUM(C240:C242)</f>
        <v>0</v>
      </c>
      <c r="D243" s="14" t="n">
        <f aca="false">SUM(D240:D242)</f>
        <v>0</v>
      </c>
      <c r="E243" s="14" t="n">
        <f aca="false">SUM(E240:E242)</f>
        <v>801000</v>
      </c>
      <c r="F243" s="14" t="n">
        <f aca="false">SUM(F240:F242)</f>
        <v>300000</v>
      </c>
      <c r="G243" s="14" t="n">
        <f aca="false">SUM(G240:G242)</f>
        <v>150000</v>
      </c>
      <c r="H243" s="14" t="n">
        <f aca="false">SUM(H240:H242)</f>
        <v>0</v>
      </c>
      <c r="I243" s="14" t="n">
        <f aca="false">SUM(I240:I242)</f>
        <v>675000</v>
      </c>
      <c r="J243" s="14" t="n">
        <f aca="false">SUM(J240:J242)</f>
        <v>0</v>
      </c>
      <c r="K243" s="14" t="n">
        <f aca="false">SUM(K240:K242)</f>
        <v>0</v>
      </c>
      <c r="L243" s="14" t="n">
        <f aca="false">SUM(L240:L242)</f>
        <v>0</v>
      </c>
      <c r="M243" s="14" t="n">
        <f aca="false">SUM(M240:M242)</f>
        <v>0</v>
      </c>
      <c r="N243" s="14" t="n">
        <f aca="false">SUM(N240:N242)</f>
        <v>0</v>
      </c>
      <c r="O243" s="14" t="n">
        <f aca="false">SUM(C243:N243)</f>
        <v>1926000</v>
      </c>
    </row>
    <row r="244" customFormat="false" ht="13.5" hidden="false" customHeight="false" outlineLevel="0" collapsed="false">
      <c r="A244" s="9" t="s">
        <v>83</v>
      </c>
      <c r="B244" s="10" t="s">
        <v>22</v>
      </c>
      <c r="C244" s="11" t="n">
        <v>7360000</v>
      </c>
      <c r="D244" s="11" t="n">
        <v>1795000</v>
      </c>
      <c r="E244" s="11" t="n">
        <v>455000</v>
      </c>
      <c r="F244" s="11" t="n">
        <v>2529000</v>
      </c>
      <c r="G244" s="11" t="n">
        <v>261000</v>
      </c>
      <c r="H244" s="11"/>
      <c r="I244" s="11" t="n">
        <f aca="false">4414000+84000</f>
        <v>4498000</v>
      </c>
      <c r="J244" s="11"/>
      <c r="K244" s="11"/>
      <c r="L244" s="11"/>
      <c r="M244" s="11"/>
      <c r="N244" s="11"/>
      <c r="O244" s="11" t="n">
        <f aca="false">SUM(C244:N244)</f>
        <v>16898000</v>
      </c>
    </row>
    <row r="245" customFormat="false" ht="12.75" hidden="false" customHeight="false" outlineLevel="0" collapsed="false">
      <c r="A245" s="12"/>
      <c r="B245" s="13" t="s">
        <v>23</v>
      </c>
      <c r="C245" s="14" t="n">
        <v>7360000</v>
      </c>
      <c r="D245" s="14" t="n">
        <v>1795000</v>
      </c>
      <c r="E245" s="14" t="n">
        <v>455000</v>
      </c>
      <c r="F245" s="14" t="n">
        <v>2529000</v>
      </c>
      <c r="G245" s="14" t="n">
        <v>261000</v>
      </c>
      <c r="H245" s="14"/>
      <c r="I245" s="14" t="n">
        <f aca="false">4414000+84000</f>
        <v>4498000</v>
      </c>
      <c r="J245" s="14"/>
      <c r="K245" s="14"/>
      <c r="L245" s="14"/>
      <c r="M245" s="14"/>
      <c r="N245" s="14"/>
      <c r="O245" s="14" t="n">
        <f aca="false">SUM(C245:N245)</f>
        <v>16898000</v>
      </c>
    </row>
    <row r="246" customFormat="false" ht="12.75" hidden="false" customHeight="false" outlineLevel="0" collapsed="false">
      <c r="A246" s="12"/>
      <c r="B246" s="13" t="s">
        <v>24</v>
      </c>
      <c r="C246" s="14" t="n">
        <v>7360000</v>
      </c>
      <c r="D246" s="14" t="n">
        <v>1795000</v>
      </c>
      <c r="E246" s="14" t="n">
        <v>455000</v>
      </c>
      <c r="F246" s="14" t="n">
        <v>2529000</v>
      </c>
      <c r="G246" s="14" t="n">
        <v>261000</v>
      </c>
      <c r="H246" s="14"/>
      <c r="I246" s="14" t="n">
        <f aca="false">4414000+84000</f>
        <v>4498000</v>
      </c>
      <c r="J246" s="14"/>
      <c r="K246" s="14"/>
      <c r="L246" s="14"/>
      <c r="M246" s="14"/>
      <c r="N246" s="14"/>
      <c r="O246" s="14" t="n">
        <f aca="false">SUM(C246:N246)</f>
        <v>16898000</v>
      </c>
    </row>
    <row r="247" customFormat="false" ht="12.75" hidden="false" customHeight="false" outlineLevel="0" collapsed="false">
      <c r="A247" s="15"/>
      <c r="B247" s="16" t="s">
        <v>25</v>
      </c>
      <c r="C247" s="17" t="n">
        <f aca="false">SUM(C244:C246)</f>
        <v>22080000</v>
      </c>
      <c r="D247" s="17" t="n">
        <f aca="false">SUM(D244:D246)</f>
        <v>5385000</v>
      </c>
      <c r="E247" s="17" t="n">
        <f aca="false">SUM(E244:E246)</f>
        <v>1365000</v>
      </c>
      <c r="F247" s="17" t="n">
        <f aca="false">SUM(F244:F246)</f>
        <v>7587000</v>
      </c>
      <c r="G247" s="17" t="n">
        <f aca="false">SUM(G244:G246)</f>
        <v>783000</v>
      </c>
      <c r="H247" s="17" t="n">
        <f aca="false">SUM(H244:H246)</f>
        <v>0</v>
      </c>
      <c r="I247" s="14" t="n">
        <f aca="false">SUM(I244:I246)</f>
        <v>13494000</v>
      </c>
      <c r="J247" s="17" t="n">
        <f aca="false">SUM(J244:J246)</f>
        <v>0</v>
      </c>
      <c r="K247" s="17" t="n">
        <f aca="false">SUM(K244:K246)</f>
        <v>0</v>
      </c>
      <c r="L247" s="17" t="n">
        <f aca="false">SUM(L244:L246)</f>
        <v>0</v>
      </c>
      <c r="M247" s="17" t="n">
        <f aca="false">SUM(M244:M246)</f>
        <v>0</v>
      </c>
      <c r="N247" s="17" t="n">
        <f aca="false">SUM(N244:N246)</f>
        <v>0</v>
      </c>
      <c r="O247" s="17" t="n">
        <f aca="false">SUM(C247:N247)</f>
        <v>50694000</v>
      </c>
    </row>
    <row r="248" customFormat="false" ht="13.5" hidden="false" customHeight="false" outlineLevel="0" collapsed="false">
      <c r="A248" s="9" t="s">
        <v>84</v>
      </c>
      <c r="B248" s="10" t="s">
        <v>22</v>
      </c>
      <c r="C248" s="11" t="n">
        <v>16643000</v>
      </c>
      <c r="D248" s="11" t="n">
        <v>2582000</v>
      </c>
      <c r="E248" s="11" t="n">
        <v>481000</v>
      </c>
      <c r="F248" s="11" t="n">
        <v>4623000</v>
      </c>
      <c r="G248" s="11" t="n">
        <v>529000</v>
      </c>
      <c r="H248" s="11"/>
      <c r="I248" s="11" t="n">
        <f aca="false">21615000+2435000</f>
        <v>24050000</v>
      </c>
      <c r="J248" s="11"/>
      <c r="K248" s="11"/>
      <c r="L248" s="11"/>
      <c r="M248" s="11"/>
      <c r="N248" s="11"/>
      <c r="O248" s="11" t="n">
        <f aca="false">SUM(C248:N248)</f>
        <v>48908000</v>
      </c>
    </row>
    <row r="249" customFormat="false" ht="12.75" hidden="false" customHeight="false" outlineLevel="0" collapsed="false">
      <c r="A249" s="12"/>
      <c r="B249" s="13" t="s">
        <v>23</v>
      </c>
      <c r="C249" s="14" t="n">
        <v>19520000</v>
      </c>
      <c r="D249" s="14" t="n">
        <v>2582000</v>
      </c>
      <c r="E249" s="14" t="n">
        <v>481000</v>
      </c>
      <c r="F249" s="14" t="n">
        <v>5400000</v>
      </c>
      <c r="G249" s="14" t="n">
        <v>542000</v>
      </c>
      <c r="H249" s="14"/>
      <c r="I249" s="14" t="n">
        <f aca="false">24097000+2435000</f>
        <v>26532000</v>
      </c>
      <c r="J249" s="14"/>
      <c r="K249" s="14"/>
      <c r="L249" s="14"/>
      <c r="M249" s="14"/>
      <c r="N249" s="14"/>
      <c r="O249" s="14" t="n">
        <f aca="false">SUM(C249:N249)</f>
        <v>55057000</v>
      </c>
    </row>
    <row r="250" customFormat="false" ht="12.75" hidden="false" customHeight="false" outlineLevel="0" collapsed="false">
      <c r="A250" s="12"/>
      <c r="B250" s="13" t="s">
        <v>24</v>
      </c>
      <c r="C250" s="14" t="n">
        <v>16643000</v>
      </c>
      <c r="D250" s="14" t="n">
        <v>2582000</v>
      </c>
      <c r="E250" s="14" t="n">
        <v>481000</v>
      </c>
      <c r="F250" s="14" t="n">
        <v>4623000</v>
      </c>
      <c r="G250" s="14" t="n">
        <v>529000</v>
      </c>
      <c r="H250" s="14"/>
      <c r="I250" s="14" t="n">
        <f aca="false">26080000+2435000</f>
        <v>28515000</v>
      </c>
      <c r="J250" s="14"/>
      <c r="K250" s="14"/>
      <c r="L250" s="14"/>
      <c r="M250" s="14"/>
      <c r="N250" s="14"/>
      <c r="O250" s="14" t="n">
        <f aca="false">SUM(C250:N250)</f>
        <v>53373000</v>
      </c>
    </row>
    <row r="251" customFormat="false" ht="12.75" hidden="false" customHeight="false" outlineLevel="0" collapsed="false">
      <c r="A251" s="15"/>
      <c r="B251" s="16" t="s">
        <v>25</v>
      </c>
      <c r="C251" s="17" t="n">
        <f aca="false">SUM(C248:C250)</f>
        <v>52806000</v>
      </c>
      <c r="D251" s="17" t="n">
        <f aca="false">SUM(D248:D250)</f>
        <v>7746000</v>
      </c>
      <c r="E251" s="17" t="n">
        <f aca="false">SUM(E248:E250)</f>
        <v>1443000</v>
      </c>
      <c r="F251" s="17" t="n">
        <f aca="false">SUM(F248:F250)</f>
        <v>14646000</v>
      </c>
      <c r="G251" s="17" t="n">
        <f aca="false">SUM(G248:G250)</f>
        <v>1600000</v>
      </c>
      <c r="H251" s="17" t="n">
        <f aca="false">SUM(H248:H250)</f>
        <v>0</v>
      </c>
      <c r="I251" s="14" t="n">
        <f aca="false">SUM(I248:I250)</f>
        <v>79097000</v>
      </c>
      <c r="J251" s="17" t="n">
        <f aca="false">SUM(J248:J250)</f>
        <v>0</v>
      </c>
      <c r="K251" s="17" t="n">
        <f aca="false">SUM(K248:K250)</f>
        <v>0</v>
      </c>
      <c r="L251" s="17" t="n">
        <f aca="false">SUM(L248:L250)</f>
        <v>0</v>
      </c>
      <c r="M251" s="17" t="n">
        <f aca="false">SUM(M248:M250)</f>
        <v>0</v>
      </c>
      <c r="N251" s="17" t="n">
        <f aca="false">SUM(N248:N250)</f>
        <v>0</v>
      </c>
      <c r="O251" s="17" t="n">
        <f aca="false">SUM(C251:N251)</f>
        <v>157338000</v>
      </c>
    </row>
    <row r="252" customFormat="false" ht="13.5" hidden="false" customHeight="false" outlineLevel="0" collapsed="false">
      <c r="A252" s="9" t="s">
        <v>85</v>
      </c>
      <c r="B252" s="10" t="s">
        <v>22</v>
      </c>
      <c r="C252" s="11" t="n">
        <v>2800000</v>
      </c>
      <c r="D252" s="11" t="n">
        <v>650000</v>
      </c>
      <c r="E252" s="11" t="n">
        <v>450000</v>
      </c>
      <c r="F252" s="11" t="n">
        <v>1131000</v>
      </c>
      <c r="G252" s="11" t="n">
        <v>117000</v>
      </c>
      <c r="H252" s="11"/>
      <c r="I252" s="11" t="n">
        <f aca="false">4000000+42000</f>
        <v>4042000</v>
      </c>
      <c r="J252" s="11"/>
      <c r="K252" s="11"/>
      <c r="L252" s="11"/>
      <c r="M252" s="11"/>
      <c r="N252" s="11"/>
      <c r="O252" s="11" t="n">
        <f aca="false">SUM(C252:N252)</f>
        <v>9190000</v>
      </c>
    </row>
    <row r="253" customFormat="false" ht="12.75" hidden="false" customHeight="false" outlineLevel="0" collapsed="false">
      <c r="A253" s="12"/>
      <c r="B253" s="13" t="s">
        <v>23</v>
      </c>
      <c r="C253" s="14" t="n">
        <v>2800000</v>
      </c>
      <c r="D253" s="14" t="n">
        <v>650000</v>
      </c>
      <c r="E253" s="14" t="n">
        <v>450000</v>
      </c>
      <c r="F253" s="14" t="n">
        <v>1131000</v>
      </c>
      <c r="G253" s="14" t="n">
        <v>117000</v>
      </c>
      <c r="H253" s="14"/>
      <c r="I253" s="14" t="n">
        <f aca="false">4000000+42000</f>
        <v>4042000</v>
      </c>
      <c r="J253" s="14"/>
      <c r="K253" s="14"/>
      <c r="L253" s="14"/>
      <c r="M253" s="14"/>
      <c r="N253" s="14"/>
      <c r="O253" s="14" t="n">
        <f aca="false">SUM(C253:N253)</f>
        <v>9190000</v>
      </c>
    </row>
    <row r="254" customFormat="false" ht="12.75" hidden="false" customHeight="false" outlineLevel="0" collapsed="false">
      <c r="A254" s="12"/>
      <c r="B254" s="13" t="s">
        <v>24</v>
      </c>
      <c r="C254" s="14" t="n">
        <v>2800000</v>
      </c>
      <c r="D254" s="14" t="n">
        <v>650000</v>
      </c>
      <c r="E254" s="14" t="n">
        <v>450000</v>
      </c>
      <c r="F254" s="14" t="n">
        <v>1131000</v>
      </c>
      <c r="G254" s="14" t="n">
        <v>117000</v>
      </c>
      <c r="H254" s="14"/>
      <c r="I254" s="14" t="n">
        <f aca="false">4000000+42000</f>
        <v>4042000</v>
      </c>
      <c r="J254" s="14"/>
      <c r="K254" s="14"/>
      <c r="L254" s="14"/>
      <c r="M254" s="14"/>
      <c r="N254" s="14"/>
      <c r="O254" s="14" t="n">
        <f aca="false">SUM(C254:N254)</f>
        <v>9190000</v>
      </c>
    </row>
    <row r="255" customFormat="false" ht="12.75" hidden="false" customHeight="false" outlineLevel="0" collapsed="false">
      <c r="A255" s="15"/>
      <c r="B255" s="16" t="s">
        <v>25</v>
      </c>
      <c r="C255" s="17" t="n">
        <f aca="false">SUM(C252:C254)</f>
        <v>8400000</v>
      </c>
      <c r="D255" s="17" t="n">
        <f aca="false">SUM(D252:D254)</f>
        <v>1950000</v>
      </c>
      <c r="E255" s="17" t="n">
        <f aca="false">SUM(E252:E254)</f>
        <v>1350000</v>
      </c>
      <c r="F255" s="17" t="n">
        <f aca="false">SUM(F252:F254)</f>
        <v>3393000</v>
      </c>
      <c r="G255" s="17" t="n">
        <f aca="false">SUM(G252:G254)</f>
        <v>351000</v>
      </c>
      <c r="H255" s="17" t="n">
        <f aca="false">SUM(H252:H254)</f>
        <v>0</v>
      </c>
      <c r="I255" s="14" t="n">
        <f aca="false">SUM(I252:I254)</f>
        <v>12126000</v>
      </c>
      <c r="J255" s="17" t="n">
        <f aca="false">SUM(J252:J254)</f>
        <v>0</v>
      </c>
      <c r="K255" s="17" t="n">
        <f aca="false">SUM(K252:K254)</f>
        <v>0</v>
      </c>
      <c r="L255" s="17" t="n">
        <f aca="false">SUM(L252:L254)</f>
        <v>0</v>
      </c>
      <c r="M255" s="17" t="n">
        <f aca="false">SUM(M252:M254)</f>
        <v>0</v>
      </c>
      <c r="N255" s="17" t="n">
        <f aca="false">SUM(N252:N254)</f>
        <v>0</v>
      </c>
      <c r="O255" s="17" t="n">
        <f aca="false">SUM(C255:N255)</f>
        <v>27570000</v>
      </c>
    </row>
    <row r="256" customFormat="false" ht="13.5" hidden="false" customHeight="false" outlineLevel="0" collapsed="false">
      <c r="A256" s="9" t="s">
        <v>86</v>
      </c>
      <c r="B256" s="10" t="s">
        <v>22</v>
      </c>
      <c r="C256" s="11" t="n">
        <v>1800000</v>
      </c>
      <c r="D256" s="11" t="n">
        <v>290000</v>
      </c>
      <c r="E256" s="11" t="n">
        <v>380000</v>
      </c>
      <c r="F256" s="11" t="n">
        <v>500000</v>
      </c>
      <c r="G256" s="11" t="n">
        <v>90000</v>
      </c>
      <c r="H256" s="11"/>
      <c r="I256" s="11" t="n">
        <f aca="false">3600000+30000</f>
        <v>3630000</v>
      </c>
      <c r="J256" s="11"/>
      <c r="K256" s="11"/>
      <c r="L256" s="11"/>
      <c r="M256" s="11"/>
      <c r="N256" s="11"/>
      <c r="O256" s="11" t="n">
        <f aca="false">SUM(C256:N256)</f>
        <v>6690000</v>
      </c>
    </row>
    <row r="257" customFormat="false" ht="12.75" hidden="false" customHeight="false" outlineLevel="0" collapsed="false">
      <c r="A257" s="12"/>
      <c r="B257" s="13" t="s">
        <v>23</v>
      </c>
      <c r="C257" s="14" t="n">
        <v>1800000</v>
      </c>
      <c r="D257" s="14" t="n">
        <v>220000</v>
      </c>
      <c r="E257" s="14" t="n">
        <v>280000</v>
      </c>
      <c r="F257" s="14" t="n">
        <v>480000</v>
      </c>
      <c r="G257" s="14" t="n">
        <v>50000</v>
      </c>
      <c r="H257" s="14"/>
      <c r="I257" s="14" t="n">
        <f aca="false">3600000+30000</f>
        <v>3630000</v>
      </c>
      <c r="J257" s="14"/>
      <c r="K257" s="14"/>
      <c r="L257" s="14"/>
      <c r="M257" s="14"/>
      <c r="N257" s="14"/>
      <c r="O257" s="14" t="n">
        <f aca="false">SUM(C257:N257)</f>
        <v>6460000</v>
      </c>
    </row>
    <row r="258" customFormat="false" ht="12.75" hidden="false" customHeight="false" outlineLevel="0" collapsed="false">
      <c r="A258" s="12"/>
      <c r="B258" s="13" t="s">
        <v>24</v>
      </c>
      <c r="C258" s="14" t="n">
        <v>1800000</v>
      </c>
      <c r="D258" s="14" t="n">
        <v>240000</v>
      </c>
      <c r="E258" s="14" t="n">
        <v>240000</v>
      </c>
      <c r="F258" s="14" t="n">
        <v>490000</v>
      </c>
      <c r="G258" s="14" t="n">
        <v>50000</v>
      </c>
      <c r="H258" s="14"/>
      <c r="I258" s="14" t="n">
        <f aca="false">3600000+30000</f>
        <v>3630000</v>
      </c>
      <c r="J258" s="14"/>
      <c r="K258" s="14"/>
      <c r="L258" s="14"/>
      <c r="M258" s="14"/>
      <c r="N258" s="14"/>
      <c r="O258" s="14" t="n">
        <f aca="false">SUM(C258:N258)</f>
        <v>6450000</v>
      </c>
    </row>
    <row r="259" customFormat="false" ht="12.75" hidden="false" customHeight="false" outlineLevel="0" collapsed="false">
      <c r="A259" s="15"/>
      <c r="B259" s="16" t="s">
        <v>25</v>
      </c>
      <c r="C259" s="17" t="n">
        <f aca="false">SUM(C256:C258)</f>
        <v>5400000</v>
      </c>
      <c r="D259" s="17" t="n">
        <f aca="false">SUM(D256:D258)</f>
        <v>750000</v>
      </c>
      <c r="E259" s="17" t="n">
        <f aca="false">SUM(E256:E258)</f>
        <v>900000</v>
      </c>
      <c r="F259" s="17" t="n">
        <f aca="false">SUM(F256:F258)</f>
        <v>1470000</v>
      </c>
      <c r="G259" s="17" t="n">
        <f aca="false">SUM(G256:G258)</f>
        <v>190000</v>
      </c>
      <c r="H259" s="17" t="n">
        <f aca="false">SUM(H256:H258)</f>
        <v>0</v>
      </c>
      <c r="I259" s="17" t="n">
        <f aca="false">SUM(I256:I258)</f>
        <v>10890000</v>
      </c>
      <c r="J259" s="17" t="n">
        <f aca="false">SUM(J256:J258)</f>
        <v>0</v>
      </c>
      <c r="K259" s="17" t="n">
        <f aca="false">SUM(K256:K258)</f>
        <v>0</v>
      </c>
      <c r="L259" s="17" t="n">
        <f aca="false">SUM(L256:L258)</f>
        <v>0</v>
      </c>
      <c r="M259" s="17" t="n">
        <f aca="false">SUM(M256:M258)</f>
        <v>0</v>
      </c>
      <c r="N259" s="17" t="n">
        <f aca="false">SUM(N256:N258)</f>
        <v>0</v>
      </c>
      <c r="O259" s="17" t="n">
        <f aca="false">SUM(C259:N259)</f>
        <v>19600000</v>
      </c>
    </row>
    <row r="260" customFormat="false" ht="12.75" hidden="false" customHeight="false" outlineLevel="0" collapsed="false">
      <c r="A260" s="24"/>
      <c r="B260" s="24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</row>
  </sheetData>
  <sheetProtection sheet="true" password="f626"/>
  <printOptions headings="false" gridLines="false" gridLinesSet="true" horizontalCentered="true" verticalCentered="false"/>
  <pageMargins left="0.39375" right="0.39375" top="1.3777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0.évi átmeneti gazdálkodás
Intézményi kiadások&amp;R6.2.tábla
eFt</oddHeader>
    <oddFooter/>
  </headerFooter>
  <rowBreaks count="3" manualBreakCount="3">
    <brk id="75" man="true" max="16383" min="0"/>
    <brk id="147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2.99"/>
    <col collapsed="false" customWidth="true" hidden="false" outlineLevel="0" max="3" min="3" style="2" width="16.82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2" width="15.49"/>
    <col collapsed="false" customWidth="true" hidden="false" outlineLevel="0" max="7" min="7" style="2" width="12.82"/>
    <col collapsed="false" customWidth="true" hidden="false" outlineLevel="0" max="9" min="8" style="2" width="12.65"/>
    <col collapsed="false" customWidth="true" hidden="false" outlineLevel="0" max="10" min="10" style="2" width="10.99"/>
    <col collapsed="false" customWidth="true" hidden="false" outlineLevel="0" max="11" min="11" style="2" width="13.82"/>
    <col collapsed="false" customWidth="true" hidden="true" outlineLevel="0" max="12" min="12" style="2" width="36.15"/>
    <col collapsed="false" customWidth="true" hidden="true" outlineLevel="0" max="13" min="13" style="2" width="17.49"/>
    <col collapsed="false" customWidth="true" hidden="false" outlineLevel="0" max="14" min="14" style="2" width="12.65"/>
    <col collapsed="false" customWidth="true" hidden="false" outlineLevel="0" max="15" min="15" style="2" width="13.15"/>
  </cols>
  <sheetData>
    <row r="1" customFormat="false" ht="15.75" hidden="true" customHeight="false" outlineLevel="0" collapsed="false">
      <c r="A1" s="3"/>
    </row>
    <row r="2" customFormat="false" ht="12.75" hidden="true" customHeight="false" outlineLevel="0" collapsed="false"/>
    <row r="3" customFormat="false" ht="12.75" hidden="true" customHeight="false" outlineLevel="0" collapsed="false">
      <c r="A3" s="26"/>
    </row>
    <row r="4" customFormat="false" ht="12.75" hidden="true" customHeight="false" outlineLevel="0" collapsed="false">
      <c r="A4" s="26"/>
    </row>
    <row r="5" customFormat="false" ht="12.75" hidden="true" customHeight="false" outlineLevel="0" collapsed="false">
      <c r="A5" s="26"/>
    </row>
    <row r="6" customFormat="false" ht="12.75" hidden="true" customHeight="false" outlineLevel="0" collapsed="false">
      <c r="A6" s="26"/>
    </row>
    <row r="7" customFormat="false" ht="12.75" hidden="true" customHeight="false" outlineLevel="0" collapsed="false">
      <c r="A7" s="26"/>
    </row>
    <row r="8" customFormat="false" ht="12.75" hidden="true" customHeight="false" outlineLevel="0" collapsed="false">
      <c r="A8" s="26"/>
    </row>
    <row r="9" customFormat="false" ht="12.75" hidden="true" customHeight="false" outlineLevel="0" collapsed="false">
      <c r="A9" s="26"/>
    </row>
    <row r="10" customFormat="false" ht="12.75" hidden="true" customHeight="false" outlineLevel="0" collapsed="false"/>
    <row r="11" s="8" customFormat="true" ht="39" hidden="false" customHeight="true" outlineLevel="0" collapsed="false">
      <c r="A11" s="27"/>
      <c r="B11" s="2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fals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fals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28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3.5" hidden="false" customHeight="false" outlineLevel="0" collapsed="false">
      <c r="A24" s="28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3.5" hidden="false" customHeight="fals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5" hidden="false" customHeight="fals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3.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1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28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12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3.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12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2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3.5" hidden="false" customHeight="fals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3.5" hidden="false" customHeight="false" outlineLevel="0" collapsed="false">
      <c r="A56" s="28"/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12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3.5" hidden="false" customHeight="false" outlineLevel="0" collapsed="false">
      <c r="A60" s="28"/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A62" s="12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3.5" hidden="false" customHeight="false" outlineLevel="0" collapsed="false">
      <c r="A64" s="28"/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A66" s="1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3.5" hidden="false" customHeight="false" outlineLevel="0" collapsed="false">
      <c r="A68" s="28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12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A70" s="12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3.5" hidden="false" customHeight="false" outlineLevel="0" collapsed="false">
      <c r="A72" s="28"/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1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2.75" hidden="false" customHeight="false" outlineLevel="0" collapsed="false">
      <c r="A74" s="12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12.75" hidden="false" customHeight="false" outlineLevel="0" collapsed="false">
      <c r="A75" s="12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3.5" hidden="false" customHeight="false" outlineLevel="0" collapsed="false">
      <c r="A76" s="28"/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12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12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2.75" hidden="false" customHeight="false" outlineLevel="0" collapsed="false">
      <c r="A79" s="12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3.5" hidden="false" customHeight="false" outlineLevel="0" collapsed="false">
      <c r="A80" s="28"/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12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2.75" hidden="false" customHeight="false" outlineLevel="0" collapsed="false">
      <c r="A82" s="12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2.75" hidden="false" customHeight="false" outlineLevel="0" collapsed="false">
      <c r="A83" s="12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3.5" hidden="false" customHeight="false" outlineLevel="0" collapsed="false">
      <c r="A84" s="28"/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12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2.75" hidden="false" customHeight="fals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2.75" hidden="false" customHeight="fals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3.5" hidden="false" customHeight="false" outlineLevel="0" collapsed="false">
      <c r="A88" s="28"/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2.75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2.75" hidden="false" customHeight="false" outlineLevel="0" collapsed="false">
      <c r="A90" s="12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2.7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3.5" hidden="false" customHeight="false" outlineLevel="0" collapsed="false">
      <c r="A92" s="28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2.7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2.75" hidden="false" customHeight="fals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12.75" hidden="false" customHeight="false" outlineLevel="0" collapsed="false">
      <c r="A95" s="12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3.5" hidden="false" customHeight="false" outlineLevel="0" collapsed="false">
      <c r="A96" s="28"/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2.75" hidden="false" customHeight="false" outlineLevel="0" collapsed="false">
      <c r="A97" s="12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2.75" hidden="false" customHeight="false" outlineLevel="0" collapsed="false">
      <c r="A98" s="12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12.75" hidden="false" customHeight="fals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3.5" hidden="false" customHeight="false" outlineLevel="0" collapsed="false">
      <c r="A100" s="28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12.7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12.7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3.5" hidden="false" customHeight="false" outlineLevel="0" collapsed="false">
      <c r="A104" s="28"/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2.7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12.7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12.7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3.5" hidden="false" customHeight="false" outlineLevel="0" collapsed="false">
      <c r="A108" s="28"/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2.7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12.7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2.7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3.5" hidden="false" customHeight="false" outlineLevel="0" collapsed="false">
      <c r="A112" s="28"/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12.7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13.5" hidden="false" customHeight="false" outlineLevel="0" collapsed="false">
      <c r="A116" s="28"/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2.7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2.7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2.7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3.5" hidden="false" customHeight="false" outlineLevel="0" collapsed="false">
      <c r="A120" s="28"/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2.7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2.7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12.7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13.5" hidden="false" customHeight="false" outlineLevel="0" collapsed="false">
      <c r="A124" s="28"/>
      <c r="B124" s="28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2.7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2.7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2.7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3.5" hidden="false" customHeight="false" outlineLevel="0" collapsed="false">
      <c r="A128" s="28"/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2.7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2.7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12.7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3.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2.7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12.7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2.7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3.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2.7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2.7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12.7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13.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2.7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12.7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2.7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13.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2.7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2.7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12.7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13.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2.7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12.7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2.7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3.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2.7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12.7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12.7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3.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</row>
    <row r="157" customFormat="false" ht="12.7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12.7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12.7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13.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12.7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12.7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12.7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13.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12.7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customFormat="false" ht="12.7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12.7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13.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12.7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2.7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2.7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13.5" hidden="false" customHeight="false" outlineLevel="0" collapsed="false">
      <c r="A172" s="28"/>
      <c r="B172" s="28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12.7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2.7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12.7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13.5" hidden="false" customHeight="false" outlineLevel="0" collapsed="false">
      <c r="A176" s="28"/>
      <c r="B176" s="28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12.7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12.7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2.7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13.5" hidden="false" customHeight="false" outlineLevel="0" collapsed="false">
      <c r="A180" s="28"/>
      <c r="B180" s="28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12.7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12.7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12.7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13.5" hidden="false" customHeight="false" outlineLevel="0" collapsed="false">
      <c r="A184" s="28"/>
      <c r="B184" s="28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</row>
    <row r="185" customFormat="false" ht="12.7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12.7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2.7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13.5" hidden="false" customHeight="false" outlineLevel="0" collapsed="false">
      <c r="A188" s="28"/>
      <c r="B188" s="2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12.7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12.7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12.7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13.5" hidden="false" customHeight="false" outlineLevel="0" collapsed="false">
      <c r="A192" s="28"/>
      <c r="B192" s="28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12.7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12.7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12.7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13.5" hidden="false" customHeight="false" outlineLevel="0" collapsed="false">
      <c r="A196" s="28"/>
      <c r="B196" s="28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</row>
    <row r="197" customFormat="false" ht="12.7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12.7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12.7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13.5" hidden="false" customHeight="false" outlineLevel="0" collapsed="false">
      <c r="A200" s="28"/>
      <c r="B200" s="28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</row>
    <row r="201" customFormat="false" ht="12.7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customFormat="false" ht="12.7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13.5" hidden="false" customHeight="false" outlineLevel="0" collapsed="false">
      <c r="A204" s="28"/>
      <c r="B204" s="28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</row>
    <row r="205" customFormat="false" ht="12.7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12.7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customFormat="false" ht="12.7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13.5" hidden="false" customHeight="false" outlineLevel="0" collapsed="false">
      <c r="A208" s="28"/>
      <c r="B208" s="28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</row>
    <row r="209" customFormat="false" ht="12.7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</row>
    <row r="210" customFormat="false" ht="12.7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</row>
    <row r="211" customFormat="false" ht="12.7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13.5" hidden="false" customHeight="false" outlineLevel="0" collapsed="false">
      <c r="A212" s="28"/>
      <c r="B212" s="28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</row>
    <row r="213" customFormat="false" ht="12.7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</row>
    <row r="214" customFormat="false" ht="12.7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3.5" hidden="false" customHeight="false" outlineLevel="0" collapsed="false">
      <c r="A216" s="28"/>
      <c r="B216" s="28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</row>
    <row r="217" customFormat="false" ht="12.7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</row>
    <row r="218" customFormat="false" ht="12.7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12.7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13.5" hidden="false" customHeight="false" outlineLevel="0" collapsed="false">
      <c r="A220" s="28"/>
      <c r="B220" s="28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</row>
    <row r="221" customFormat="false" ht="12.7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customFormat="false" ht="12.7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12.7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13.5" hidden="false" customHeight="false" outlineLevel="0" collapsed="false">
      <c r="A224" s="28"/>
      <c r="B224" s="28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</row>
    <row r="225" customFormat="false" ht="12.7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customFormat="false" ht="12.7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customFormat="false" ht="12.7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customFormat="false" ht="13.5" hidden="false" customHeight="false" outlineLevel="0" collapsed="false">
      <c r="A228" s="28"/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</row>
    <row r="229" customFormat="false" ht="12.7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customFormat="false" ht="12.7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customFormat="false" ht="12.7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13.5" hidden="false" customHeight="false" outlineLevel="0" collapsed="false">
      <c r="A232" s="28"/>
      <c r="B232" s="28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</row>
    <row r="233" customFormat="false" ht="12.7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</row>
    <row r="234" customFormat="false" ht="12.7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12.7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13.5" hidden="false" customHeight="false" outlineLevel="0" collapsed="false">
      <c r="A236" s="28"/>
      <c r="B236" s="28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</row>
    <row r="237" customFormat="false" ht="12.7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customFormat="false" ht="12.7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12.7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13.5" hidden="false" customHeight="false" outlineLevel="0" collapsed="false">
      <c r="A240" s="28"/>
      <c r="B240" s="28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</row>
    <row r="241" customFormat="false" ht="12.7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12.7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customFormat="false" ht="12.7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13.5" hidden="false" customHeight="false" outlineLevel="0" collapsed="false">
      <c r="A244" s="28"/>
      <c r="B244" s="28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</row>
    <row r="245" customFormat="false" ht="12.7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12.7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customFormat="false" ht="12.7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customFormat="false" ht="13.5" hidden="false" customHeight="false" outlineLevel="0" collapsed="false">
      <c r="A248" s="28"/>
      <c r="B248" s="28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customFormat="false" ht="12.7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customFormat="false" ht="12.7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12.7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</row>
    <row r="252" customFormat="false" ht="13.5" hidden="false" customHeight="false" outlineLevel="0" collapsed="false">
      <c r="A252" s="28"/>
      <c r="B252" s="28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</row>
    <row r="253" customFormat="false" ht="12.7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12.7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0" t="s">
        <v>87</v>
      </c>
      <c r="D11" s="0" t="s">
        <v>88</v>
      </c>
      <c r="E11" s="0" t="s">
        <v>89</v>
      </c>
      <c r="F11" s="0" t="s">
        <v>90</v>
      </c>
      <c r="G11" s="0" t="s">
        <v>91</v>
      </c>
      <c r="H11" s="0" t="s">
        <v>92</v>
      </c>
      <c r="I11" s="0" t="s">
        <v>93</v>
      </c>
      <c r="J11" s="0" t="s">
        <v>94</v>
      </c>
      <c r="K11" s="0" t="s">
        <v>95</v>
      </c>
      <c r="L11" s="0" t="s">
        <v>96</v>
      </c>
      <c r="M11" s="0" t="s">
        <v>97</v>
      </c>
      <c r="N11" s="0" t="s">
        <v>98</v>
      </c>
      <c r="O11" s="0" t="s">
        <v>99</v>
      </c>
    </row>
    <row r="12" customFormat="false" ht="12.75" hidden="false" customHeight="false" outlineLevel="0" collapsed="false">
      <c r="A12" s="0" t="s">
        <v>100</v>
      </c>
      <c r="B12" s="0" t="s">
        <v>101</v>
      </c>
    </row>
    <row r="13" customFormat="false" ht="12.75" hidden="false" customHeight="false" outlineLevel="0" collapsed="false">
      <c r="A13" s="0" t="s">
        <v>100</v>
      </c>
      <c r="B13" s="0" t="s">
        <v>102</v>
      </c>
    </row>
    <row r="14" customFormat="false" ht="12.75" hidden="false" customHeight="false" outlineLevel="0" collapsed="false">
      <c r="A14" s="0" t="s">
        <v>100</v>
      </c>
      <c r="B14" s="0" t="s">
        <v>103</v>
      </c>
    </row>
    <row r="15" customFormat="false" ht="12.75" hidden="false" customHeight="false" outlineLevel="0" collapsed="false">
      <c r="A15" s="0" t="s">
        <v>100</v>
      </c>
      <c r="B15" s="0" t="s">
        <v>104</v>
      </c>
    </row>
    <row r="16" customFormat="false" ht="12.75" hidden="false" customHeight="false" outlineLevel="0" collapsed="false">
      <c r="A16" s="0" t="s">
        <v>105</v>
      </c>
      <c r="B16" s="0" t="s">
        <v>101</v>
      </c>
    </row>
    <row r="17" customFormat="false" ht="12.75" hidden="false" customHeight="false" outlineLevel="0" collapsed="false">
      <c r="A17" s="0" t="s">
        <v>105</v>
      </c>
      <c r="B17" s="0" t="s">
        <v>102</v>
      </c>
    </row>
    <row r="18" customFormat="false" ht="12.75" hidden="false" customHeight="false" outlineLevel="0" collapsed="false">
      <c r="A18" s="0" t="s">
        <v>105</v>
      </c>
      <c r="B18" s="0" t="s">
        <v>103</v>
      </c>
    </row>
    <row r="19" customFormat="false" ht="12.75" hidden="false" customHeight="false" outlineLevel="0" collapsed="false">
      <c r="A19" s="0" t="s">
        <v>105</v>
      </c>
      <c r="B19" s="0" t="s">
        <v>104</v>
      </c>
    </row>
    <row r="20" customFormat="false" ht="12.75" hidden="false" customHeight="false" outlineLevel="0" collapsed="false">
      <c r="A20" s="0" t="s">
        <v>106</v>
      </c>
      <c r="B20" s="0" t="s">
        <v>101</v>
      </c>
    </row>
    <row r="21" customFormat="false" ht="12.75" hidden="false" customHeight="false" outlineLevel="0" collapsed="false">
      <c r="A21" s="0" t="s">
        <v>106</v>
      </c>
      <c r="B21" s="0" t="s">
        <v>102</v>
      </c>
    </row>
    <row r="22" customFormat="false" ht="12.75" hidden="false" customHeight="false" outlineLevel="0" collapsed="false">
      <c r="A22" s="0" t="s">
        <v>106</v>
      </c>
      <c r="B22" s="0" t="s">
        <v>103</v>
      </c>
    </row>
    <row r="23" customFormat="false" ht="12.75" hidden="false" customHeight="false" outlineLevel="0" collapsed="false">
      <c r="A23" s="0" t="s">
        <v>106</v>
      </c>
      <c r="B23" s="0" t="s">
        <v>104</v>
      </c>
    </row>
    <row r="24" customFormat="false" ht="12.75" hidden="false" customHeight="false" outlineLevel="0" collapsed="false">
      <c r="A24" s="0" t="s">
        <v>107</v>
      </c>
      <c r="B24" s="0" t="s">
        <v>101</v>
      </c>
    </row>
    <row r="25" customFormat="false" ht="12.75" hidden="false" customHeight="false" outlineLevel="0" collapsed="false">
      <c r="A25" s="0" t="s">
        <v>107</v>
      </c>
      <c r="B25" s="0" t="s">
        <v>102</v>
      </c>
    </row>
    <row r="26" customFormat="false" ht="12.75" hidden="false" customHeight="false" outlineLevel="0" collapsed="false">
      <c r="A26" s="0" t="s">
        <v>107</v>
      </c>
      <c r="B26" s="0" t="s">
        <v>103</v>
      </c>
    </row>
    <row r="27" customFormat="false" ht="12.75" hidden="false" customHeight="false" outlineLevel="0" collapsed="false">
      <c r="A27" s="0" t="s">
        <v>107</v>
      </c>
      <c r="B27" s="0" t="s">
        <v>104</v>
      </c>
    </row>
    <row r="28" customFormat="false" ht="12.75" hidden="false" customHeight="false" outlineLevel="0" collapsed="false">
      <c r="A28" s="0" t="s">
        <v>108</v>
      </c>
      <c r="B28" s="0" t="s">
        <v>101</v>
      </c>
    </row>
    <row r="29" customFormat="false" ht="12.75" hidden="false" customHeight="false" outlineLevel="0" collapsed="false">
      <c r="A29" s="0" t="s">
        <v>108</v>
      </c>
      <c r="B29" s="0" t="s">
        <v>102</v>
      </c>
    </row>
    <row r="30" customFormat="false" ht="12.75" hidden="false" customHeight="false" outlineLevel="0" collapsed="false">
      <c r="A30" s="0" t="s">
        <v>108</v>
      </c>
      <c r="B30" s="0" t="s">
        <v>103</v>
      </c>
    </row>
    <row r="31" customFormat="false" ht="12.75" hidden="false" customHeight="false" outlineLevel="0" collapsed="false">
      <c r="A31" s="0" t="s">
        <v>108</v>
      </c>
      <c r="B31" s="0" t="s">
        <v>104</v>
      </c>
    </row>
    <row r="32" customFormat="false" ht="12.75" hidden="false" customHeight="false" outlineLevel="0" collapsed="false">
      <c r="A32" s="0" t="s">
        <v>109</v>
      </c>
      <c r="B32" s="0" t="s">
        <v>101</v>
      </c>
    </row>
    <row r="33" customFormat="false" ht="12.75" hidden="false" customHeight="false" outlineLevel="0" collapsed="false">
      <c r="A33" s="0" t="s">
        <v>109</v>
      </c>
      <c r="B33" s="0" t="s">
        <v>102</v>
      </c>
    </row>
    <row r="34" customFormat="false" ht="12.75" hidden="false" customHeight="false" outlineLevel="0" collapsed="false">
      <c r="A34" s="0" t="s">
        <v>109</v>
      </c>
      <c r="B34" s="0" t="s">
        <v>103</v>
      </c>
    </row>
    <row r="35" customFormat="false" ht="12.75" hidden="false" customHeight="false" outlineLevel="0" collapsed="false">
      <c r="A35" s="0" t="s">
        <v>109</v>
      </c>
      <c r="B35" s="0" t="s">
        <v>104</v>
      </c>
    </row>
    <row r="36" customFormat="false" ht="12.75" hidden="false" customHeight="false" outlineLevel="0" collapsed="false">
      <c r="A36" s="0" t="s">
        <v>110</v>
      </c>
      <c r="B36" s="0" t="s">
        <v>101</v>
      </c>
    </row>
    <row r="37" customFormat="false" ht="12.75" hidden="false" customHeight="false" outlineLevel="0" collapsed="false">
      <c r="A37" s="0" t="s">
        <v>110</v>
      </c>
      <c r="B37" s="0" t="s">
        <v>102</v>
      </c>
    </row>
    <row r="38" customFormat="false" ht="12.75" hidden="false" customHeight="false" outlineLevel="0" collapsed="false">
      <c r="A38" s="0" t="s">
        <v>110</v>
      </c>
      <c r="B38" s="0" t="s">
        <v>103</v>
      </c>
    </row>
    <row r="39" customFormat="false" ht="12.75" hidden="false" customHeight="false" outlineLevel="0" collapsed="false">
      <c r="A39" s="0" t="s">
        <v>110</v>
      </c>
      <c r="B39" s="0" t="s">
        <v>104</v>
      </c>
    </row>
    <row r="40" customFormat="false" ht="12.75" hidden="false" customHeight="false" outlineLevel="0" collapsed="false">
      <c r="A40" s="0" t="s">
        <v>111</v>
      </c>
      <c r="B40" s="0" t="s">
        <v>101</v>
      </c>
    </row>
    <row r="41" customFormat="false" ht="12.75" hidden="false" customHeight="false" outlineLevel="0" collapsed="false">
      <c r="A41" s="0" t="s">
        <v>111</v>
      </c>
      <c r="B41" s="0" t="s">
        <v>102</v>
      </c>
    </row>
    <row r="42" customFormat="false" ht="12.75" hidden="false" customHeight="false" outlineLevel="0" collapsed="false">
      <c r="A42" s="0" t="s">
        <v>111</v>
      </c>
      <c r="B42" s="0" t="s">
        <v>103</v>
      </c>
    </row>
    <row r="43" customFormat="false" ht="12.75" hidden="false" customHeight="false" outlineLevel="0" collapsed="false">
      <c r="A43" s="0" t="s">
        <v>111</v>
      </c>
      <c r="B43" s="0" t="s">
        <v>104</v>
      </c>
    </row>
    <row r="44" customFormat="false" ht="12.75" hidden="false" customHeight="false" outlineLevel="0" collapsed="false">
      <c r="A44" s="0" t="s">
        <v>112</v>
      </c>
      <c r="B44" s="0" t="s">
        <v>101</v>
      </c>
    </row>
    <row r="45" customFormat="false" ht="12.75" hidden="false" customHeight="false" outlineLevel="0" collapsed="false">
      <c r="A45" s="0" t="s">
        <v>112</v>
      </c>
      <c r="B45" s="0" t="s">
        <v>102</v>
      </c>
    </row>
    <row r="46" customFormat="false" ht="12.75" hidden="false" customHeight="false" outlineLevel="0" collapsed="false">
      <c r="A46" s="0" t="s">
        <v>112</v>
      </c>
      <c r="B46" s="0" t="s">
        <v>103</v>
      </c>
    </row>
    <row r="47" customFormat="false" ht="12.75" hidden="false" customHeight="false" outlineLevel="0" collapsed="false">
      <c r="A47" s="0" t="s">
        <v>112</v>
      </c>
      <c r="B47" s="0" t="s">
        <v>104</v>
      </c>
    </row>
    <row r="48" customFormat="false" ht="12.75" hidden="false" customHeight="false" outlineLevel="0" collapsed="false">
      <c r="A48" s="0" t="s">
        <v>113</v>
      </c>
      <c r="B48" s="0" t="s">
        <v>101</v>
      </c>
    </row>
    <row r="49" customFormat="false" ht="12.75" hidden="false" customHeight="false" outlineLevel="0" collapsed="false">
      <c r="A49" s="0" t="s">
        <v>113</v>
      </c>
      <c r="B49" s="0" t="s">
        <v>102</v>
      </c>
    </row>
    <row r="50" customFormat="false" ht="12.75" hidden="false" customHeight="false" outlineLevel="0" collapsed="false">
      <c r="A50" s="0" t="s">
        <v>113</v>
      </c>
      <c r="B50" s="0" t="s">
        <v>103</v>
      </c>
    </row>
    <row r="51" customFormat="false" ht="12.75" hidden="false" customHeight="false" outlineLevel="0" collapsed="false">
      <c r="A51" s="0" t="s">
        <v>113</v>
      </c>
      <c r="B51" s="0" t="s">
        <v>104</v>
      </c>
    </row>
    <row r="52" customFormat="false" ht="12.75" hidden="false" customHeight="false" outlineLevel="0" collapsed="false">
      <c r="A52" s="0" t="s">
        <v>114</v>
      </c>
      <c r="B52" s="0" t="s">
        <v>101</v>
      </c>
    </row>
    <row r="53" customFormat="false" ht="12.75" hidden="false" customHeight="false" outlineLevel="0" collapsed="false">
      <c r="A53" s="0" t="s">
        <v>114</v>
      </c>
      <c r="B53" s="0" t="s">
        <v>102</v>
      </c>
    </row>
    <row r="54" customFormat="false" ht="12.75" hidden="false" customHeight="false" outlineLevel="0" collapsed="false">
      <c r="A54" s="0" t="s">
        <v>114</v>
      </c>
      <c r="B54" s="0" t="s">
        <v>103</v>
      </c>
    </row>
    <row r="55" customFormat="false" ht="12.75" hidden="false" customHeight="false" outlineLevel="0" collapsed="false">
      <c r="A55" s="0" t="s">
        <v>114</v>
      </c>
      <c r="B55" s="0" t="s">
        <v>104</v>
      </c>
    </row>
    <row r="56" customFormat="false" ht="12.75" hidden="false" customHeight="false" outlineLevel="0" collapsed="false">
      <c r="A56" s="0" t="s">
        <v>115</v>
      </c>
      <c r="B56" s="0" t="s">
        <v>101</v>
      </c>
    </row>
    <row r="57" customFormat="false" ht="12.75" hidden="false" customHeight="false" outlineLevel="0" collapsed="false">
      <c r="A57" s="0" t="s">
        <v>115</v>
      </c>
      <c r="B57" s="0" t="s">
        <v>102</v>
      </c>
    </row>
    <row r="58" customFormat="false" ht="12.75" hidden="false" customHeight="false" outlineLevel="0" collapsed="false">
      <c r="A58" s="0" t="s">
        <v>115</v>
      </c>
      <c r="B58" s="0" t="s">
        <v>103</v>
      </c>
    </row>
    <row r="59" customFormat="false" ht="12.75" hidden="false" customHeight="false" outlineLevel="0" collapsed="false">
      <c r="A59" s="0" t="s">
        <v>115</v>
      </c>
      <c r="B59" s="0" t="s">
        <v>104</v>
      </c>
    </row>
    <row r="60" customFormat="false" ht="12.75" hidden="false" customHeight="false" outlineLevel="0" collapsed="false">
      <c r="A60" s="0" t="s">
        <v>116</v>
      </c>
      <c r="B60" s="0" t="s">
        <v>101</v>
      </c>
    </row>
    <row r="61" customFormat="false" ht="12.75" hidden="false" customHeight="false" outlineLevel="0" collapsed="false">
      <c r="A61" s="0" t="s">
        <v>116</v>
      </c>
      <c r="B61" s="0" t="s">
        <v>102</v>
      </c>
    </row>
    <row r="62" customFormat="false" ht="12.75" hidden="false" customHeight="false" outlineLevel="0" collapsed="false">
      <c r="A62" s="0" t="s">
        <v>116</v>
      </c>
      <c r="B62" s="0" t="s">
        <v>103</v>
      </c>
    </row>
    <row r="63" customFormat="false" ht="12.75" hidden="false" customHeight="false" outlineLevel="0" collapsed="false">
      <c r="A63" s="0" t="s">
        <v>116</v>
      </c>
      <c r="B63" s="0" t="s">
        <v>104</v>
      </c>
    </row>
    <row r="64" customFormat="false" ht="12.75" hidden="false" customHeight="false" outlineLevel="0" collapsed="false">
      <c r="A64" s="0" t="s">
        <v>117</v>
      </c>
      <c r="B64" s="0" t="s">
        <v>101</v>
      </c>
    </row>
    <row r="65" customFormat="false" ht="12.75" hidden="false" customHeight="false" outlineLevel="0" collapsed="false">
      <c r="A65" s="0" t="s">
        <v>117</v>
      </c>
      <c r="B65" s="0" t="s">
        <v>102</v>
      </c>
    </row>
    <row r="66" customFormat="false" ht="12.75" hidden="false" customHeight="false" outlineLevel="0" collapsed="false">
      <c r="A66" s="0" t="s">
        <v>117</v>
      </c>
      <c r="B66" s="0" t="s">
        <v>103</v>
      </c>
    </row>
    <row r="67" customFormat="false" ht="12.75" hidden="false" customHeight="false" outlineLevel="0" collapsed="false">
      <c r="A67" s="0" t="s">
        <v>117</v>
      </c>
      <c r="B67" s="0" t="s">
        <v>104</v>
      </c>
    </row>
    <row r="68" customFormat="false" ht="12.75" hidden="false" customHeight="false" outlineLevel="0" collapsed="false">
      <c r="A68" s="0" t="s">
        <v>118</v>
      </c>
      <c r="B68" s="0" t="s">
        <v>101</v>
      </c>
    </row>
    <row r="69" customFormat="false" ht="12.75" hidden="false" customHeight="false" outlineLevel="0" collapsed="false">
      <c r="A69" s="0" t="s">
        <v>118</v>
      </c>
      <c r="B69" s="0" t="s">
        <v>102</v>
      </c>
    </row>
    <row r="70" customFormat="false" ht="12.75" hidden="false" customHeight="false" outlineLevel="0" collapsed="false">
      <c r="A70" s="0" t="s">
        <v>118</v>
      </c>
      <c r="B70" s="0" t="s">
        <v>103</v>
      </c>
    </row>
    <row r="71" customFormat="false" ht="12.75" hidden="false" customHeight="false" outlineLevel="0" collapsed="false">
      <c r="A71" s="0" t="s">
        <v>118</v>
      </c>
      <c r="B71" s="0" t="s">
        <v>104</v>
      </c>
    </row>
    <row r="72" customFormat="false" ht="12.75" hidden="false" customHeight="false" outlineLevel="0" collapsed="false">
      <c r="A72" s="0" t="s">
        <v>119</v>
      </c>
      <c r="B72" s="0" t="s">
        <v>101</v>
      </c>
    </row>
    <row r="73" customFormat="false" ht="12.75" hidden="false" customHeight="false" outlineLevel="0" collapsed="false">
      <c r="A73" s="0" t="s">
        <v>119</v>
      </c>
      <c r="B73" s="0" t="s">
        <v>102</v>
      </c>
    </row>
    <row r="74" customFormat="false" ht="12.75" hidden="false" customHeight="false" outlineLevel="0" collapsed="false">
      <c r="A74" s="0" t="s">
        <v>119</v>
      </c>
      <c r="B74" s="0" t="s">
        <v>103</v>
      </c>
    </row>
    <row r="75" customFormat="false" ht="12.75" hidden="false" customHeight="false" outlineLevel="0" collapsed="false">
      <c r="A75" s="0" t="s">
        <v>119</v>
      </c>
      <c r="B75" s="0" t="s">
        <v>104</v>
      </c>
    </row>
    <row r="76" customFormat="false" ht="12.75" hidden="false" customHeight="false" outlineLevel="0" collapsed="false">
      <c r="A76" s="0" t="s">
        <v>120</v>
      </c>
      <c r="B76" s="0" t="s">
        <v>101</v>
      </c>
    </row>
    <row r="77" customFormat="false" ht="12.75" hidden="false" customHeight="false" outlineLevel="0" collapsed="false">
      <c r="A77" s="0" t="s">
        <v>120</v>
      </c>
      <c r="B77" s="0" t="s">
        <v>102</v>
      </c>
    </row>
    <row r="78" customFormat="false" ht="12.75" hidden="false" customHeight="false" outlineLevel="0" collapsed="false">
      <c r="A78" s="0" t="s">
        <v>120</v>
      </c>
      <c r="B78" s="0" t="s">
        <v>103</v>
      </c>
    </row>
    <row r="79" customFormat="false" ht="12.75" hidden="false" customHeight="false" outlineLevel="0" collapsed="false">
      <c r="A79" s="0" t="s">
        <v>120</v>
      </c>
      <c r="B79" s="0" t="s">
        <v>104</v>
      </c>
    </row>
    <row r="80" customFormat="false" ht="12.75" hidden="false" customHeight="false" outlineLevel="0" collapsed="false">
      <c r="A80" s="0" t="s">
        <v>121</v>
      </c>
      <c r="B80" s="0" t="s">
        <v>101</v>
      </c>
    </row>
    <row r="81" customFormat="false" ht="12.75" hidden="false" customHeight="false" outlineLevel="0" collapsed="false">
      <c r="A81" s="0" t="s">
        <v>121</v>
      </c>
      <c r="B81" s="0" t="s">
        <v>102</v>
      </c>
    </row>
    <row r="82" customFormat="false" ht="12.75" hidden="false" customHeight="false" outlineLevel="0" collapsed="false">
      <c r="A82" s="0" t="s">
        <v>121</v>
      </c>
      <c r="B82" s="0" t="s">
        <v>103</v>
      </c>
    </row>
    <row r="83" customFormat="false" ht="12.75" hidden="false" customHeight="false" outlineLevel="0" collapsed="false">
      <c r="A83" s="0" t="s">
        <v>121</v>
      </c>
      <c r="B83" s="0" t="s">
        <v>104</v>
      </c>
    </row>
    <row r="84" customFormat="false" ht="12.75" hidden="false" customHeight="false" outlineLevel="0" collapsed="false">
      <c r="A84" s="0" t="s">
        <v>122</v>
      </c>
      <c r="B84" s="0" t="s">
        <v>101</v>
      </c>
    </row>
    <row r="85" customFormat="false" ht="12.75" hidden="false" customHeight="false" outlineLevel="0" collapsed="false">
      <c r="A85" s="0" t="s">
        <v>122</v>
      </c>
      <c r="B85" s="0" t="s">
        <v>102</v>
      </c>
    </row>
    <row r="86" customFormat="false" ht="12.75" hidden="false" customHeight="false" outlineLevel="0" collapsed="false">
      <c r="A86" s="0" t="s">
        <v>122</v>
      </c>
      <c r="B86" s="0" t="s">
        <v>103</v>
      </c>
    </row>
    <row r="87" customFormat="false" ht="12.75" hidden="false" customHeight="false" outlineLevel="0" collapsed="false">
      <c r="A87" s="0" t="s">
        <v>122</v>
      </c>
      <c r="B87" s="0" t="s">
        <v>104</v>
      </c>
    </row>
    <row r="88" customFormat="false" ht="12.75" hidden="false" customHeight="false" outlineLevel="0" collapsed="false">
      <c r="A88" s="0" t="s">
        <v>123</v>
      </c>
      <c r="B88" s="0" t="s">
        <v>101</v>
      </c>
    </row>
    <row r="89" customFormat="false" ht="12.75" hidden="false" customHeight="false" outlineLevel="0" collapsed="false">
      <c r="A89" s="0" t="s">
        <v>123</v>
      </c>
      <c r="B89" s="0" t="s">
        <v>102</v>
      </c>
    </row>
    <row r="90" customFormat="false" ht="12.75" hidden="false" customHeight="false" outlineLevel="0" collapsed="false">
      <c r="A90" s="0" t="s">
        <v>123</v>
      </c>
      <c r="B90" s="0" t="s">
        <v>103</v>
      </c>
    </row>
    <row r="91" customFormat="false" ht="12.75" hidden="false" customHeight="false" outlineLevel="0" collapsed="false">
      <c r="A91" s="0" t="s">
        <v>123</v>
      </c>
      <c r="B91" s="0" t="s">
        <v>104</v>
      </c>
    </row>
    <row r="92" customFormat="false" ht="12.75" hidden="false" customHeight="false" outlineLevel="0" collapsed="false">
      <c r="A92" s="0" t="s">
        <v>124</v>
      </c>
      <c r="B92" s="0" t="s">
        <v>101</v>
      </c>
    </row>
    <row r="93" customFormat="false" ht="12.75" hidden="false" customHeight="false" outlineLevel="0" collapsed="false">
      <c r="A93" s="0" t="s">
        <v>124</v>
      </c>
      <c r="B93" s="0" t="s">
        <v>102</v>
      </c>
    </row>
    <row r="94" customFormat="false" ht="12.75" hidden="false" customHeight="false" outlineLevel="0" collapsed="false">
      <c r="A94" s="0" t="s">
        <v>124</v>
      </c>
      <c r="B94" s="0" t="s">
        <v>103</v>
      </c>
    </row>
    <row r="95" customFormat="false" ht="12.75" hidden="false" customHeight="false" outlineLevel="0" collapsed="false">
      <c r="A95" s="0" t="s">
        <v>124</v>
      </c>
      <c r="B95" s="0" t="s">
        <v>104</v>
      </c>
    </row>
    <row r="96" customFormat="false" ht="12.75" hidden="false" customHeight="false" outlineLevel="0" collapsed="false">
      <c r="A96" s="0" t="s">
        <v>125</v>
      </c>
      <c r="B96" s="0" t="s">
        <v>101</v>
      </c>
    </row>
    <row r="97" customFormat="false" ht="12.75" hidden="false" customHeight="false" outlineLevel="0" collapsed="false">
      <c r="A97" s="0" t="s">
        <v>125</v>
      </c>
      <c r="B97" s="0" t="s">
        <v>102</v>
      </c>
    </row>
    <row r="98" customFormat="false" ht="12.75" hidden="false" customHeight="false" outlineLevel="0" collapsed="false">
      <c r="A98" s="0" t="s">
        <v>125</v>
      </c>
      <c r="B98" s="0" t="s">
        <v>103</v>
      </c>
    </row>
    <row r="99" customFormat="false" ht="12.75" hidden="false" customHeight="false" outlineLevel="0" collapsed="false">
      <c r="A99" s="0" t="s">
        <v>125</v>
      </c>
      <c r="B99" s="0" t="s">
        <v>104</v>
      </c>
    </row>
    <row r="100" customFormat="false" ht="12.75" hidden="false" customHeight="false" outlineLevel="0" collapsed="false">
      <c r="A100" s="0" t="s">
        <v>126</v>
      </c>
      <c r="B100" s="0" t="s">
        <v>101</v>
      </c>
    </row>
    <row r="101" customFormat="false" ht="12.75" hidden="false" customHeight="false" outlineLevel="0" collapsed="false">
      <c r="A101" s="0" t="s">
        <v>126</v>
      </c>
      <c r="B101" s="0" t="s">
        <v>102</v>
      </c>
    </row>
    <row r="102" customFormat="false" ht="12.75" hidden="false" customHeight="false" outlineLevel="0" collapsed="false">
      <c r="A102" s="0" t="s">
        <v>126</v>
      </c>
      <c r="B102" s="0" t="s">
        <v>103</v>
      </c>
    </row>
    <row r="103" customFormat="false" ht="12.75" hidden="false" customHeight="false" outlineLevel="0" collapsed="false">
      <c r="A103" s="0" t="s">
        <v>126</v>
      </c>
      <c r="B103" s="0" t="s">
        <v>104</v>
      </c>
    </row>
    <row r="104" customFormat="false" ht="12.75" hidden="false" customHeight="false" outlineLevel="0" collapsed="false">
      <c r="A104" s="0" t="s">
        <v>127</v>
      </c>
      <c r="B104" s="0" t="s">
        <v>101</v>
      </c>
    </row>
    <row r="105" customFormat="false" ht="12.75" hidden="false" customHeight="false" outlineLevel="0" collapsed="false">
      <c r="A105" s="0" t="s">
        <v>127</v>
      </c>
      <c r="B105" s="0" t="s">
        <v>102</v>
      </c>
    </row>
    <row r="106" customFormat="false" ht="12.75" hidden="false" customHeight="false" outlineLevel="0" collapsed="false">
      <c r="A106" s="0" t="s">
        <v>127</v>
      </c>
      <c r="B106" s="0" t="s">
        <v>103</v>
      </c>
    </row>
    <row r="107" customFormat="false" ht="12.75" hidden="false" customHeight="false" outlineLevel="0" collapsed="false">
      <c r="A107" s="0" t="s">
        <v>127</v>
      </c>
      <c r="B107" s="0" t="s">
        <v>104</v>
      </c>
    </row>
    <row r="108" customFormat="false" ht="12.75" hidden="false" customHeight="false" outlineLevel="0" collapsed="false">
      <c r="A108" s="0" t="s">
        <v>128</v>
      </c>
      <c r="B108" s="0" t="s">
        <v>101</v>
      </c>
    </row>
    <row r="109" customFormat="false" ht="12.75" hidden="false" customHeight="false" outlineLevel="0" collapsed="false">
      <c r="A109" s="0" t="s">
        <v>128</v>
      </c>
      <c r="B109" s="0" t="s">
        <v>102</v>
      </c>
    </row>
    <row r="110" customFormat="false" ht="12.75" hidden="false" customHeight="false" outlineLevel="0" collapsed="false">
      <c r="A110" s="0" t="s">
        <v>128</v>
      </c>
      <c r="B110" s="0" t="s">
        <v>103</v>
      </c>
    </row>
    <row r="111" customFormat="false" ht="12.75" hidden="false" customHeight="false" outlineLevel="0" collapsed="false">
      <c r="A111" s="0" t="s">
        <v>128</v>
      </c>
      <c r="B111" s="0" t="s">
        <v>104</v>
      </c>
    </row>
    <row r="112" customFormat="false" ht="12.75" hidden="false" customHeight="false" outlineLevel="0" collapsed="false">
      <c r="A112" s="0" t="s">
        <v>129</v>
      </c>
      <c r="B112" s="0" t="s">
        <v>101</v>
      </c>
    </row>
    <row r="113" customFormat="false" ht="12.75" hidden="false" customHeight="false" outlineLevel="0" collapsed="false">
      <c r="A113" s="0" t="s">
        <v>129</v>
      </c>
      <c r="B113" s="0" t="s">
        <v>102</v>
      </c>
    </row>
    <row r="114" customFormat="false" ht="12.75" hidden="false" customHeight="false" outlineLevel="0" collapsed="false">
      <c r="A114" s="0" t="s">
        <v>129</v>
      </c>
      <c r="B114" s="0" t="s">
        <v>103</v>
      </c>
    </row>
    <row r="115" customFormat="false" ht="12.75" hidden="false" customHeight="false" outlineLevel="0" collapsed="false">
      <c r="A115" s="0" t="s">
        <v>129</v>
      </c>
      <c r="B115" s="0" t="s">
        <v>104</v>
      </c>
    </row>
    <row r="116" customFormat="false" ht="12.75" hidden="false" customHeight="false" outlineLevel="0" collapsed="false">
      <c r="A116" s="0" t="s">
        <v>130</v>
      </c>
      <c r="B116" s="0" t="s">
        <v>101</v>
      </c>
    </row>
    <row r="117" customFormat="false" ht="12.75" hidden="false" customHeight="false" outlineLevel="0" collapsed="false">
      <c r="A117" s="0" t="s">
        <v>130</v>
      </c>
      <c r="B117" s="0" t="s">
        <v>102</v>
      </c>
    </row>
    <row r="118" customFormat="false" ht="12.75" hidden="false" customHeight="false" outlineLevel="0" collapsed="false">
      <c r="A118" s="0" t="s">
        <v>130</v>
      </c>
      <c r="B118" s="0" t="s">
        <v>103</v>
      </c>
    </row>
    <row r="119" customFormat="false" ht="12.75" hidden="false" customHeight="false" outlineLevel="0" collapsed="false">
      <c r="A119" s="0" t="s">
        <v>130</v>
      </c>
      <c r="B119" s="0" t="s">
        <v>104</v>
      </c>
    </row>
    <row r="120" customFormat="false" ht="12.75" hidden="false" customHeight="false" outlineLevel="0" collapsed="false">
      <c r="A120" s="0" t="s">
        <v>131</v>
      </c>
      <c r="B120" s="0" t="s">
        <v>101</v>
      </c>
    </row>
    <row r="121" customFormat="false" ht="12.75" hidden="false" customHeight="false" outlineLevel="0" collapsed="false">
      <c r="A121" s="0" t="s">
        <v>131</v>
      </c>
      <c r="B121" s="0" t="s">
        <v>102</v>
      </c>
    </row>
    <row r="122" customFormat="false" ht="12.75" hidden="false" customHeight="false" outlineLevel="0" collapsed="false">
      <c r="A122" s="0" t="s">
        <v>131</v>
      </c>
      <c r="B122" s="0" t="s">
        <v>103</v>
      </c>
    </row>
    <row r="123" customFormat="false" ht="12.75" hidden="false" customHeight="false" outlineLevel="0" collapsed="false">
      <c r="A123" s="0" t="s">
        <v>131</v>
      </c>
      <c r="B123" s="0" t="s">
        <v>104</v>
      </c>
    </row>
    <row r="124" customFormat="false" ht="12.75" hidden="false" customHeight="false" outlineLevel="0" collapsed="false">
      <c r="A124" s="0" t="s">
        <v>132</v>
      </c>
      <c r="B124" s="0" t="s">
        <v>101</v>
      </c>
    </row>
    <row r="125" customFormat="false" ht="12.75" hidden="false" customHeight="false" outlineLevel="0" collapsed="false">
      <c r="A125" s="0" t="s">
        <v>132</v>
      </c>
      <c r="B125" s="0" t="s">
        <v>102</v>
      </c>
    </row>
    <row r="126" customFormat="false" ht="12.75" hidden="false" customHeight="false" outlineLevel="0" collapsed="false">
      <c r="A126" s="0" t="s">
        <v>132</v>
      </c>
      <c r="B126" s="0" t="s">
        <v>103</v>
      </c>
    </row>
    <row r="127" customFormat="false" ht="12.75" hidden="false" customHeight="false" outlineLevel="0" collapsed="false">
      <c r="A127" s="0" t="s">
        <v>132</v>
      </c>
      <c r="B127" s="0" t="s">
        <v>104</v>
      </c>
    </row>
    <row r="128" customFormat="false" ht="12.75" hidden="false" customHeight="false" outlineLevel="0" collapsed="false">
      <c r="A128" s="0" t="s">
        <v>133</v>
      </c>
      <c r="B128" s="0" t="s">
        <v>101</v>
      </c>
    </row>
    <row r="129" customFormat="false" ht="12.75" hidden="false" customHeight="false" outlineLevel="0" collapsed="false">
      <c r="A129" s="0" t="s">
        <v>133</v>
      </c>
      <c r="B129" s="0" t="s">
        <v>102</v>
      </c>
    </row>
    <row r="130" customFormat="false" ht="12.75" hidden="false" customHeight="false" outlineLevel="0" collapsed="false">
      <c r="A130" s="0" t="s">
        <v>133</v>
      </c>
      <c r="B130" s="0" t="s">
        <v>103</v>
      </c>
    </row>
    <row r="131" customFormat="false" ht="12.75" hidden="false" customHeight="false" outlineLevel="0" collapsed="false">
      <c r="A131" s="0" t="s">
        <v>133</v>
      </c>
      <c r="B131" s="0" t="s">
        <v>104</v>
      </c>
    </row>
    <row r="132" customFormat="false" ht="12.75" hidden="false" customHeight="false" outlineLevel="0" collapsed="false">
      <c r="A132" s="0" t="s">
        <v>134</v>
      </c>
      <c r="B132" s="0" t="s">
        <v>101</v>
      </c>
    </row>
    <row r="133" customFormat="false" ht="12.75" hidden="false" customHeight="false" outlineLevel="0" collapsed="false">
      <c r="A133" s="0" t="s">
        <v>134</v>
      </c>
      <c r="B133" s="0" t="s">
        <v>102</v>
      </c>
    </row>
    <row r="134" customFormat="false" ht="12.75" hidden="false" customHeight="false" outlineLevel="0" collapsed="false">
      <c r="A134" s="0" t="s">
        <v>134</v>
      </c>
      <c r="B134" s="0" t="s">
        <v>103</v>
      </c>
    </row>
    <row r="135" customFormat="false" ht="12.75" hidden="false" customHeight="false" outlineLevel="0" collapsed="false">
      <c r="A135" s="0" t="s">
        <v>134</v>
      </c>
      <c r="B135" s="0" t="s">
        <v>104</v>
      </c>
    </row>
    <row r="136" customFormat="false" ht="12.75" hidden="false" customHeight="false" outlineLevel="0" collapsed="false">
      <c r="A136" s="0" t="s">
        <v>135</v>
      </c>
      <c r="B136" s="0" t="s">
        <v>101</v>
      </c>
    </row>
    <row r="137" customFormat="false" ht="12.75" hidden="false" customHeight="false" outlineLevel="0" collapsed="false">
      <c r="A137" s="0" t="s">
        <v>135</v>
      </c>
      <c r="B137" s="0" t="s">
        <v>102</v>
      </c>
    </row>
    <row r="138" customFormat="false" ht="12.75" hidden="false" customHeight="false" outlineLevel="0" collapsed="false">
      <c r="A138" s="0" t="s">
        <v>135</v>
      </c>
      <c r="B138" s="0" t="s">
        <v>103</v>
      </c>
    </row>
    <row r="139" customFormat="false" ht="12.75" hidden="false" customHeight="false" outlineLevel="0" collapsed="false">
      <c r="A139" s="0" t="s">
        <v>135</v>
      </c>
      <c r="B139" s="0" t="s">
        <v>104</v>
      </c>
    </row>
    <row r="140" customFormat="false" ht="12.75" hidden="false" customHeight="false" outlineLevel="0" collapsed="false">
      <c r="A140" s="0" t="s">
        <v>136</v>
      </c>
      <c r="B140" s="0" t="s">
        <v>101</v>
      </c>
    </row>
    <row r="141" customFormat="false" ht="12.75" hidden="false" customHeight="false" outlineLevel="0" collapsed="false">
      <c r="A141" s="0" t="s">
        <v>136</v>
      </c>
      <c r="B141" s="0" t="s">
        <v>102</v>
      </c>
    </row>
    <row r="142" customFormat="false" ht="12.75" hidden="false" customHeight="false" outlineLevel="0" collapsed="false">
      <c r="A142" s="0" t="s">
        <v>136</v>
      </c>
      <c r="B142" s="0" t="s">
        <v>103</v>
      </c>
    </row>
    <row r="143" customFormat="false" ht="12.75" hidden="false" customHeight="false" outlineLevel="0" collapsed="false">
      <c r="A143" s="0" t="s">
        <v>136</v>
      </c>
      <c r="B143" s="0" t="s">
        <v>104</v>
      </c>
    </row>
    <row r="144" customFormat="false" ht="12.75" hidden="false" customHeight="false" outlineLevel="0" collapsed="false">
      <c r="A144" s="0" t="s">
        <v>137</v>
      </c>
      <c r="B144" s="0" t="s">
        <v>101</v>
      </c>
    </row>
    <row r="145" customFormat="false" ht="12.75" hidden="false" customHeight="false" outlineLevel="0" collapsed="false">
      <c r="A145" s="0" t="s">
        <v>137</v>
      </c>
      <c r="B145" s="0" t="s">
        <v>102</v>
      </c>
    </row>
    <row r="146" customFormat="false" ht="12.75" hidden="false" customHeight="false" outlineLevel="0" collapsed="false">
      <c r="A146" s="0" t="s">
        <v>137</v>
      </c>
      <c r="B146" s="0" t="s">
        <v>103</v>
      </c>
    </row>
    <row r="147" customFormat="false" ht="12.75" hidden="false" customHeight="false" outlineLevel="0" collapsed="false">
      <c r="A147" s="0" t="s">
        <v>137</v>
      </c>
      <c r="B147" s="0" t="s">
        <v>104</v>
      </c>
    </row>
    <row r="148" customFormat="false" ht="12.75" hidden="false" customHeight="false" outlineLevel="0" collapsed="false">
      <c r="A148" s="0" t="s">
        <v>138</v>
      </c>
      <c r="B148" s="0" t="s">
        <v>101</v>
      </c>
    </row>
    <row r="149" customFormat="false" ht="12.75" hidden="false" customHeight="false" outlineLevel="0" collapsed="false">
      <c r="A149" s="0" t="s">
        <v>138</v>
      </c>
      <c r="B149" s="0" t="s">
        <v>102</v>
      </c>
    </row>
    <row r="150" customFormat="false" ht="12.75" hidden="false" customHeight="false" outlineLevel="0" collapsed="false">
      <c r="A150" s="0" t="s">
        <v>138</v>
      </c>
      <c r="B150" s="0" t="s">
        <v>103</v>
      </c>
    </row>
    <row r="151" customFormat="false" ht="12.75" hidden="false" customHeight="false" outlineLevel="0" collapsed="false">
      <c r="A151" s="0" t="s">
        <v>138</v>
      </c>
      <c r="B151" s="0" t="s">
        <v>104</v>
      </c>
    </row>
    <row r="152" customFormat="false" ht="12.75" hidden="false" customHeight="false" outlineLevel="0" collapsed="false">
      <c r="A152" s="0" t="s">
        <v>139</v>
      </c>
      <c r="B152" s="0" t="s">
        <v>101</v>
      </c>
    </row>
    <row r="153" customFormat="false" ht="12.75" hidden="false" customHeight="false" outlineLevel="0" collapsed="false">
      <c r="A153" s="0" t="s">
        <v>139</v>
      </c>
      <c r="B153" s="0" t="s">
        <v>102</v>
      </c>
    </row>
    <row r="154" customFormat="false" ht="12.75" hidden="false" customHeight="false" outlineLevel="0" collapsed="false">
      <c r="A154" s="0" t="s">
        <v>139</v>
      </c>
      <c r="B154" s="0" t="s">
        <v>103</v>
      </c>
    </row>
    <row r="155" customFormat="false" ht="12.75" hidden="false" customHeight="false" outlineLevel="0" collapsed="false">
      <c r="A155" s="0" t="s">
        <v>139</v>
      </c>
      <c r="B155" s="0" t="s">
        <v>104</v>
      </c>
    </row>
    <row r="156" customFormat="false" ht="12.75" hidden="false" customHeight="false" outlineLevel="0" collapsed="false">
      <c r="A156" s="0" t="s">
        <v>140</v>
      </c>
      <c r="B156" s="0" t="s">
        <v>101</v>
      </c>
    </row>
    <row r="157" customFormat="false" ht="12.75" hidden="false" customHeight="false" outlineLevel="0" collapsed="false">
      <c r="A157" s="0" t="s">
        <v>140</v>
      </c>
      <c r="B157" s="0" t="s">
        <v>102</v>
      </c>
    </row>
    <row r="158" customFormat="false" ht="12.75" hidden="false" customHeight="false" outlineLevel="0" collapsed="false">
      <c r="A158" s="0" t="s">
        <v>140</v>
      </c>
      <c r="B158" s="0" t="s">
        <v>103</v>
      </c>
    </row>
    <row r="159" customFormat="false" ht="12.75" hidden="false" customHeight="false" outlineLevel="0" collapsed="false">
      <c r="A159" s="0" t="s">
        <v>140</v>
      </c>
      <c r="B159" s="0" t="s">
        <v>104</v>
      </c>
    </row>
    <row r="160" customFormat="false" ht="12.75" hidden="false" customHeight="false" outlineLevel="0" collapsed="false">
      <c r="A160" s="0" t="s">
        <v>141</v>
      </c>
      <c r="B160" s="0" t="s">
        <v>101</v>
      </c>
    </row>
    <row r="161" customFormat="false" ht="12.75" hidden="false" customHeight="false" outlineLevel="0" collapsed="false">
      <c r="A161" s="0" t="s">
        <v>141</v>
      </c>
      <c r="B161" s="0" t="s">
        <v>102</v>
      </c>
    </row>
    <row r="162" customFormat="false" ht="12.75" hidden="false" customHeight="false" outlineLevel="0" collapsed="false">
      <c r="A162" s="0" t="s">
        <v>141</v>
      </c>
      <c r="B162" s="0" t="s">
        <v>103</v>
      </c>
    </row>
    <row r="163" customFormat="false" ht="12.75" hidden="false" customHeight="false" outlineLevel="0" collapsed="false">
      <c r="A163" s="0" t="s">
        <v>141</v>
      </c>
      <c r="B163" s="0" t="s">
        <v>104</v>
      </c>
    </row>
    <row r="164" customFormat="false" ht="12.75" hidden="false" customHeight="false" outlineLevel="0" collapsed="false">
      <c r="A164" s="0" t="s">
        <v>142</v>
      </c>
      <c r="B164" s="0" t="s">
        <v>101</v>
      </c>
    </row>
    <row r="165" customFormat="false" ht="12.75" hidden="false" customHeight="false" outlineLevel="0" collapsed="false">
      <c r="A165" s="0" t="s">
        <v>142</v>
      </c>
      <c r="B165" s="0" t="s">
        <v>102</v>
      </c>
    </row>
    <row r="166" customFormat="false" ht="12.75" hidden="false" customHeight="false" outlineLevel="0" collapsed="false">
      <c r="A166" s="0" t="s">
        <v>142</v>
      </c>
      <c r="B166" s="0" t="s">
        <v>103</v>
      </c>
    </row>
    <row r="167" customFormat="false" ht="12.75" hidden="false" customHeight="false" outlineLevel="0" collapsed="false">
      <c r="A167" s="0" t="s">
        <v>142</v>
      </c>
      <c r="B167" s="0" t="s">
        <v>104</v>
      </c>
    </row>
    <row r="168" customFormat="false" ht="12.75" hidden="false" customHeight="false" outlineLevel="0" collapsed="false">
      <c r="A168" s="0" t="s">
        <v>143</v>
      </c>
      <c r="B168" s="0" t="s">
        <v>101</v>
      </c>
    </row>
    <row r="169" customFormat="false" ht="12.75" hidden="false" customHeight="false" outlineLevel="0" collapsed="false">
      <c r="A169" s="0" t="s">
        <v>143</v>
      </c>
      <c r="B169" s="0" t="s">
        <v>102</v>
      </c>
    </row>
    <row r="170" customFormat="false" ht="12.75" hidden="false" customHeight="false" outlineLevel="0" collapsed="false">
      <c r="A170" s="0" t="s">
        <v>143</v>
      </c>
      <c r="B170" s="0" t="s">
        <v>103</v>
      </c>
    </row>
    <row r="171" customFormat="false" ht="12.75" hidden="false" customHeight="false" outlineLevel="0" collapsed="false">
      <c r="A171" s="0" t="s">
        <v>143</v>
      </c>
      <c r="B171" s="0" t="s">
        <v>104</v>
      </c>
    </row>
    <row r="172" customFormat="false" ht="12.75" hidden="false" customHeight="false" outlineLevel="0" collapsed="false">
      <c r="A172" s="0" t="s">
        <v>144</v>
      </c>
      <c r="B172" s="0" t="s">
        <v>101</v>
      </c>
    </row>
    <row r="173" customFormat="false" ht="12.75" hidden="false" customHeight="false" outlineLevel="0" collapsed="false">
      <c r="A173" s="0" t="s">
        <v>144</v>
      </c>
      <c r="B173" s="0" t="s">
        <v>102</v>
      </c>
    </row>
    <row r="174" customFormat="false" ht="12.75" hidden="false" customHeight="false" outlineLevel="0" collapsed="false">
      <c r="A174" s="0" t="s">
        <v>144</v>
      </c>
      <c r="B174" s="0" t="s">
        <v>103</v>
      </c>
    </row>
    <row r="175" customFormat="false" ht="12.75" hidden="false" customHeight="false" outlineLevel="0" collapsed="false">
      <c r="A175" s="0" t="s">
        <v>144</v>
      </c>
      <c r="B175" s="0" t="s">
        <v>104</v>
      </c>
    </row>
    <row r="176" customFormat="false" ht="12.75" hidden="false" customHeight="false" outlineLevel="0" collapsed="false">
      <c r="A176" s="0" t="s">
        <v>145</v>
      </c>
      <c r="B176" s="0" t="s">
        <v>101</v>
      </c>
    </row>
    <row r="177" customFormat="false" ht="12.75" hidden="false" customHeight="false" outlineLevel="0" collapsed="false">
      <c r="A177" s="0" t="s">
        <v>145</v>
      </c>
      <c r="B177" s="0" t="s">
        <v>102</v>
      </c>
    </row>
    <row r="178" customFormat="false" ht="12.75" hidden="false" customHeight="false" outlineLevel="0" collapsed="false">
      <c r="A178" s="0" t="s">
        <v>145</v>
      </c>
      <c r="B178" s="0" t="s">
        <v>103</v>
      </c>
    </row>
    <row r="179" customFormat="false" ht="12.75" hidden="false" customHeight="false" outlineLevel="0" collapsed="false">
      <c r="A179" s="0" t="s">
        <v>145</v>
      </c>
      <c r="B179" s="0" t="s">
        <v>104</v>
      </c>
    </row>
    <row r="180" customFormat="false" ht="12.75" hidden="false" customHeight="false" outlineLevel="0" collapsed="false">
      <c r="A180" s="0" t="s">
        <v>146</v>
      </c>
      <c r="B180" s="0" t="s">
        <v>101</v>
      </c>
    </row>
    <row r="181" customFormat="false" ht="12.75" hidden="false" customHeight="false" outlineLevel="0" collapsed="false">
      <c r="A181" s="0" t="s">
        <v>146</v>
      </c>
      <c r="B181" s="0" t="s">
        <v>102</v>
      </c>
    </row>
    <row r="182" customFormat="false" ht="12.75" hidden="false" customHeight="false" outlineLevel="0" collapsed="false">
      <c r="A182" s="0" t="s">
        <v>146</v>
      </c>
      <c r="B182" s="0" t="s">
        <v>103</v>
      </c>
    </row>
    <row r="183" customFormat="false" ht="12.75" hidden="false" customHeight="false" outlineLevel="0" collapsed="false">
      <c r="A183" s="0" t="s">
        <v>146</v>
      </c>
      <c r="B183" s="0" t="s">
        <v>104</v>
      </c>
    </row>
    <row r="184" customFormat="false" ht="12.75" hidden="false" customHeight="false" outlineLevel="0" collapsed="false">
      <c r="A184" s="0" t="s">
        <v>147</v>
      </c>
      <c r="B184" s="0" t="s">
        <v>101</v>
      </c>
    </row>
    <row r="185" customFormat="false" ht="12.75" hidden="false" customHeight="false" outlineLevel="0" collapsed="false">
      <c r="A185" s="0" t="s">
        <v>147</v>
      </c>
      <c r="B185" s="0" t="s">
        <v>102</v>
      </c>
    </row>
    <row r="186" customFormat="false" ht="12.75" hidden="false" customHeight="false" outlineLevel="0" collapsed="false">
      <c r="A186" s="0" t="s">
        <v>147</v>
      </c>
      <c r="B186" s="0" t="s">
        <v>103</v>
      </c>
    </row>
    <row r="187" customFormat="false" ht="12.75" hidden="false" customHeight="false" outlineLevel="0" collapsed="false">
      <c r="A187" s="0" t="s">
        <v>147</v>
      </c>
      <c r="B187" s="0" t="s">
        <v>104</v>
      </c>
    </row>
    <row r="188" customFormat="false" ht="12.75" hidden="false" customHeight="false" outlineLevel="0" collapsed="false">
      <c r="A188" s="0" t="s">
        <v>148</v>
      </c>
      <c r="B188" s="0" t="s">
        <v>101</v>
      </c>
    </row>
    <row r="189" customFormat="false" ht="12.75" hidden="false" customHeight="false" outlineLevel="0" collapsed="false">
      <c r="A189" s="0" t="s">
        <v>148</v>
      </c>
      <c r="B189" s="0" t="s">
        <v>102</v>
      </c>
    </row>
    <row r="190" customFormat="false" ht="12.75" hidden="false" customHeight="false" outlineLevel="0" collapsed="false">
      <c r="A190" s="0" t="s">
        <v>148</v>
      </c>
      <c r="B190" s="0" t="s">
        <v>103</v>
      </c>
    </row>
    <row r="191" customFormat="false" ht="12.75" hidden="false" customHeight="false" outlineLevel="0" collapsed="false">
      <c r="A191" s="0" t="s">
        <v>148</v>
      </c>
      <c r="B191" s="0" t="s">
        <v>104</v>
      </c>
    </row>
    <row r="192" customFormat="false" ht="12.75" hidden="false" customHeight="false" outlineLevel="0" collapsed="false">
      <c r="A192" s="0" t="s">
        <v>149</v>
      </c>
      <c r="B192" s="0" t="s">
        <v>101</v>
      </c>
    </row>
    <row r="193" customFormat="false" ht="12.75" hidden="false" customHeight="false" outlineLevel="0" collapsed="false">
      <c r="A193" s="0" t="s">
        <v>149</v>
      </c>
      <c r="B193" s="0" t="s">
        <v>102</v>
      </c>
    </row>
    <row r="194" customFormat="false" ht="12.75" hidden="false" customHeight="false" outlineLevel="0" collapsed="false">
      <c r="A194" s="0" t="s">
        <v>149</v>
      </c>
      <c r="B194" s="0" t="s">
        <v>103</v>
      </c>
    </row>
    <row r="195" customFormat="false" ht="12.75" hidden="false" customHeight="false" outlineLevel="0" collapsed="false">
      <c r="A195" s="0" t="s">
        <v>149</v>
      </c>
      <c r="B195" s="0" t="s">
        <v>104</v>
      </c>
    </row>
    <row r="196" customFormat="false" ht="12.75" hidden="false" customHeight="false" outlineLevel="0" collapsed="false">
      <c r="A196" s="0" t="s">
        <v>150</v>
      </c>
      <c r="B196" s="0" t="s">
        <v>101</v>
      </c>
    </row>
    <row r="197" customFormat="false" ht="12.75" hidden="false" customHeight="false" outlineLevel="0" collapsed="false">
      <c r="A197" s="0" t="s">
        <v>150</v>
      </c>
      <c r="B197" s="0" t="s">
        <v>102</v>
      </c>
    </row>
    <row r="198" customFormat="false" ht="12.75" hidden="false" customHeight="false" outlineLevel="0" collapsed="false">
      <c r="A198" s="0" t="s">
        <v>150</v>
      </c>
      <c r="B198" s="0" t="s">
        <v>103</v>
      </c>
    </row>
    <row r="199" customFormat="false" ht="12.75" hidden="false" customHeight="false" outlineLevel="0" collapsed="false">
      <c r="A199" s="0" t="s">
        <v>150</v>
      </c>
      <c r="B199" s="0" t="s">
        <v>104</v>
      </c>
    </row>
    <row r="200" customFormat="false" ht="12.75" hidden="false" customHeight="false" outlineLevel="0" collapsed="false">
      <c r="A200" s="0" t="s">
        <v>151</v>
      </c>
      <c r="B200" s="0" t="s">
        <v>101</v>
      </c>
    </row>
    <row r="201" customFormat="false" ht="12.75" hidden="false" customHeight="false" outlineLevel="0" collapsed="false">
      <c r="A201" s="0" t="s">
        <v>151</v>
      </c>
      <c r="B201" s="0" t="s">
        <v>102</v>
      </c>
    </row>
    <row r="202" customFormat="false" ht="12.75" hidden="false" customHeight="false" outlineLevel="0" collapsed="false">
      <c r="A202" s="0" t="s">
        <v>151</v>
      </c>
      <c r="B202" s="0" t="s">
        <v>103</v>
      </c>
    </row>
    <row r="203" customFormat="false" ht="12.75" hidden="false" customHeight="false" outlineLevel="0" collapsed="false">
      <c r="A203" s="0" t="s">
        <v>151</v>
      </c>
      <c r="B203" s="0" t="s">
        <v>104</v>
      </c>
    </row>
    <row r="204" customFormat="false" ht="12.75" hidden="false" customHeight="false" outlineLevel="0" collapsed="false">
      <c r="A204" s="0" t="s">
        <v>152</v>
      </c>
      <c r="B204" s="0" t="s">
        <v>101</v>
      </c>
    </row>
    <row r="205" customFormat="false" ht="12.75" hidden="false" customHeight="false" outlineLevel="0" collapsed="false">
      <c r="A205" s="0" t="s">
        <v>152</v>
      </c>
      <c r="B205" s="0" t="s">
        <v>102</v>
      </c>
    </row>
    <row r="206" customFormat="false" ht="12.75" hidden="false" customHeight="false" outlineLevel="0" collapsed="false">
      <c r="A206" s="0" t="s">
        <v>152</v>
      </c>
      <c r="B206" s="0" t="s">
        <v>103</v>
      </c>
    </row>
    <row r="207" customFormat="false" ht="12.75" hidden="false" customHeight="false" outlineLevel="0" collapsed="false">
      <c r="A207" s="0" t="s">
        <v>152</v>
      </c>
      <c r="B207" s="0" t="s">
        <v>104</v>
      </c>
    </row>
    <row r="208" customFormat="false" ht="12.75" hidden="false" customHeight="false" outlineLevel="0" collapsed="false">
      <c r="A208" s="0" t="s">
        <v>153</v>
      </c>
      <c r="B208" s="0" t="s">
        <v>101</v>
      </c>
    </row>
    <row r="209" customFormat="false" ht="12.75" hidden="false" customHeight="false" outlineLevel="0" collapsed="false">
      <c r="A209" s="0" t="s">
        <v>153</v>
      </c>
      <c r="B209" s="0" t="s">
        <v>102</v>
      </c>
    </row>
    <row r="210" customFormat="false" ht="12.75" hidden="false" customHeight="false" outlineLevel="0" collapsed="false">
      <c r="A210" s="0" t="s">
        <v>153</v>
      </c>
      <c r="B210" s="0" t="s">
        <v>103</v>
      </c>
    </row>
    <row r="211" customFormat="false" ht="12.75" hidden="false" customHeight="false" outlineLevel="0" collapsed="false">
      <c r="A211" s="0" t="s">
        <v>153</v>
      </c>
      <c r="B211" s="0" t="s">
        <v>104</v>
      </c>
    </row>
    <row r="212" customFormat="false" ht="12.75" hidden="false" customHeight="false" outlineLevel="0" collapsed="false">
      <c r="A212" s="0" t="s">
        <v>154</v>
      </c>
      <c r="B212" s="0" t="s">
        <v>101</v>
      </c>
    </row>
    <row r="213" customFormat="false" ht="12.75" hidden="false" customHeight="false" outlineLevel="0" collapsed="false">
      <c r="A213" s="0" t="s">
        <v>154</v>
      </c>
      <c r="B213" s="0" t="s">
        <v>102</v>
      </c>
    </row>
    <row r="214" customFormat="false" ht="12.75" hidden="false" customHeight="false" outlineLevel="0" collapsed="false">
      <c r="A214" s="0" t="s">
        <v>154</v>
      </c>
      <c r="B214" s="0" t="s">
        <v>103</v>
      </c>
    </row>
    <row r="215" customFormat="false" ht="12.75" hidden="false" customHeight="false" outlineLevel="0" collapsed="false">
      <c r="A215" s="0" t="s">
        <v>154</v>
      </c>
      <c r="B215" s="0" t="s">
        <v>104</v>
      </c>
    </row>
    <row r="216" customFormat="false" ht="12.75" hidden="false" customHeight="false" outlineLevel="0" collapsed="false">
      <c r="A216" s="0" t="s">
        <v>155</v>
      </c>
      <c r="B216" s="0" t="s">
        <v>101</v>
      </c>
    </row>
    <row r="217" customFormat="false" ht="12.75" hidden="false" customHeight="false" outlineLevel="0" collapsed="false">
      <c r="A217" s="0" t="s">
        <v>155</v>
      </c>
      <c r="B217" s="0" t="s">
        <v>102</v>
      </c>
    </row>
    <row r="218" customFormat="false" ht="12.75" hidden="false" customHeight="false" outlineLevel="0" collapsed="false">
      <c r="A218" s="0" t="s">
        <v>155</v>
      </c>
      <c r="B218" s="0" t="s">
        <v>103</v>
      </c>
    </row>
    <row r="219" customFormat="false" ht="12.75" hidden="false" customHeight="false" outlineLevel="0" collapsed="false">
      <c r="A219" s="0" t="s">
        <v>155</v>
      </c>
      <c r="B219" s="0" t="s">
        <v>104</v>
      </c>
    </row>
    <row r="220" customFormat="false" ht="12.75" hidden="false" customHeight="false" outlineLevel="0" collapsed="false">
      <c r="A220" s="0" t="s">
        <v>156</v>
      </c>
      <c r="B220" s="0" t="s">
        <v>101</v>
      </c>
    </row>
    <row r="221" customFormat="false" ht="12.75" hidden="false" customHeight="false" outlineLevel="0" collapsed="false">
      <c r="A221" s="0" t="s">
        <v>156</v>
      </c>
      <c r="B221" s="0" t="s">
        <v>102</v>
      </c>
    </row>
    <row r="222" customFormat="false" ht="12.75" hidden="false" customHeight="false" outlineLevel="0" collapsed="false">
      <c r="A222" s="0" t="s">
        <v>156</v>
      </c>
      <c r="B222" s="0" t="s">
        <v>103</v>
      </c>
    </row>
    <row r="223" customFormat="false" ht="12.75" hidden="false" customHeight="false" outlineLevel="0" collapsed="false">
      <c r="A223" s="0" t="s">
        <v>156</v>
      </c>
      <c r="B223" s="0" t="s">
        <v>104</v>
      </c>
    </row>
    <row r="224" customFormat="false" ht="12.75" hidden="false" customHeight="false" outlineLevel="0" collapsed="false">
      <c r="A224" s="0" t="s">
        <v>157</v>
      </c>
      <c r="B224" s="0" t="s">
        <v>101</v>
      </c>
    </row>
    <row r="225" customFormat="false" ht="12.75" hidden="false" customHeight="false" outlineLevel="0" collapsed="false">
      <c r="A225" s="0" t="s">
        <v>157</v>
      </c>
      <c r="B225" s="0" t="s">
        <v>102</v>
      </c>
    </row>
    <row r="226" customFormat="false" ht="12.75" hidden="false" customHeight="false" outlineLevel="0" collapsed="false">
      <c r="A226" s="0" t="s">
        <v>157</v>
      </c>
      <c r="B226" s="0" t="s">
        <v>103</v>
      </c>
    </row>
    <row r="227" customFormat="false" ht="12.75" hidden="false" customHeight="false" outlineLevel="0" collapsed="false">
      <c r="A227" s="0" t="s">
        <v>157</v>
      </c>
      <c r="B227" s="0" t="s">
        <v>104</v>
      </c>
    </row>
    <row r="228" customFormat="false" ht="12.75" hidden="false" customHeight="false" outlineLevel="0" collapsed="false">
      <c r="A228" s="0" t="s">
        <v>158</v>
      </c>
      <c r="B228" s="0" t="s">
        <v>101</v>
      </c>
    </row>
    <row r="229" customFormat="false" ht="12.75" hidden="false" customHeight="false" outlineLevel="0" collapsed="false">
      <c r="A229" s="0" t="s">
        <v>158</v>
      </c>
      <c r="B229" s="0" t="s">
        <v>102</v>
      </c>
    </row>
    <row r="230" customFormat="false" ht="12.75" hidden="false" customHeight="false" outlineLevel="0" collapsed="false">
      <c r="A230" s="0" t="s">
        <v>158</v>
      </c>
      <c r="B230" s="0" t="s">
        <v>103</v>
      </c>
    </row>
    <row r="231" customFormat="false" ht="12.75" hidden="false" customHeight="false" outlineLevel="0" collapsed="false">
      <c r="A231" s="0" t="s">
        <v>158</v>
      </c>
      <c r="B231" s="0" t="s">
        <v>104</v>
      </c>
    </row>
    <row r="232" customFormat="false" ht="12.75" hidden="false" customHeight="false" outlineLevel="0" collapsed="false">
      <c r="A232" s="0" t="s">
        <v>159</v>
      </c>
      <c r="B232" s="0" t="s">
        <v>101</v>
      </c>
    </row>
    <row r="233" customFormat="false" ht="12.75" hidden="false" customHeight="false" outlineLevel="0" collapsed="false">
      <c r="A233" s="0" t="s">
        <v>159</v>
      </c>
      <c r="B233" s="0" t="s">
        <v>102</v>
      </c>
    </row>
    <row r="234" customFormat="false" ht="12.75" hidden="false" customHeight="false" outlineLevel="0" collapsed="false">
      <c r="A234" s="0" t="s">
        <v>159</v>
      </c>
      <c r="B234" s="0" t="s">
        <v>103</v>
      </c>
    </row>
    <row r="235" customFormat="false" ht="12.75" hidden="false" customHeight="false" outlineLevel="0" collapsed="false">
      <c r="A235" s="0" t="s">
        <v>159</v>
      </c>
      <c r="B235" s="0" t="s">
        <v>104</v>
      </c>
    </row>
    <row r="236" customFormat="false" ht="12.75" hidden="false" customHeight="false" outlineLevel="0" collapsed="false">
      <c r="A236" s="0" t="s">
        <v>160</v>
      </c>
      <c r="B236" s="0" t="s">
        <v>101</v>
      </c>
    </row>
    <row r="237" customFormat="false" ht="12.75" hidden="false" customHeight="false" outlineLevel="0" collapsed="false">
      <c r="A237" s="0" t="s">
        <v>160</v>
      </c>
      <c r="B237" s="0" t="s">
        <v>102</v>
      </c>
    </row>
    <row r="238" customFormat="false" ht="12.75" hidden="false" customHeight="false" outlineLevel="0" collapsed="false">
      <c r="A238" s="0" t="s">
        <v>160</v>
      </c>
      <c r="B238" s="0" t="s">
        <v>103</v>
      </c>
    </row>
    <row r="239" customFormat="false" ht="12.75" hidden="false" customHeight="false" outlineLevel="0" collapsed="false">
      <c r="A239" s="0" t="s">
        <v>160</v>
      </c>
      <c r="B239" s="0" t="s">
        <v>104</v>
      </c>
    </row>
    <row r="240" customFormat="false" ht="12.75" hidden="false" customHeight="false" outlineLevel="0" collapsed="false">
      <c r="A240" s="0" t="s">
        <v>161</v>
      </c>
      <c r="B240" s="0" t="s">
        <v>101</v>
      </c>
    </row>
    <row r="241" customFormat="false" ht="12.75" hidden="false" customHeight="false" outlineLevel="0" collapsed="false">
      <c r="A241" s="0" t="s">
        <v>161</v>
      </c>
      <c r="B241" s="0" t="s">
        <v>102</v>
      </c>
    </row>
    <row r="242" customFormat="false" ht="12.75" hidden="false" customHeight="false" outlineLevel="0" collapsed="false">
      <c r="A242" s="0" t="s">
        <v>161</v>
      </c>
      <c r="B242" s="0" t="s">
        <v>103</v>
      </c>
    </row>
    <row r="243" customFormat="false" ht="12.75" hidden="false" customHeight="false" outlineLevel="0" collapsed="false">
      <c r="A243" s="0" t="s">
        <v>161</v>
      </c>
      <c r="B243" s="0" t="s">
        <v>104</v>
      </c>
    </row>
    <row r="244" customFormat="false" ht="12.75" hidden="false" customHeight="false" outlineLevel="0" collapsed="false">
      <c r="A244" s="0" t="s">
        <v>162</v>
      </c>
      <c r="B244" s="0" t="s">
        <v>101</v>
      </c>
    </row>
    <row r="245" customFormat="false" ht="12.75" hidden="false" customHeight="false" outlineLevel="0" collapsed="false">
      <c r="A245" s="0" t="s">
        <v>162</v>
      </c>
      <c r="B245" s="0" t="s">
        <v>102</v>
      </c>
    </row>
    <row r="246" customFormat="false" ht="12.75" hidden="false" customHeight="false" outlineLevel="0" collapsed="false">
      <c r="A246" s="0" t="s">
        <v>162</v>
      </c>
      <c r="B246" s="0" t="s">
        <v>103</v>
      </c>
    </row>
    <row r="247" customFormat="false" ht="12.75" hidden="false" customHeight="false" outlineLevel="0" collapsed="false">
      <c r="A247" s="0" t="s">
        <v>162</v>
      </c>
      <c r="B247" s="0" t="s">
        <v>104</v>
      </c>
    </row>
    <row r="248" customFormat="false" ht="12.75" hidden="false" customHeight="false" outlineLevel="0" collapsed="false">
      <c r="A248" s="0" t="s">
        <v>163</v>
      </c>
      <c r="B248" s="0" t="s">
        <v>101</v>
      </c>
    </row>
    <row r="249" customFormat="false" ht="12.75" hidden="false" customHeight="false" outlineLevel="0" collapsed="false">
      <c r="A249" s="0" t="s">
        <v>163</v>
      </c>
      <c r="B249" s="0" t="s">
        <v>102</v>
      </c>
    </row>
    <row r="250" customFormat="false" ht="12.75" hidden="false" customHeight="false" outlineLevel="0" collapsed="false">
      <c r="A250" s="0" t="s">
        <v>163</v>
      </c>
      <c r="B250" s="0" t="s">
        <v>103</v>
      </c>
    </row>
    <row r="251" customFormat="false" ht="12.75" hidden="false" customHeight="false" outlineLevel="0" collapsed="false">
      <c r="A251" s="0" t="s">
        <v>163</v>
      </c>
      <c r="B251" s="0" t="s">
        <v>104</v>
      </c>
    </row>
    <row r="252" customFormat="false" ht="12.75" hidden="false" customHeight="false" outlineLevel="0" collapsed="false">
      <c r="A252" s="0" t="s">
        <v>164</v>
      </c>
      <c r="B252" s="0" t="s">
        <v>101</v>
      </c>
    </row>
    <row r="253" customFormat="false" ht="12.75" hidden="false" customHeight="false" outlineLevel="0" collapsed="false">
      <c r="A253" s="0" t="s">
        <v>164</v>
      </c>
      <c r="B253" s="0" t="s">
        <v>102</v>
      </c>
    </row>
    <row r="254" customFormat="false" ht="12.75" hidden="false" customHeight="false" outlineLevel="0" collapsed="false">
      <c r="A254" s="0" t="s">
        <v>164</v>
      </c>
      <c r="B254" s="0" t="s">
        <v>103</v>
      </c>
    </row>
    <row r="255" customFormat="false" ht="12.75" hidden="false" customHeight="false" outlineLevel="0" collapsed="false">
      <c r="A255" s="0" t="s">
        <v>164</v>
      </c>
      <c r="B255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  <c r="D1" s="0" t="s">
        <v>166</v>
      </c>
      <c r="G1" s="3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n">
        <v>1</v>
      </c>
      <c r="D2" s="0" t="s">
        <v>170</v>
      </c>
      <c r="E2" s="0" t="s">
        <v>169</v>
      </c>
      <c r="F2" s="0" t="n">
        <v>2</v>
      </c>
      <c r="G2" s="30" t="s">
        <v>171</v>
      </c>
      <c r="H2" s="30" t="s">
        <v>169</v>
      </c>
      <c r="I2" s="30" t="n">
        <v>1</v>
      </c>
    </row>
    <row r="3" customFormat="false" ht="12.75" hidden="false" customHeight="false" outlineLevel="0" collapsed="false">
      <c r="A3" s="0" t="s">
        <v>168</v>
      </c>
      <c r="B3" s="0" t="s">
        <v>172</v>
      </c>
      <c r="C3" s="0" t="s">
        <v>173</v>
      </c>
      <c r="D3" s="0" t="s">
        <v>170</v>
      </c>
      <c r="E3" s="0" t="s">
        <v>174</v>
      </c>
      <c r="F3" s="0" t="s">
        <v>0</v>
      </c>
      <c r="G3" s="30" t="s">
        <v>171</v>
      </c>
      <c r="H3" s="30" t="s">
        <v>175</v>
      </c>
      <c r="I3" s="30" t="b">
        <f aca="false">TRUE()</f>
        <v>1</v>
      </c>
    </row>
    <row r="4" customFormat="false" ht="12.75" hidden="false" customHeight="false" outlineLevel="0" collapsed="false">
      <c r="A4" s="0" t="s">
        <v>168</v>
      </c>
      <c r="B4" s="0" t="s">
        <v>176</v>
      </c>
      <c r="C4" s="0" t="s">
        <v>0</v>
      </c>
      <c r="D4" s="0" t="s">
        <v>170</v>
      </c>
      <c r="E4" s="0" t="s">
        <v>177</v>
      </c>
      <c r="F4" s="30" t="b">
        <f aca="false">TRUE()</f>
        <v>1</v>
      </c>
      <c r="G4" s="30" t="s">
        <v>171</v>
      </c>
      <c r="H4" s="30" t="s">
        <v>178</v>
      </c>
      <c r="I4" s="30" t="n">
        <v>1</v>
      </c>
    </row>
    <row r="5" customFormat="false" ht="12.75" hidden="false" customHeight="false" outlineLevel="0" collapsed="false">
      <c r="A5" s="0" t="s">
        <v>168</v>
      </c>
      <c r="B5" s="0" t="s">
        <v>179</v>
      </c>
      <c r="C5" s="0" t="n">
        <v>4</v>
      </c>
      <c r="D5" s="0" t="s">
        <v>170</v>
      </c>
      <c r="E5" s="0" t="s">
        <v>180</v>
      </c>
      <c r="F5" s="30" t="s">
        <v>181</v>
      </c>
      <c r="G5" s="30" t="s">
        <v>171</v>
      </c>
      <c r="H5" s="30" t="s">
        <v>182</v>
      </c>
      <c r="I5" s="30" t="n">
        <v>0</v>
      </c>
    </row>
    <row r="6" customFormat="false" ht="12.75" hidden="false" customHeight="false" outlineLevel="0" collapsed="false">
      <c r="A6" s="0" t="s">
        <v>168</v>
      </c>
      <c r="B6" s="0" t="s">
        <v>183</v>
      </c>
      <c r="C6" s="0" t="n">
        <v>2</v>
      </c>
      <c r="D6" s="0" t="s">
        <v>170</v>
      </c>
      <c r="E6" s="0" t="s">
        <v>184</v>
      </c>
      <c r="F6" s="30" t="s">
        <v>185</v>
      </c>
      <c r="G6" s="30" t="s">
        <v>171</v>
      </c>
      <c r="H6" s="30" t="s">
        <v>186</v>
      </c>
      <c r="I6" s="30" t="n">
        <v>0</v>
      </c>
    </row>
    <row r="7" customFormat="false" ht="12.75" hidden="false" customHeight="false" outlineLevel="0" collapsed="false">
      <c r="A7" s="0" t="s">
        <v>168</v>
      </c>
      <c r="B7" s="0" t="s">
        <v>187</v>
      </c>
      <c r="C7" s="0" t="n">
        <v>1</v>
      </c>
      <c r="D7" s="0" t="s">
        <v>170</v>
      </c>
      <c r="E7" s="0" t="s">
        <v>188</v>
      </c>
      <c r="F7" s="30" t="b">
        <f aca="false">FALSE()</f>
        <v>0</v>
      </c>
      <c r="G7" s="30" t="s">
        <v>171</v>
      </c>
      <c r="H7" s="30" t="s">
        <v>189</v>
      </c>
      <c r="I7" s="30" t="s">
        <v>190</v>
      </c>
    </row>
    <row r="8" customFormat="false" ht="12.75" hidden="false" customHeight="false" outlineLevel="0" collapsed="false">
      <c r="A8" s="0" t="s">
        <v>168</v>
      </c>
      <c r="B8" s="0" t="s">
        <v>169</v>
      </c>
      <c r="C8" s="0" t="n">
        <v>1</v>
      </c>
      <c r="D8" s="0" t="s">
        <v>170</v>
      </c>
      <c r="E8" s="0" t="s">
        <v>191</v>
      </c>
      <c r="F8" s="30" t="s">
        <v>192</v>
      </c>
      <c r="G8" s="30" t="s">
        <v>171</v>
      </c>
      <c r="H8" s="30" t="s">
        <v>189</v>
      </c>
      <c r="I8" s="30" t="s">
        <v>193</v>
      </c>
    </row>
    <row r="9" customFormat="false" ht="12.75" hidden="false" customHeight="false" outlineLevel="0" collapsed="false">
      <c r="A9" s="0" t="s">
        <v>168</v>
      </c>
      <c r="B9" s="0" t="s">
        <v>172</v>
      </c>
      <c r="C9" s="0" t="s">
        <v>194</v>
      </c>
      <c r="D9" s="0" t="s">
        <v>170</v>
      </c>
      <c r="E9" s="0" t="s">
        <v>195</v>
      </c>
      <c r="F9" s="30" t="s">
        <v>196</v>
      </c>
      <c r="G9" s="30" t="s">
        <v>171</v>
      </c>
      <c r="H9" s="30" t="s">
        <v>189</v>
      </c>
      <c r="I9" s="30" t="s">
        <v>197</v>
      </c>
    </row>
    <row r="10" customFormat="false" ht="12.75" hidden="false" customHeight="false" outlineLevel="0" collapsed="false">
      <c r="A10" s="0" t="s">
        <v>168</v>
      </c>
      <c r="B10" s="0" t="s">
        <v>176</v>
      </c>
      <c r="C10" s="0" t="s">
        <v>0</v>
      </c>
      <c r="D10" s="0" t="s">
        <v>170</v>
      </c>
      <c r="E10" s="0" t="s">
        <v>198</v>
      </c>
      <c r="F10" s="30" t="b">
        <f aca="false">TRUE()</f>
        <v>1</v>
      </c>
      <c r="G10" s="30" t="s">
        <v>171</v>
      </c>
      <c r="H10" s="30" t="s">
        <v>189</v>
      </c>
      <c r="I10" s="30" t="s">
        <v>199</v>
      </c>
    </row>
    <row r="11" customFormat="false" ht="12.75" hidden="false" customHeight="false" outlineLevel="0" collapsed="false">
      <c r="A11" s="0" t="s">
        <v>168</v>
      </c>
      <c r="B11" s="0" t="s">
        <v>179</v>
      </c>
      <c r="C11" s="0" t="n">
        <v>7</v>
      </c>
      <c r="D11" s="0" t="s">
        <v>170</v>
      </c>
      <c r="E11" s="0" t="s">
        <v>200</v>
      </c>
      <c r="F11" s="30" t="b">
        <f aca="false">TRUE()</f>
        <v>1</v>
      </c>
      <c r="G11" s="30" t="s">
        <v>171</v>
      </c>
      <c r="H11" s="30" t="s">
        <v>189</v>
      </c>
      <c r="I11" s="30" t="s">
        <v>201</v>
      </c>
    </row>
    <row r="12" customFormat="false" ht="12.75" hidden="false" customHeight="false" outlineLevel="0" collapsed="false">
      <c r="A12" s="0" t="s">
        <v>168</v>
      </c>
      <c r="B12" s="0" t="s">
        <v>183</v>
      </c>
      <c r="C12" s="0" t="n">
        <v>1</v>
      </c>
      <c r="D12" s="0" t="s">
        <v>170</v>
      </c>
      <c r="E12" s="0" t="s">
        <v>202</v>
      </c>
      <c r="F12" s="30" t="b">
        <f aca="false">TRUE()</f>
        <v>1</v>
      </c>
      <c r="G12" s="30" t="s">
        <v>171</v>
      </c>
      <c r="H12" s="30" t="s">
        <v>189</v>
      </c>
      <c r="I12" s="30" t="s">
        <v>203</v>
      </c>
    </row>
    <row r="13" customFormat="false" ht="12.75" hidden="false" customHeight="false" outlineLevel="0" collapsed="false">
      <c r="A13" s="0" t="s">
        <v>168</v>
      </c>
      <c r="B13" s="0" t="s">
        <v>187</v>
      </c>
      <c r="C13" s="0" t="n">
        <v>1</v>
      </c>
      <c r="D13" s="0" t="s">
        <v>170</v>
      </c>
      <c r="E13" s="0" t="s">
        <v>204</v>
      </c>
      <c r="F13" s="30" t="b">
        <f aca="false">TRUE()</f>
        <v>1</v>
      </c>
      <c r="G13" s="30" t="s">
        <v>171</v>
      </c>
      <c r="H13" s="30" t="s">
        <v>189</v>
      </c>
      <c r="I13" s="30" t="s">
        <v>205</v>
      </c>
    </row>
    <row r="14" customFormat="false" ht="12.75" hidden="false" customHeight="false" outlineLevel="0" collapsed="false">
      <c r="A14" s="0" t="s">
        <v>168</v>
      </c>
      <c r="B14" s="0" t="s">
        <v>169</v>
      </c>
      <c r="C14" s="0" t="n">
        <v>1</v>
      </c>
      <c r="D14" s="0" t="s">
        <v>170</v>
      </c>
      <c r="E14" s="0" t="s">
        <v>206</v>
      </c>
      <c r="G14" s="30" t="s">
        <v>171</v>
      </c>
      <c r="H14" s="30" t="s">
        <v>189</v>
      </c>
      <c r="I14" s="30" t="s">
        <v>207</v>
      </c>
    </row>
    <row r="15" customFormat="false" ht="12.75" hidden="false" customHeight="false" outlineLevel="0" collapsed="false">
      <c r="A15" s="0" t="s">
        <v>168</v>
      </c>
      <c r="B15" s="0" t="s">
        <v>172</v>
      </c>
      <c r="C15" s="0" t="s">
        <v>208</v>
      </c>
      <c r="D15" s="0" t="s">
        <v>170</v>
      </c>
      <c r="E15" s="0" t="s">
        <v>209</v>
      </c>
      <c r="F15" s="30" t="s">
        <v>210</v>
      </c>
      <c r="G15" s="30" t="s">
        <v>171</v>
      </c>
      <c r="H15" s="30" t="s">
        <v>189</v>
      </c>
      <c r="I15" s="30" t="s">
        <v>211</v>
      </c>
    </row>
    <row r="16" customFormat="false" ht="12.75" hidden="false" customHeight="false" outlineLevel="0" collapsed="false">
      <c r="A16" s="0" t="s">
        <v>168</v>
      </c>
      <c r="B16" s="0" t="s">
        <v>176</v>
      </c>
      <c r="C16" s="0" t="s">
        <v>0</v>
      </c>
      <c r="D16" s="0" t="s">
        <v>170</v>
      </c>
      <c r="E16" s="0" t="s">
        <v>212</v>
      </c>
      <c r="F16" s="30" t="s">
        <v>213</v>
      </c>
      <c r="G16" s="30" t="s">
        <v>171</v>
      </c>
      <c r="H16" s="30" t="s">
        <v>189</v>
      </c>
      <c r="I16" s="30" t="s">
        <v>214</v>
      </c>
    </row>
    <row r="17" customFormat="false" ht="12.75" hidden="false" customHeight="false" outlineLevel="0" collapsed="false">
      <c r="A17" s="0" t="s">
        <v>168</v>
      </c>
      <c r="B17" s="0" t="s">
        <v>179</v>
      </c>
      <c r="C17" s="0" t="n">
        <v>6</v>
      </c>
      <c r="D17" s="0" t="s">
        <v>170</v>
      </c>
      <c r="E17" s="0" t="s">
        <v>215</v>
      </c>
      <c r="F17" s="30" t="b">
        <f aca="false">TRUE()</f>
        <v>1</v>
      </c>
      <c r="G17" s="30" t="s">
        <v>171</v>
      </c>
      <c r="H17" s="30" t="s">
        <v>189</v>
      </c>
      <c r="I17" s="30" t="s">
        <v>216</v>
      </c>
    </row>
    <row r="18" customFormat="false" ht="12.75" hidden="false" customHeight="false" outlineLevel="0" collapsed="false">
      <c r="A18" s="0" t="s">
        <v>168</v>
      </c>
      <c r="B18" s="0" t="s">
        <v>183</v>
      </c>
      <c r="C18" s="0" t="n">
        <v>1</v>
      </c>
      <c r="D18" s="0" t="s">
        <v>170</v>
      </c>
      <c r="E18" s="0" t="s">
        <v>217</v>
      </c>
      <c r="F18" s="30" t="b">
        <f aca="false">FALSE()</f>
        <v>0</v>
      </c>
      <c r="G18" s="30" t="s">
        <v>171</v>
      </c>
      <c r="H18" s="30" t="s">
        <v>189</v>
      </c>
      <c r="I18" s="30" t="s">
        <v>218</v>
      </c>
    </row>
    <row r="19" customFormat="false" ht="12.75" hidden="false" customHeight="false" outlineLevel="0" collapsed="false">
      <c r="A19" s="0" t="s">
        <v>168</v>
      </c>
      <c r="B19" s="0" t="s">
        <v>187</v>
      </c>
      <c r="C19" s="0" t="n">
        <v>1</v>
      </c>
      <c r="D19" s="0" t="s">
        <v>170</v>
      </c>
      <c r="E19" s="0" t="s">
        <v>219</v>
      </c>
      <c r="F19" s="30" t="n">
        <v>1</v>
      </c>
      <c r="G19" s="30" t="s">
        <v>171</v>
      </c>
      <c r="H19" s="30" t="s">
        <v>189</v>
      </c>
      <c r="I19" s="30" t="s">
        <v>220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n">
        <v>1</v>
      </c>
      <c r="D20" s="0" t="s">
        <v>170</v>
      </c>
      <c r="E20" s="0" t="s">
        <v>221</v>
      </c>
      <c r="F20" s="30" t="n">
        <v>2</v>
      </c>
      <c r="G20" s="30" t="s">
        <v>171</v>
      </c>
      <c r="H20" s="30" t="s">
        <v>189</v>
      </c>
      <c r="I20" s="30" t="s">
        <v>222</v>
      </c>
    </row>
    <row r="21" customFormat="false" ht="12.75" hidden="false" customHeight="false" outlineLevel="0" collapsed="false">
      <c r="A21" s="0" t="s">
        <v>168</v>
      </c>
      <c r="B21" s="0" t="s">
        <v>172</v>
      </c>
      <c r="C21" s="0" t="s">
        <v>223</v>
      </c>
      <c r="D21" s="0" t="s">
        <v>170</v>
      </c>
      <c r="E21" s="0" t="s">
        <v>224</v>
      </c>
      <c r="F21" s="30" t="n">
        <v>245</v>
      </c>
      <c r="G21" s="30" t="s">
        <v>171</v>
      </c>
      <c r="H21" s="30" t="s">
        <v>189</v>
      </c>
      <c r="I21" s="30" t="s">
        <v>225</v>
      </c>
    </row>
    <row r="22" customFormat="false" ht="12.75" hidden="false" customHeight="false" outlineLevel="0" collapsed="false">
      <c r="A22" s="0" t="s">
        <v>168</v>
      </c>
      <c r="B22" s="0" t="s">
        <v>176</v>
      </c>
      <c r="C22" s="0" t="s">
        <v>0</v>
      </c>
      <c r="D22" s="0" t="s">
        <v>170</v>
      </c>
      <c r="E22" s="0" t="s">
        <v>226</v>
      </c>
      <c r="F22" s="30" t="n">
        <v>15</v>
      </c>
      <c r="G22" s="30" t="s">
        <v>171</v>
      </c>
      <c r="H22" s="30" t="s">
        <v>189</v>
      </c>
      <c r="I22" s="30" t="s">
        <v>227</v>
      </c>
    </row>
    <row r="23" customFormat="false" ht="12.75" hidden="false" customHeight="false" outlineLevel="0" collapsed="false">
      <c r="A23" s="0" t="s">
        <v>168</v>
      </c>
      <c r="B23" s="0" t="s">
        <v>179</v>
      </c>
      <c r="C23" s="0" t="n">
        <v>10</v>
      </c>
      <c r="D23" s="0" t="s">
        <v>170</v>
      </c>
      <c r="E23" s="0" t="s">
        <v>228</v>
      </c>
      <c r="F23" s="30" t="n">
        <v>4</v>
      </c>
      <c r="G23" s="30" t="s">
        <v>171</v>
      </c>
      <c r="H23" s="30" t="s">
        <v>189</v>
      </c>
      <c r="I23" s="30" t="s">
        <v>229</v>
      </c>
    </row>
    <row r="24" customFormat="false" ht="12.75" hidden="false" customHeight="false" outlineLevel="0" collapsed="false">
      <c r="A24" s="0" t="s">
        <v>168</v>
      </c>
      <c r="B24" s="0" t="s">
        <v>183</v>
      </c>
      <c r="C24" s="0" t="n">
        <v>0</v>
      </c>
      <c r="D24" s="0" t="s">
        <v>230</v>
      </c>
      <c r="E24" s="0" t="s">
        <v>169</v>
      </c>
      <c r="F24" s="30" t="n">
        <v>1</v>
      </c>
      <c r="G24" s="30" t="s">
        <v>171</v>
      </c>
      <c r="H24" s="30" t="s">
        <v>189</v>
      </c>
      <c r="I24" s="30" t="s">
        <v>231</v>
      </c>
    </row>
    <row r="25" customFormat="false" ht="12.75" hidden="false" customHeight="false" outlineLevel="0" collapsed="false">
      <c r="A25" s="0" t="s">
        <v>168</v>
      </c>
      <c r="B25" s="0" t="s">
        <v>187</v>
      </c>
      <c r="C25" s="0" t="n">
        <v>1</v>
      </c>
      <c r="D25" s="0" t="s">
        <v>230</v>
      </c>
      <c r="E25" s="0" t="s">
        <v>232</v>
      </c>
      <c r="F25" s="30" t="n">
        <v>4</v>
      </c>
      <c r="G25" s="30" t="s">
        <v>171</v>
      </c>
      <c r="H25" s="30" t="s">
        <v>189</v>
      </c>
      <c r="I25" s="30" t="s">
        <v>233</v>
      </c>
    </row>
    <row r="26" customFormat="false" ht="12.75" hidden="false" customHeight="false" outlineLevel="0" collapsed="false">
      <c r="A26" s="0" t="s">
        <v>168</v>
      </c>
      <c r="B26" s="0" t="s">
        <v>169</v>
      </c>
      <c r="C26" s="0" t="n">
        <v>1</v>
      </c>
      <c r="D26" s="0" t="s">
        <v>230</v>
      </c>
      <c r="E26" s="0" t="s">
        <v>234</v>
      </c>
      <c r="F26" s="30" t="s">
        <v>235</v>
      </c>
      <c r="G26" s="30" t="s">
        <v>171</v>
      </c>
      <c r="H26" s="30" t="s">
        <v>189</v>
      </c>
      <c r="I26" s="30" t="s">
        <v>236</v>
      </c>
    </row>
    <row r="27" customFormat="false" ht="12.75" hidden="false" customHeight="false" outlineLevel="0" collapsed="false">
      <c r="A27" s="0" t="s">
        <v>168</v>
      </c>
      <c r="B27" s="0" t="s">
        <v>172</v>
      </c>
      <c r="C27" s="0" t="s">
        <v>237</v>
      </c>
      <c r="D27" s="0" t="s">
        <v>230</v>
      </c>
      <c r="E27" s="0" t="s">
        <v>238</v>
      </c>
      <c r="F27" s="30" t="s">
        <v>235</v>
      </c>
      <c r="G27" s="30" t="s">
        <v>171</v>
      </c>
      <c r="H27" s="30" t="s">
        <v>189</v>
      </c>
      <c r="I27" s="30" t="s">
        <v>239</v>
      </c>
    </row>
    <row r="28" customFormat="false" ht="12.75" hidden="false" customHeight="false" outlineLevel="0" collapsed="false">
      <c r="A28" s="0" t="s">
        <v>168</v>
      </c>
      <c r="B28" s="0" t="s">
        <v>176</v>
      </c>
      <c r="C28" s="0" t="s">
        <v>0</v>
      </c>
      <c r="D28" s="0" t="s">
        <v>230</v>
      </c>
      <c r="E28" s="0" t="s">
        <v>183</v>
      </c>
      <c r="F28" s="30" t="n">
        <v>2</v>
      </c>
      <c r="G28" s="30" t="s">
        <v>171</v>
      </c>
      <c r="H28" s="30" t="s">
        <v>189</v>
      </c>
      <c r="I28" s="30" t="s">
        <v>240</v>
      </c>
    </row>
    <row r="29" customFormat="false" ht="12.75" hidden="false" customHeight="false" outlineLevel="0" collapsed="false">
      <c r="A29" s="0" t="s">
        <v>168</v>
      </c>
      <c r="B29" s="0" t="s">
        <v>179</v>
      </c>
      <c r="C29" s="0" t="n">
        <v>11</v>
      </c>
      <c r="D29" s="0" t="s">
        <v>230</v>
      </c>
      <c r="E29" s="0" t="s">
        <v>241</v>
      </c>
      <c r="F29" s="30" t="s">
        <v>242</v>
      </c>
      <c r="G29" s="30" t="s">
        <v>171</v>
      </c>
      <c r="H29" s="30" t="s">
        <v>189</v>
      </c>
      <c r="I29" s="30" t="s">
        <v>243</v>
      </c>
    </row>
    <row r="30" customFormat="false" ht="12.75" hidden="false" customHeight="false" outlineLevel="0" collapsed="false">
      <c r="A30" s="0" t="s">
        <v>168</v>
      </c>
      <c r="B30" s="0" t="s">
        <v>183</v>
      </c>
      <c r="C30" s="0" t="n">
        <v>0</v>
      </c>
      <c r="D30" s="0" t="s">
        <v>230</v>
      </c>
      <c r="E30" s="0" t="s">
        <v>244</v>
      </c>
      <c r="F30" s="30" t="s">
        <v>245</v>
      </c>
      <c r="G30" s="30" t="s">
        <v>171</v>
      </c>
      <c r="H30" s="30" t="s">
        <v>189</v>
      </c>
      <c r="I30" s="30" t="s">
        <v>246</v>
      </c>
    </row>
    <row r="31" customFormat="false" ht="12.75" hidden="false" customHeight="false" outlineLevel="0" collapsed="false">
      <c r="A31" s="0" t="s">
        <v>168</v>
      </c>
      <c r="B31" s="0" t="s">
        <v>187</v>
      </c>
      <c r="C31" s="0" t="n">
        <v>1</v>
      </c>
      <c r="D31" s="0" t="s">
        <v>230</v>
      </c>
      <c r="E31" s="0" t="s">
        <v>247</v>
      </c>
      <c r="F31" s="30" t="n">
        <v>10</v>
      </c>
      <c r="G31" s="30" t="s">
        <v>171</v>
      </c>
      <c r="H31" s="30" t="s">
        <v>189</v>
      </c>
      <c r="I31" s="30" t="s">
        <v>248</v>
      </c>
    </row>
    <row r="32" customFormat="false" ht="12.75" hidden="false" customHeight="false" outlineLevel="0" collapsed="false">
      <c r="A32" s="0" t="s">
        <v>168</v>
      </c>
      <c r="B32" s="0" t="s">
        <v>169</v>
      </c>
      <c r="C32" s="0" t="n">
        <v>1</v>
      </c>
      <c r="D32" s="0" t="s">
        <v>230</v>
      </c>
      <c r="E32" s="0" t="s">
        <v>249</v>
      </c>
      <c r="F32" s="30" t="b">
        <f aca="false">TRUE()</f>
        <v>1</v>
      </c>
      <c r="G32" s="30" t="s">
        <v>171</v>
      </c>
      <c r="H32" s="30" t="s">
        <v>189</v>
      </c>
      <c r="I32" s="30" t="s">
        <v>250</v>
      </c>
    </row>
    <row r="33" customFormat="false" ht="12.75" hidden="false" customHeight="false" outlineLevel="0" collapsed="false">
      <c r="A33" s="0" t="s">
        <v>168</v>
      </c>
      <c r="B33" s="0" t="s">
        <v>172</v>
      </c>
      <c r="C33" s="0" t="s">
        <v>251</v>
      </c>
      <c r="D33" s="0" t="s">
        <v>230</v>
      </c>
      <c r="E33" s="0" t="s">
        <v>252</v>
      </c>
      <c r="F33" s="30" t="b">
        <f aca="false">TRUE()</f>
        <v>1</v>
      </c>
      <c r="G33" s="30" t="s">
        <v>171</v>
      </c>
      <c r="H33" s="30" t="s">
        <v>189</v>
      </c>
      <c r="I33" s="30" t="s">
        <v>253</v>
      </c>
    </row>
    <row r="34" customFormat="false" ht="12.75" hidden="false" customHeight="false" outlineLevel="0" collapsed="false">
      <c r="A34" s="0" t="s">
        <v>168</v>
      </c>
      <c r="B34" s="0" t="s">
        <v>176</v>
      </c>
      <c r="C34" s="0" t="s">
        <v>0</v>
      </c>
      <c r="D34" s="0" t="s">
        <v>230</v>
      </c>
      <c r="E34" s="0" t="s">
        <v>254</v>
      </c>
      <c r="F34" s="30" t="b">
        <f aca="false">FALSE()</f>
        <v>0</v>
      </c>
      <c r="G34" s="30" t="s">
        <v>171</v>
      </c>
      <c r="H34" s="30" t="s">
        <v>189</v>
      </c>
      <c r="I34" s="30" t="s">
        <v>255</v>
      </c>
    </row>
    <row r="35" customFormat="false" ht="12.75" hidden="false" customHeight="false" outlineLevel="0" collapsed="false">
      <c r="A35" s="0" t="s">
        <v>168</v>
      </c>
      <c r="B35" s="0" t="s">
        <v>179</v>
      </c>
      <c r="C35" s="0" t="n">
        <v>12</v>
      </c>
      <c r="D35" s="0" t="s">
        <v>230</v>
      </c>
      <c r="E35" s="0" t="s">
        <v>256</v>
      </c>
      <c r="F35" s="30" t="b">
        <f aca="false">FALSE()</f>
        <v>0</v>
      </c>
      <c r="G35" s="30" t="s">
        <v>171</v>
      </c>
      <c r="H35" s="30" t="s">
        <v>189</v>
      </c>
      <c r="I35" s="30" t="s">
        <v>257</v>
      </c>
    </row>
    <row r="36" customFormat="false" ht="12.75" hidden="false" customHeight="false" outlineLevel="0" collapsed="false">
      <c r="A36" s="0" t="s">
        <v>168</v>
      </c>
      <c r="B36" s="0" t="s">
        <v>183</v>
      </c>
      <c r="C36" s="0" t="n">
        <v>0</v>
      </c>
      <c r="D36" s="0" t="s">
        <v>230</v>
      </c>
      <c r="E36" s="0" t="s">
        <v>258</v>
      </c>
      <c r="F36" s="30" t="b">
        <f aca="false">TRUE()</f>
        <v>1</v>
      </c>
      <c r="G36" s="30" t="s">
        <v>171</v>
      </c>
      <c r="H36" s="30" t="s">
        <v>189</v>
      </c>
      <c r="I36" s="30" t="s">
        <v>259</v>
      </c>
    </row>
    <row r="37" customFormat="false" ht="12.75" hidden="false" customHeight="false" outlineLevel="0" collapsed="false">
      <c r="A37" s="0" t="s">
        <v>168</v>
      </c>
      <c r="B37" s="0" t="s">
        <v>187</v>
      </c>
      <c r="C37" s="0" t="n">
        <v>1</v>
      </c>
      <c r="D37" s="0" t="s">
        <v>230</v>
      </c>
      <c r="E37" s="0" t="s">
        <v>260</v>
      </c>
      <c r="F37" s="30" t="n">
        <v>2</v>
      </c>
      <c r="G37" s="30" t="s">
        <v>171</v>
      </c>
      <c r="H37" s="30" t="s">
        <v>189</v>
      </c>
      <c r="I37" s="30" t="s">
        <v>261</v>
      </c>
    </row>
    <row r="38" customFormat="false" ht="12.75" hidden="false" customHeight="false" outlineLevel="0" collapsed="false">
      <c r="A38" s="0" t="s">
        <v>168</v>
      </c>
      <c r="B38" s="0" t="s">
        <v>169</v>
      </c>
      <c r="C38" s="0" t="n">
        <v>1</v>
      </c>
      <c r="D38" s="0" t="s">
        <v>230</v>
      </c>
      <c r="E38" s="0" t="s">
        <v>262</v>
      </c>
      <c r="F38" s="30" t="n">
        <v>1</v>
      </c>
      <c r="G38" s="30" t="s">
        <v>171</v>
      </c>
      <c r="H38" s="30" t="s">
        <v>189</v>
      </c>
      <c r="I38" s="30" t="s">
        <v>263</v>
      </c>
    </row>
    <row r="39" customFormat="false" ht="12.75" hidden="false" customHeight="false" outlineLevel="0" collapsed="false">
      <c r="A39" s="0" t="s">
        <v>168</v>
      </c>
      <c r="B39" s="0" t="s">
        <v>172</v>
      </c>
      <c r="C39" s="0" t="s">
        <v>264</v>
      </c>
      <c r="D39" s="0" t="s">
        <v>230</v>
      </c>
      <c r="E39" s="0" t="s">
        <v>265</v>
      </c>
      <c r="F39" s="30" t="n">
        <v>1</v>
      </c>
      <c r="G39" s="30" t="s">
        <v>171</v>
      </c>
      <c r="H39" s="30" t="s">
        <v>189</v>
      </c>
      <c r="I39" s="30" t="s">
        <v>266</v>
      </c>
    </row>
    <row r="40" customFormat="false" ht="12.75" hidden="false" customHeight="false" outlineLevel="0" collapsed="false">
      <c r="A40" s="0" t="s">
        <v>168</v>
      </c>
      <c r="B40" s="0" t="s">
        <v>176</v>
      </c>
      <c r="C40" s="0" t="s">
        <v>0</v>
      </c>
      <c r="D40" s="0" t="s">
        <v>230</v>
      </c>
      <c r="E40" s="0" t="s">
        <v>267</v>
      </c>
      <c r="F40" s="30" t="n">
        <v>1</v>
      </c>
      <c r="G40" s="30" t="s">
        <v>171</v>
      </c>
      <c r="H40" s="30" t="s">
        <v>189</v>
      </c>
      <c r="I40" s="30" t="s">
        <v>268</v>
      </c>
    </row>
    <row r="41" customFormat="false" ht="12.75" hidden="false" customHeight="false" outlineLevel="0" collapsed="false">
      <c r="A41" s="0" t="s">
        <v>168</v>
      </c>
      <c r="B41" s="0" t="s">
        <v>179</v>
      </c>
      <c r="C41" s="0" t="n">
        <v>8</v>
      </c>
      <c r="D41" s="0" t="s">
        <v>170</v>
      </c>
      <c r="E41" s="0" t="s">
        <v>228</v>
      </c>
      <c r="F41" s="30" t="n">
        <v>7</v>
      </c>
      <c r="G41" s="30" t="s">
        <v>171</v>
      </c>
      <c r="H41" s="30" t="s">
        <v>189</v>
      </c>
      <c r="I41" s="30" t="s">
        <v>269</v>
      </c>
    </row>
    <row r="42" customFormat="false" ht="12.75" hidden="false" customHeight="false" outlineLevel="0" collapsed="false">
      <c r="A42" s="0" t="s">
        <v>168</v>
      </c>
      <c r="B42" s="0" t="s">
        <v>183</v>
      </c>
      <c r="C42" s="0" t="n">
        <v>0</v>
      </c>
      <c r="D42" s="0" t="s">
        <v>230</v>
      </c>
      <c r="E42" s="0" t="s">
        <v>169</v>
      </c>
      <c r="F42" s="30" t="n">
        <v>1</v>
      </c>
      <c r="G42" s="30" t="s">
        <v>171</v>
      </c>
      <c r="H42" s="30" t="s">
        <v>189</v>
      </c>
      <c r="I42" s="30" t="s">
        <v>270</v>
      </c>
    </row>
    <row r="43" customFormat="false" ht="12.75" hidden="false" customHeight="false" outlineLevel="0" collapsed="false">
      <c r="A43" s="0" t="s">
        <v>168</v>
      </c>
      <c r="B43" s="0" t="s">
        <v>187</v>
      </c>
      <c r="C43" s="0" t="n">
        <v>1</v>
      </c>
      <c r="D43" s="0" t="s">
        <v>230</v>
      </c>
      <c r="E43" s="0" t="s">
        <v>232</v>
      </c>
      <c r="F43" s="30" t="n">
        <v>7</v>
      </c>
      <c r="G43" s="30" t="s">
        <v>171</v>
      </c>
      <c r="H43" s="30" t="s">
        <v>189</v>
      </c>
      <c r="I43" s="30" t="s">
        <v>271</v>
      </c>
    </row>
    <row r="44" customFormat="false" ht="12.75" hidden="false" customHeight="false" outlineLevel="0" collapsed="false">
      <c r="A44" s="0" t="s">
        <v>168</v>
      </c>
      <c r="B44" s="0" t="s">
        <v>169</v>
      </c>
      <c r="C44" s="0" t="n">
        <v>1</v>
      </c>
      <c r="D44" s="0" t="s">
        <v>230</v>
      </c>
      <c r="E44" s="0" t="s">
        <v>234</v>
      </c>
      <c r="F44" s="30" t="s">
        <v>272</v>
      </c>
      <c r="G44" s="30" t="s">
        <v>171</v>
      </c>
      <c r="H44" s="30" t="s">
        <v>189</v>
      </c>
      <c r="I44" s="30" t="s">
        <v>273</v>
      </c>
    </row>
    <row r="45" customFormat="false" ht="12.75" hidden="false" customHeight="false" outlineLevel="0" collapsed="false">
      <c r="A45" s="0" t="s">
        <v>168</v>
      </c>
      <c r="B45" s="0" t="s">
        <v>172</v>
      </c>
      <c r="C45" s="0" t="s">
        <v>274</v>
      </c>
      <c r="D45" s="0" t="s">
        <v>230</v>
      </c>
      <c r="E45" s="0" t="s">
        <v>238</v>
      </c>
      <c r="F45" s="30" t="s">
        <v>272</v>
      </c>
      <c r="G45" s="30" t="s">
        <v>171</v>
      </c>
      <c r="H45" s="30" t="s">
        <v>189</v>
      </c>
      <c r="I45" s="30" t="s">
        <v>275</v>
      </c>
    </row>
    <row r="46" customFormat="false" ht="12.75" hidden="false" customHeight="false" outlineLevel="0" collapsed="false">
      <c r="A46" s="0" t="s">
        <v>168</v>
      </c>
      <c r="B46" s="0" t="s">
        <v>176</v>
      </c>
      <c r="C46" s="0" t="s">
        <v>0</v>
      </c>
      <c r="D46" s="0" t="s">
        <v>230</v>
      </c>
      <c r="E46" s="0" t="s">
        <v>183</v>
      </c>
      <c r="F46" s="30" t="n">
        <v>1</v>
      </c>
      <c r="G46" s="30" t="s">
        <v>171</v>
      </c>
      <c r="H46" s="30" t="s">
        <v>189</v>
      </c>
      <c r="I46" s="30" t="s">
        <v>276</v>
      </c>
    </row>
    <row r="47" customFormat="false" ht="12.75" hidden="false" customHeight="false" outlineLevel="0" collapsed="false">
      <c r="A47" s="0" t="s">
        <v>168</v>
      </c>
      <c r="B47" s="0" t="s">
        <v>179</v>
      </c>
      <c r="C47" s="0" t="n">
        <v>13</v>
      </c>
      <c r="D47" s="0" t="s">
        <v>230</v>
      </c>
      <c r="E47" s="0" t="s">
        <v>241</v>
      </c>
      <c r="F47" s="30" t="s">
        <v>277</v>
      </c>
      <c r="G47" s="30" t="s">
        <v>171</v>
      </c>
      <c r="H47" s="30" t="s">
        <v>189</v>
      </c>
      <c r="I47" s="30" t="s">
        <v>278</v>
      </c>
    </row>
    <row r="48" customFormat="false" ht="12.75" hidden="false" customHeight="false" outlineLevel="0" collapsed="false">
      <c r="A48" s="0" t="s">
        <v>168</v>
      </c>
      <c r="B48" s="0" t="s">
        <v>183</v>
      </c>
      <c r="C48" s="0" t="n">
        <v>0</v>
      </c>
      <c r="D48" s="0" t="s">
        <v>230</v>
      </c>
      <c r="E48" s="0" t="s">
        <v>244</v>
      </c>
      <c r="F48" s="30" t="s">
        <v>279</v>
      </c>
      <c r="G48" s="30" t="s">
        <v>171</v>
      </c>
      <c r="H48" s="30" t="s">
        <v>189</v>
      </c>
      <c r="I48" s="30" t="s">
        <v>280</v>
      </c>
    </row>
    <row r="49" customFormat="false" ht="12.75" hidden="false" customHeight="false" outlineLevel="0" collapsed="false">
      <c r="A49" s="0" t="s">
        <v>168</v>
      </c>
      <c r="B49" s="0" t="s">
        <v>187</v>
      </c>
      <c r="C49" s="0" t="n">
        <v>1</v>
      </c>
      <c r="D49" s="0" t="s">
        <v>230</v>
      </c>
      <c r="E49" s="0" t="s">
        <v>247</v>
      </c>
      <c r="F49" s="30" t="n">
        <v>8</v>
      </c>
      <c r="G49" s="30" t="s">
        <v>171</v>
      </c>
      <c r="H49" s="30" t="s">
        <v>189</v>
      </c>
      <c r="I49" s="30" t="s">
        <v>281</v>
      </c>
    </row>
    <row r="50" customFormat="false" ht="12.75" hidden="false" customHeight="false" outlineLevel="0" collapsed="false">
      <c r="A50" s="0" t="s">
        <v>168</v>
      </c>
      <c r="B50" s="0" t="s">
        <v>169</v>
      </c>
      <c r="C50" s="0" t="n">
        <v>1</v>
      </c>
      <c r="D50" s="0" t="s">
        <v>230</v>
      </c>
      <c r="E50" s="0" t="s">
        <v>249</v>
      </c>
      <c r="F50" s="30" t="b">
        <f aca="false">TRUE()</f>
        <v>1</v>
      </c>
      <c r="G50" s="30" t="s">
        <v>171</v>
      </c>
      <c r="H50" s="30" t="s">
        <v>189</v>
      </c>
      <c r="I50" s="30" t="s">
        <v>282</v>
      </c>
    </row>
    <row r="51" customFormat="false" ht="12.75" hidden="false" customHeight="false" outlineLevel="0" collapsed="false">
      <c r="A51" s="0" t="s">
        <v>168</v>
      </c>
      <c r="B51" s="0" t="s">
        <v>172</v>
      </c>
      <c r="C51" s="0" t="s">
        <v>283</v>
      </c>
      <c r="D51" s="0" t="s">
        <v>230</v>
      </c>
      <c r="E51" s="0" t="s">
        <v>252</v>
      </c>
      <c r="F51" s="30" t="b">
        <f aca="false">TRUE()</f>
        <v>1</v>
      </c>
      <c r="G51" s="30" t="s">
        <v>171</v>
      </c>
      <c r="H51" s="30" t="s">
        <v>189</v>
      </c>
      <c r="I51" s="30" t="s">
        <v>284</v>
      </c>
    </row>
    <row r="52" customFormat="false" ht="12.75" hidden="false" customHeight="false" outlineLevel="0" collapsed="false">
      <c r="A52" s="0" t="s">
        <v>168</v>
      </c>
      <c r="B52" s="0" t="s">
        <v>176</v>
      </c>
      <c r="C52" s="0" t="s">
        <v>0</v>
      </c>
      <c r="D52" s="0" t="s">
        <v>230</v>
      </c>
      <c r="E52" s="0" t="s">
        <v>254</v>
      </c>
      <c r="F52" s="30" t="b">
        <f aca="false">FALSE()</f>
        <v>0</v>
      </c>
      <c r="G52" s="30" t="s">
        <v>171</v>
      </c>
      <c r="H52" s="30" t="s">
        <v>189</v>
      </c>
      <c r="I52" s="30" t="s">
        <v>285</v>
      </c>
    </row>
    <row r="53" customFormat="false" ht="12.75" hidden="false" customHeight="false" outlineLevel="0" collapsed="false">
      <c r="A53" s="0" t="s">
        <v>168</v>
      </c>
      <c r="B53" s="0" t="s">
        <v>179</v>
      </c>
      <c r="C53" s="0" t="n">
        <v>5</v>
      </c>
      <c r="D53" s="0" t="s">
        <v>230</v>
      </c>
      <c r="E53" s="0" t="s">
        <v>256</v>
      </c>
      <c r="F53" s="30" t="b">
        <f aca="false">FALSE()</f>
        <v>0</v>
      </c>
      <c r="G53" s="30" t="s">
        <v>171</v>
      </c>
      <c r="H53" s="30" t="s">
        <v>189</v>
      </c>
      <c r="I53" s="30" t="s">
        <v>286</v>
      </c>
    </row>
    <row r="54" customFormat="false" ht="12.75" hidden="false" customHeight="false" outlineLevel="0" collapsed="false">
      <c r="A54" s="0" t="s">
        <v>168</v>
      </c>
      <c r="B54" s="0" t="s">
        <v>183</v>
      </c>
      <c r="C54" s="0" t="n">
        <v>0</v>
      </c>
      <c r="D54" s="0" t="s">
        <v>230</v>
      </c>
      <c r="E54" s="0" t="s">
        <v>258</v>
      </c>
      <c r="F54" s="30" t="b">
        <f aca="false">TRUE()</f>
        <v>1</v>
      </c>
      <c r="G54" s="30" t="s">
        <v>171</v>
      </c>
      <c r="H54" s="30" t="s">
        <v>189</v>
      </c>
      <c r="I54" s="30" t="s">
        <v>287</v>
      </c>
    </row>
    <row r="55" customFormat="false" ht="12.75" hidden="false" customHeight="false" outlineLevel="0" collapsed="false">
      <c r="A55" s="0" t="s">
        <v>168</v>
      </c>
      <c r="B55" s="0" t="s">
        <v>187</v>
      </c>
      <c r="C55" s="0" t="n">
        <v>1</v>
      </c>
      <c r="D55" s="0" t="s">
        <v>230</v>
      </c>
      <c r="E55" s="0" t="s">
        <v>260</v>
      </c>
      <c r="F55" s="30" t="n">
        <v>2</v>
      </c>
      <c r="G55" s="30" t="s">
        <v>171</v>
      </c>
      <c r="H55" s="30" t="s">
        <v>189</v>
      </c>
      <c r="I55" s="30" t="s">
        <v>288</v>
      </c>
    </row>
    <row r="56" customFormat="false" ht="12.75" hidden="false" customHeight="false" outlineLevel="0" collapsed="false">
      <c r="A56" s="0" t="s">
        <v>168</v>
      </c>
      <c r="B56" s="0" t="s">
        <v>169</v>
      </c>
      <c r="C56" s="0" t="n">
        <v>1</v>
      </c>
      <c r="D56" s="0" t="s">
        <v>230</v>
      </c>
      <c r="E56" s="0" t="s">
        <v>262</v>
      </c>
      <c r="F56" s="30" t="n">
        <v>1</v>
      </c>
      <c r="G56" s="30" t="s">
        <v>171</v>
      </c>
      <c r="H56" s="30" t="s">
        <v>189</v>
      </c>
      <c r="I56" s="30" t="s">
        <v>289</v>
      </c>
    </row>
    <row r="57" customFormat="false" ht="12.75" hidden="false" customHeight="false" outlineLevel="0" collapsed="false">
      <c r="A57" s="0" t="s">
        <v>168</v>
      </c>
      <c r="B57" s="0" t="s">
        <v>172</v>
      </c>
      <c r="C57" s="0" t="s">
        <v>290</v>
      </c>
      <c r="D57" s="0" t="s">
        <v>230</v>
      </c>
      <c r="E57" s="0" t="s">
        <v>265</v>
      </c>
      <c r="F57" s="30" t="n">
        <v>0</v>
      </c>
      <c r="G57" s="30" t="s">
        <v>171</v>
      </c>
      <c r="H57" s="30" t="s">
        <v>189</v>
      </c>
      <c r="I57" s="30" t="s">
        <v>291</v>
      </c>
    </row>
    <row r="58" customFormat="false" ht="12.75" hidden="false" customHeight="false" outlineLevel="0" collapsed="false">
      <c r="A58" s="0" t="s">
        <v>168</v>
      </c>
      <c r="B58" s="0" t="s">
        <v>176</v>
      </c>
      <c r="C58" s="0" t="s">
        <v>0</v>
      </c>
      <c r="D58" s="0" t="s">
        <v>230</v>
      </c>
      <c r="E58" s="0" t="s">
        <v>267</v>
      </c>
      <c r="F58" s="30" t="n">
        <v>1</v>
      </c>
      <c r="G58" s="30" t="s">
        <v>171</v>
      </c>
      <c r="H58" s="30" t="s">
        <v>189</v>
      </c>
      <c r="I58" s="30" t="s">
        <v>292</v>
      </c>
    </row>
    <row r="59" customFormat="false" ht="12.75" hidden="false" customHeight="false" outlineLevel="0" collapsed="false">
      <c r="A59" s="0" t="s">
        <v>168</v>
      </c>
      <c r="B59" s="0" t="s">
        <v>179</v>
      </c>
      <c r="C59" s="0" t="n">
        <v>9</v>
      </c>
      <c r="D59" s="0" t="s">
        <v>170</v>
      </c>
      <c r="E59" s="0" t="s">
        <v>228</v>
      </c>
      <c r="F59" s="30" t="n">
        <v>6</v>
      </c>
      <c r="G59" s="30" t="s">
        <v>171</v>
      </c>
      <c r="H59" s="30" t="s">
        <v>189</v>
      </c>
      <c r="I59" s="30" t="s">
        <v>293</v>
      </c>
    </row>
    <row r="60" customFormat="false" ht="12.75" hidden="false" customHeight="false" outlineLevel="0" collapsed="false">
      <c r="A60" s="0" t="s">
        <v>168</v>
      </c>
      <c r="B60" s="0" t="s">
        <v>183</v>
      </c>
      <c r="C60" s="0" t="n">
        <v>0</v>
      </c>
      <c r="D60" s="0" t="s">
        <v>230</v>
      </c>
      <c r="E60" s="0" t="s">
        <v>169</v>
      </c>
      <c r="F60" s="30" t="n">
        <v>1</v>
      </c>
      <c r="G60" s="30" t="s">
        <v>171</v>
      </c>
      <c r="H60" s="30" t="s">
        <v>189</v>
      </c>
      <c r="I60" s="30" t="s">
        <v>294</v>
      </c>
    </row>
    <row r="61" customFormat="false" ht="12.75" hidden="false" customHeight="false" outlineLevel="0" collapsed="false">
      <c r="A61" s="0" t="s">
        <v>168</v>
      </c>
      <c r="B61" s="0" t="s">
        <v>187</v>
      </c>
      <c r="C61" s="0" t="n">
        <v>1</v>
      </c>
      <c r="D61" s="0" t="s">
        <v>230</v>
      </c>
      <c r="E61" s="0" t="s">
        <v>232</v>
      </c>
      <c r="F61" s="30" t="n">
        <v>6</v>
      </c>
      <c r="G61" s="30" t="s">
        <v>171</v>
      </c>
      <c r="H61" s="30" t="s">
        <v>189</v>
      </c>
      <c r="I61" s="30" t="s">
        <v>295</v>
      </c>
    </row>
    <row r="62" customFormat="false" ht="12.75" hidden="false" customHeight="false" outlineLevel="0" collapsed="false">
      <c r="A62" s="0" t="s">
        <v>168</v>
      </c>
      <c r="B62" s="0" t="s">
        <v>169</v>
      </c>
      <c r="C62" s="0" t="n">
        <v>1</v>
      </c>
      <c r="D62" s="0" t="s">
        <v>230</v>
      </c>
      <c r="E62" s="0" t="s">
        <v>234</v>
      </c>
      <c r="F62" s="30" t="s">
        <v>296</v>
      </c>
      <c r="G62" s="30" t="s">
        <v>171</v>
      </c>
      <c r="H62" s="30" t="s">
        <v>189</v>
      </c>
      <c r="I62" s="30" t="s">
        <v>297</v>
      </c>
    </row>
    <row r="63" customFormat="false" ht="12.75" hidden="false" customHeight="false" outlineLevel="0" collapsed="false">
      <c r="A63" s="0" t="s">
        <v>168</v>
      </c>
      <c r="B63" s="0" t="s">
        <v>172</v>
      </c>
      <c r="C63" s="0" t="s">
        <v>298</v>
      </c>
      <c r="D63" s="0" t="s">
        <v>230</v>
      </c>
      <c r="E63" s="0" t="s">
        <v>238</v>
      </c>
      <c r="F63" s="30" t="s">
        <v>296</v>
      </c>
      <c r="G63" s="30" t="s">
        <v>171</v>
      </c>
      <c r="H63" s="30" t="s">
        <v>189</v>
      </c>
      <c r="I63" s="30" t="s">
        <v>299</v>
      </c>
    </row>
    <row r="64" customFormat="false" ht="12.75" hidden="false" customHeight="false" outlineLevel="0" collapsed="false">
      <c r="A64" s="0" t="s">
        <v>168</v>
      </c>
      <c r="B64" s="0" t="s">
        <v>176</v>
      </c>
      <c r="C64" s="0" t="s">
        <v>0</v>
      </c>
      <c r="D64" s="0" t="s">
        <v>230</v>
      </c>
      <c r="E64" s="0" t="s">
        <v>183</v>
      </c>
      <c r="F64" s="30" t="n">
        <v>1</v>
      </c>
      <c r="G64" s="30" t="s">
        <v>171</v>
      </c>
      <c r="H64" s="30" t="s">
        <v>189</v>
      </c>
      <c r="I64" s="30" t="s">
        <v>300</v>
      </c>
    </row>
    <row r="65" customFormat="false" ht="12.75" hidden="false" customHeight="false" outlineLevel="0" collapsed="false">
      <c r="A65" s="0" t="s">
        <v>168</v>
      </c>
      <c r="B65" s="0" t="s">
        <v>179</v>
      </c>
      <c r="C65" s="0" t="s">
        <v>301</v>
      </c>
      <c r="D65" s="0" t="s">
        <v>230</v>
      </c>
      <c r="E65" s="0" t="s">
        <v>241</v>
      </c>
      <c r="F65" s="30" t="s">
        <v>302</v>
      </c>
      <c r="G65" s="30" t="s">
        <v>171</v>
      </c>
      <c r="H65" s="30" t="s">
        <v>189</v>
      </c>
      <c r="I65" s="30" t="s">
        <v>303</v>
      </c>
    </row>
    <row r="66" customFormat="false" ht="12.75" hidden="false" customHeight="false" outlineLevel="0" collapsed="false">
      <c r="A66" s="0" t="s">
        <v>168</v>
      </c>
      <c r="B66" s="0" t="s">
        <v>183</v>
      </c>
      <c r="C66" s="0" t="n">
        <v>0</v>
      </c>
      <c r="D66" s="0" t="s">
        <v>230</v>
      </c>
      <c r="E66" s="0" t="s">
        <v>244</v>
      </c>
      <c r="F66" s="30" t="s">
        <v>304</v>
      </c>
      <c r="G66" s="30" t="s">
        <v>171</v>
      </c>
      <c r="H66" s="30" t="s">
        <v>189</v>
      </c>
      <c r="I66" s="30" t="s">
        <v>305</v>
      </c>
    </row>
    <row r="67" customFormat="false" ht="12.75" hidden="false" customHeight="false" outlineLevel="0" collapsed="false">
      <c r="A67" s="0" t="s">
        <v>168</v>
      </c>
      <c r="B67" s="0" t="s">
        <v>187</v>
      </c>
      <c r="C67" s="0" t="n">
        <v>1</v>
      </c>
      <c r="D67" s="0" t="s">
        <v>230</v>
      </c>
      <c r="E67" s="0" t="s">
        <v>247</v>
      </c>
      <c r="F67" s="30" t="n">
        <v>10</v>
      </c>
      <c r="G67" s="30" t="s">
        <v>171</v>
      </c>
      <c r="H67" s="30" t="s">
        <v>189</v>
      </c>
      <c r="I67" s="30" t="s">
        <v>306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n">
        <v>1</v>
      </c>
      <c r="D68" s="0" t="s">
        <v>230</v>
      </c>
      <c r="E68" s="0" t="s">
        <v>249</v>
      </c>
      <c r="F68" s="30" t="b">
        <f aca="false">TRUE()</f>
        <v>1</v>
      </c>
      <c r="G68" s="30" t="s">
        <v>171</v>
      </c>
      <c r="H68" s="30" t="s">
        <v>189</v>
      </c>
      <c r="I68" s="30" t="s">
        <v>307</v>
      </c>
    </row>
    <row r="69" customFormat="false" ht="12.75" hidden="false" customHeight="false" outlineLevel="0" collapsed="false">
      <c r="A69" s="0" t="s">
        <v>168</v>
      </c>
      <c r="B69" s="0" t="s">
        <v>172</v>
      </c>
      <c r="C69" s="0" t="s">
        <v>308</v>
      </c>
      <c r="D69" s="0" t="s">
        <v>230</v>
      </c>
      <c r="E69" s="0" t="s">
        <v>252</v>
      </c>
      <c r="F69" s="30" t="b">
        <f aca="false">TRUE()</f>
        <v>1</v>
      </c>
      <c r="G69" s="30" t="s">
        <v>171</v>
      </c>
      <c r="H69" s="30" t="s">
        <v>189</v>
      </c>
      <c r="I69" s="30" t="s">
        <v>309</v>
      </c>
    </row>
    <row r="70" customFormat="false" ht="12.75" hidden="false" customHeight="false" outlineLevel="0" collapsed="false">
      <c r="A70" s="0" t="s">
        <v>168</v>
      </c>
      <c r="B70" s="0" t="s">
        <v>176</v>
      </c>
      <c r="C70" s="0" t="s">
        <v>0</v>
      </c>
      <c r="D70" s="0" t="s">
        <v>230</v>
      </c>
      <c r="E70" s="0" t="s">
        <v>254</v>
      </c>
      <c r="F70" s="30" t="b">
        <f aca="false">FALSE()</f>
        <v>0</v>
      </c>
      <c r="G70" s="30" t="s">
        <v>171</v>
      </c>
      <c r="H70" s="30" t="s">
        <v>189</v>
      </c>
      <c r="I70" s="30" t="s">
        <v>310</v>
      </c>
    </row>
    <row r="71" customFormat="false" ht="12.75" hidden="false" customHeight="false" outlineLevel="0" collapsed="false">
      <c r="A71" s="0" t="s">
        <v>168</v>
      </c>
      <c r="B71" s="0" t="s">
        <v>179</v>
      </c>
      <c r="C71" s="0" t="n">
        <v>14</v>
      </c>
      <c r="D71" s="0" t="s">
        <v>230</v>
      </c>
      <c r="E71" s="0" t="s">
        <v>256</v>
      </c>
      <c r="F71" s="30" t="b">
        <f aca="false">FALSE()</f>
        <v>0</v>
      </c>
      <c r="G71" s="30" t="s">
        <v>171</v>
      </c>
      <c r="H71" s="30" t="s">
        <v>189</v>
      </c>
      <c r="I71" s="30" t="s">
        <v>311</v>
      </c>
    </row>
    <row r="72" customFormat="false" ht="12.75" hidden="false" customHeight="false" outlineLevel="0" collapsed="false">
      <c r="A72" s="0" t="s">
        <v>168</v>
      </c>
      <c r="B72" s="0" t="s">
        <v>183</v>
      </c>
      <c r="C72" s="0" t="n">
        <v>0</v>
      </c>
      <c r="D72" s="0" t="s">
        <v>230</v>
      </c>
      <c r="E72" s="0" t="s">
        <v>258</v>
      </c>
      <c r="F72" s="30" t="b">
        <f aca="false">TRUE()</f>
        <v>1</v>
      </c>
      <c r="G72" s="30" t="s">
        <v>171</v>
      </c>
      <c r="H72" s="30" t="s">
        <v>189</v>
      </c>
      <c r="I72" s="30" t="s">
        <v>312</v>
      </c>
    </row>
    <row r="73" customFormat="false" ht="12.75" hidden="false" customHeight="false" outlineLevel="0" collapsed="false">
      <c r="A73" s="0" t="s">
        <v>168</v>
      </c>
      <c r="B73" s="0" t="s">
        <v>187</v>
      </c>
      <c r="C73" s="0" t="n">
        <v>1</v>
      </c>
      <c r="D73" s="0" t="s">
        <v>230</v>
      </c>
      <c r="E73" s="0" t="s">
        <v>260</v>
      </c>
      <c r="F73" s="30" t="n">
        <v>2</v>
      </c>
      <c r="G73" s="30" t="s">
        <v>171</v>
      </c>
      <c r="H73" s="30" t="s">
        <v>189</v>
      </c>
      <c r="I73" s="30" t="s">
        <v>313</v>
      </c>
    </row>
    <row r="74" customFormat="false" ht="12.75" hidden="false" customHeight="false" outlineLevel="0" collapsed="false">
      <c r="D74" s="0" t="s">
        <v>230</v>
      </c>
      <c r="E74" s="0" t="s">
        <v>262</v>
      </c>
      <c r="F74" s="30" t="n">
        <v>1</v>
      </c>
      <c r="G74" s="30" t="s">
        <v>171</v>
      </c>
      <c r="H74" s="30" t="s">
        <v>189</v>
      </c>
      <c r="I74" s="30" t="s">
        <v>314</v>
      </c>
    </row>
    <row r="75" customFormat="false" ht="12.75" hidden="false" customHeight="false" outlineLevel="0" collapsed="false">
      <c r="D75" s="0" t="s">
        <v>230</v>
      </c>
      <c r="E75" s="0" t="s">
        <v>265</v>
      </c>
      <c r="F75" s="30" t="n">
        <v>2</v>
      </c>
      <c r="G75" s="30" t="s">
        <v>171</v>
      </c>
      <c r="H75" s="30" t="s">
        <v>189</v>
      </c>
      <c r="I75" s="30" t="s">
        <v>315</v>
      </c>
    </row>
    <row r="76" customFormat="false" ht="12.75" hidden="false" customHeight="false" outlineLevel="0" collapsed="false">
      <c r="D76" s="0" t="s">
        <v>230</v>
      </c>
      <c r="E76" s="0" t="s">
        <v>267</v>
      </c>
      <c r="F76" s="30" t="n">
        <v>1</v>
      </c>
      <c r="G76" s="30" t="s">
        <v>171</v>
      </c>
      <c r="H76" s="30" t="s">
        <v>189</v>
      </c>
      <c r="I76" s="30" t="s">
        <v>316</v>
      </c>
    </row>
    <row r="77" customFormat="false" ht="12.75" hidden="false" customHeight="false" outlineLevel="0" collapsed="false">
      <c r="D77" s="0" t="s">
        <v>170</v>
      </c>
      <c r="E77" s="0" t="s">
        <v>228</v>
      </c>
      <c r="F77" s="30" t="n">
        <v>10</v>
      </c>
      <c r="G77" s="30" t="s">
        <v>171</v>
      </c>
      <c r="H77" s="30" t="s">
        <v>189</v>
      </c>
      <c r="I77" s="30" t="s">
        <v>317</v>
      </c>
    </row>
    <row r="78" customFormat="false" ht="12.75" hidden="false" customHeight="false" outlineLevel="0" collapsed="false">
      <c r="D78" s="0" t="s">
        <v>230</v>
      </c>
      <c r="E78" s="0" t="s">
        <v>169</v>
      </c>
      <c r="F78" s="30" t="n">
        <v>1</v>
      </c>
      <c r="G78" s="30" t="s">
        <v>171</v>
      </c>
      <c r="H78" s="30" t="s">
        <v>189</v>
      </c>
      <c r="I78" s="30" t="s">
        <v>318</v>
      </c>
    </row>
    <row r="79" customFormat="false" ht="12.75" hidden="false" customHeight="false" outlineLevel="0" collapsed="false">
      <c r="D79" s="0" t="s">
        <v>230</v>
      </c>
      <c r="E79" s="0" t="s">
        <v>232</v>
      </c>
      <c r="F79" s="30" t="n">
        <v>10</v>
      </c>
      <c r="G79" s="30" t="s">
        <v>171</v>
      </c>
      <c r="H79" s="30" t="s">
        <v>189</v>
      </c>
      <c r="I79" s="30" t="s">
        <v>319</v>
      </c>
    </row>
    <row r="80" customFormat="false" ht="12.75" hidden="false" customHeight="false" outlineLevel="0" collapsed="false">
      <c r="D80" s="0" t="s">
        <v>230</v>
      </c>
      <c r="E80" s="0" t="s">
        <v>234</v>
      </c>
      <c r="F80" s="30" t="s">
        <v>320</v>
      </c>
      <c r="G80" s="30" t="s">
        <v>171</v>
      </c>
      <c r="H80" s="30" t="s">
        <v>189</v>
      </c>
      <c r="I80" s="30" t="s">
        <v>321</v>
      </c>
    </row>
    <row r="81" customFormat="false" ht="12.75" hidden="false" customHeight="false" outlineLevel="0" collapsed="false">
      <c r="D81" s="0" t="s">
        <v>230</v>
      </c>
      <c r="E81" s="0" t="s">
        <v>238</v>
      </c>
      <c r="F81" s="30" t="s">
        <v>320</v>
      </c>
      <c r="G81" s="30" t="s">
        <v>171</v>
      </c>
      <c r="H81" s="30" t="s">
        <v>189</v>
      </c>
      <c r="I81" s="30" t="s">
        <v>322</v>
      </c>
    </row>
    <row r="82" customFormat="false" ht="12.75" hidden="false" customHeight="false" outlineLevel="0" collapsed="false">
      <c r="D82" s="0" t="s">
        <v>230</v>
      </c>
      <c r="E82" s="0" t="s">
        <v>183</v>
      </c>
      <c r="F82" s="30" t="n">
        <v>0</v>
      </c>
      <c r="G82" s="30" t="s">
        <v>171</v>
      </c>
      <c r="H82" s="30" t="s">
        <v>189</v>
      </c>
      <c r="I82" s="30" t="s">
        <v>323</v>
      </c>
    </row>
    <row r="83" customFormat="false" ht="12.75" hidden="false" customHeight="false" outlineLevel="0" collapsed="false">
      <c r="D83" s="0" t="s">
        <v>230</v>
      </c>
      <c r="E83" s="0" t="s">
        <v>241</v>
      </c>
      <c r="F83" s="30" t="s">
        <v>324</v>
      </c>
      <c r="G83" s="30" t="s">
        <v>171</v>
      </c>
      <c r="H83" s="30" t="s">
        <v>189</v>
      </c>
      <c r="I83" s="30" t="s">
        <v>325</v>
      </c>
    </row>
    <row r="84" customFormat="false" ht="12.75" hidden="false" customHeight="false" outlineLevel="0" collapsed="false">
      <c r="D84" s="0" t="s">
        <v>230</v>
      </c>
      <c r="E84" s="0" t="s">
        <v>244</v>
      </c>
      <c r="F84" s="30" t="s">
        <v>1</v>
      </c>
      <c r="G84" s="30" t="s">
        <v>171</v>
      </c>
      <c r="H84" s="30" t="s">
        <v>189</v>
      </c>
      <c r="I84" s="30" t="s">
        <v>326</v>
      </c>
    </row>
    <row r="85" customFormat="false" ht="12.75" hidden="false" customHeight="false" outlineLevel="0" collapsed="false">
      <c r="D85" s="0" t="s">
        <v>230</v>
      </c>
      <c r="E85" s="0" t="s">
        <v>247</v>
      </c>
      <c r="F85" s="30" t="n">
        <v>8</v>
      </c>
      <c r="G85" s="30" t="s">
        <v>171</v>
      </c>
      <c r="H85" s="30" t="s">
        <v>189</v>
      </c>
      <c r="I85" s="30" t="s">
        <v>327</v>
      </c>
    </row>
    <row r="86" customFormat="false" ht="12.75" hidden="false" customHeight="false" outlineLevel="0" collapsed="false">
      <c r="D86" s="0" t="s">
        <v>230</v>
      </c>
      <c r="E86" s="0" t="s">
        <v>249</v>
      </c>
      <c r="F86" s="30" t="b">
        <f aca="false">TRUE()</f>
        <v>1</v>
      </c>
      <c r="G86" s="30" t="s">
        <v>171</v>
      </c>
      <c r="H86" s="30" t="s">
        <v>189</v>
      </c>
      <c r="I86" s="30" t="s">
        <v>328</v>
      </c>
    </row>
    <row r="87" customFormat="false" ht="12.75" hidden="false" customHeight="false" outlineLevel="0" collapsed="false">
      <c r="D87" s="0" t="s">
        <v>230</v>
      </c>
      <c r="E87" s="0" t="s">
        <v>252</v>
      </c>
      <c r="F87" s="30" t="b">
        <f aca="false">TRUE()</f>
        <v>1</v>
      </c>
      <c r="G87" s="30" t="s">
        <v>171</v>
      </c>
      <c r="H87" s="30" t="s">
        <v>189</v>
      </c>
      <c r="I87" s="30" t="s">
        <v>329</v>
      </c>
    </row>
    <row r="88" customFormat="false" ht="12.75" hidden="false" customHeight="false" outlineLevel="0" collapsed="false">
      <c r="D88" s="0" t="s">
        <v>230</v>
      </c>
      <c r="E88" s="0" t="s">
        <v>254</v>
      </c>
      <c r="F88" s="30" t="b">
        <f aca="false">FALSE()</f>
        <v>0</v>
      </c>
      <c r="G88" s="30" t="s">
        <v>171</v>
      </c>
      <c r="H88" s="30" t="s">
        <v>189</v>
      </c>
      <c r="I88" s="30" t="s">
        <v>330</v>
      </c>
    </row>
    <row r="89" customFormat="false" ht="12.75" hidden="false" customHeight="false" outlineLevel="0" collapsed="false">
      <c r="D89" s="0" t="s">
        <v>230</v>
      </c>
      <c r="E89" s="0" t="s">
        <v>256</v>
      </c>
      <c r="F89" s="30" t="b">
        <f aca="false">FALSE()</f>
        <v>0</v>
      </c>
      <c r="G89" s="30" t="s">
        <v>171</v>
      </c>
      <c r="H89" s="30" t="s">
        <v>189</v>
      </c>
      <c r="I89" s="30" t="s">
        <v>331</v>
      </c>
    </row>
    <row r="90" customFormat="false" ht="12.75" hidden="false" customHeight="false" outlineLevel="0" collapsed="false">
      <c r="D90" s="0" t="s">
        <v>230</v>
      </c>
      <c r="E90" s="0" t="s">
        <v>258</v>
      </c>
      <c r="F90" s="30" t="b">
        <f aca="false">TRUE()</f>
        <v>1</v>
      </c>
      <c r="G90" s="30" t="s">
        <v>171</v>
      </c>
      <c r="H90" s="30" t="s">
        <v>189</v>
      </c>
      <c r="I90" s="30" t="s">
        <v>332</v>
      </c>
    </row>
    <row r="91" customFormat="false" ht="12.75" hidden="false" customHeight="false" outlineLevel="0" collapsed="false">
      <c r="D91" s="0" t="s">
        <v>230</v>
      </c>
      <c r="E91" s="0" t="s">
        <v>260</v>
      </c>
      <c r="F91" s="30" t="n">
        <v>2</v>
      </c>
      <c r="G91" s="30" t="s">
        <v>171</v>
      </c>
      <c r="H91" s="30" t="s">
        <v>189</v>
      </c>
      <c r="I91" s="30" t="s">
        <v>333</v>
      </c>
    </row>
    <row r="92" customFormat="false" ht="12.75" hidden="false" customHeight="false" outlineLevel="0" collapsed="false">
      <c r="D92" s="0" t="s">
        <v>230</v>
      </c>
      <c r="E92" s="0" t="s">
        <v>262</v>
      </c>
      <c r="F92" s="30" t="n">
        <v>1</v>
      </c>
      <c r="G92" s="30" t="s">
        <v>171</v>
      </c>
      <c r="H92" s="30" t="s">
        <v>189</v>
      </c>
      <c r="I92" s="30" t="s">
        <v>334</v>
      </c>
    </row>
    <row r="93" customFormat="false" ht="12.75" hidden="false" customHeight="false" outlineLevel="0" collapsed="false">
      <c r="D93" s="0" t="s">
        <v>230</v>
      </c>
      <c r="E93" s="0" t="s">
        <v>265</v>
      </c>
      <c r="F93" s="30" t="n">
        <v>0</v>
      </c>
      <c r="G93" s="30" t="s">
        <v>171</v>
      </c>
      <c r="H93" s="30" t="s">
        <v>189</v>
      </c>
      <c r="I93" s="30" t="s">
        <v>335</v>
      </c>
    </row>
    <row r="94" customFormat="false" ht="12.75" hidden="false" customHeight="false" outlineLevel="0" collapsed="false">
      <c r="D94" s="0" t="s">
        <v>230</v>
      </c>
      <c r="E94" s="0" t="s">
        <v>267</v>
      </c>
      <c r="F94" s="30" t="n">
        <v>1</v>
      </c>
      <c r="G94" s="30" t="s">
        <v>171</v>
      </c>
      <c r="H94" s="30" t="s">
        <v>189</v>
      </c>
      <c r="I94" s="30" t="s">
        <v>336</v>
      </c>
    </row>
    <row r="95" customFormat="false" ht="12.75" hidden="false" customHeight="false" outlineLevel="0" collapsed="false">
      <c r="D95" s="0" t="s">
        <v>170</v>
      </c>
      <c r="E95" s="0" t="s">
        <v>228</v>
      </c>
      <c r="F95" s="30" t="n">
        <v>11</v>
      </c>
      <c r="G95" s="30" t="s">
        <v>171</v>
      </c>
      <c r="H95" s="30" t="s">
        <v>189</v>
      </c>
      <c r="I95" s="30" t="s">
        <v>337</v>
      </c>
    </row>
    <row r="96" customFormat="false" ht="12.75" hidden="false" customHeight="false" outlineLevel="0" collapsed="false">
      <c r="D96" s="0" t="s">
        <v>230</v>
      </c>
      <c r="E96" s="0" t="s">
        <v>169</v>
      </c>
      <c r="F96" s="30" t="n">
        <v>1</v>
      </c>
      <c r="G96" s="30" t="s">
        <v>171</v>
      </c>
      <c r="H96" s="30" t="s">
        <v>189</v>
      </c>
      <c r="I96" s="30" t="s">
        <v>338</v>
      </c>
    </row>
    <row r="97" customFormat="false" ht="12.75" hidden="false" customHeight="false" outlineLevel="0" collapsed="false">
      <c r="D97" s="0" t="s">
        <v>230</v>
      </c>
      <c r="E97" s="0" t="s">
        <v>232</v>
      </c>
      <c r="F97" s="30" t="n">
        <v>11</v>
      </c>
      <c r="G97" s="30" t="s">
        <v>171</v>
      </c>
      <c r="H97" s="30" t="s">
        <v>189</v>
      </c>
      <c r="I97" s="30" t="s">
        <v>339</v>
      </c>
    </row>
    <row r="98" customFormat="false" ht="12.75" hidden="false" customHeight="false" outlineLevel="0" collapsed="false">
      <c r="D98" s="0" t="s">
        <v>230</v>
      </c>
      <c r="E98" s="0" t="s">
        <v>234</v>
      </c>
      <c r="F98" s="30" t="s">
        <v>340</v>
      </c>
      <c r="G98" s="30" t="s">
        <v>171</v>
      </c>
      <c r="H98" s="30" t="s">
        <v>189</v>
      </c>
      <c r="I98" s="30" t="s">
        <v>341</v>
      </c>
    </row>
    <row r="99" customFormat="false" ht="12.75" hidden="false" customHeight="false" outlineLevel="0" collapsed="false">
      <c r="D99" s="0" t="s">
        <v>230</v>
      </c>
      <c r="E99" s="0" t="s">
        <v>238</v>
      </c>
      <c r="F99" s="30" t="s">
        <v>340</v>
      </c>
      <c r="G99" s="30" t="s">
        <v>171</v>
      </c>
      <c r="H99" s="30" t="s">
        <v>189</v>
      </c>
      <c r="I99" s="30" t="s">
        <v>342</v>
      </c>
    </row>
    <row r="100" customFormat="false" ht="12.75" hidden="false" customHeight="false" outlineLevel="0" collapsed="false">
      <c r="D100" s="0" t="s">
        <v>230</v>
      </c>
      <c r="E100" s="0" t="s">
        <v>183</v>
      </c>
      <c r="F100" s="30" t="n">
        <v>0</v>
      </c>
      <c r="G100" s="30" t="s">
        <v>171</v>
      </c>
      <c r="H100" s="30" t="s">
        <v>189</v>
      </c>
      <c r="I100" s="30" t="s">
        <v>343</v>
      </c>
    </row>
    <row r="101" customFormat="false" ht="12.75" hidden="false" customHeight="false" outlineLevel="0" collapsed="false">
      <c r="D101" s="0" t="s">
        <v>230</v>
      </c>
      <c r="E101" s="0" t="s">
        <v>241</v>
      </c>
      <c r="F101" s="30" t="s">
        <v>344</v>
      </c>
      <c r="G101" s="30" t="s">
        <v>171</v>
      </c>
      <c r="H101" s="30" t="s">
        <v>189</v>
      </c>
      <c r="I101" s="30" t="s">
        <v>345</v>
      </c>
    </row>
    <row r="102" customFormat="false" ht="12.75" hidden="false" customHeight="false" outlineLevel="0" collapsed="false">
      <c r="D102" s="0" t="s">
        <v>230</v>
      </c>
      <c r="E102" s="0" t="s">
        <v>244</v>
      </c>
      <c r="F102" s="30" t="s">
        <v>2</v>
      </c>
      <c r="G102" s="30" t="s">
        <v>171</v>
      </c>
      <c r="H102" s="30" t="s">
        <v>189</v>
      </c>
      <c r="I102" s="30" t="s">
        <v>346</v>
      </c>
    </row>
    <row r="103" customFormat="false" ht="12.75" hidden="false" customHeight="false" outlineLevel="0" collapsed="false">
      <c r="D103" s="0" t="s">
        <v>230</v>
      </c>
      <c r="E103" s="0" t="s">
        <v>247</v>
      </c>
      <c r="F103" s="30" t="n">
        <v>8</v>
      </c>
      <c r="G103" s="30" t="s">
        <v>171</v>
      </c>
      <c r="H103" s="30" t="s">
        <v>189</v>
      </c>
      <c r="I103" s="30" t="s">
        <v>347</v>
      </c>
    </row>
    <row r="104" customFormat="false" ht="12.75" hidden="false" customHeight="false" outlineLevel="0" collapsed="false">
      <c r="D104" s="0" t="s">
        <v>230</v>
      </c>
      <c r="E104" s="0" t="s">
        <v>249</v>
      </c>
      <c r="F104" s="30" t="b">
        <f aca="false">TRUE()</f>
        <v>1</v>
      </c>
      <c r="G104" s="30" t="s">
        <v>171</v>
      </c>
      <c r="H104" s="30" t="s">
        <v>189</v>
      </c>
      <c r="I104" s="30" t="s">
        <v>348</v>
      </c>
    </row>
    <row r="105" customFormat="false" ht="12.75" hidden="false" customHeight="false" outlineLevel="0" collapsed="false">
      <c r="D105" s="0" t="s">
        <v>230</v>
      </c>
      <c r="E105" s="0" t="s">
        <v>252</v>
      </c>
      <c r="F105" s="30" t="b">
        <f aca="false">TRUE()</f>
        <v>1</v>
      </c>
      <c r="G105" s="30" t="s">
        <v>171</v>
      </c>
      <c r="H105" s="30" t="s">
        <v>189</v>
      </c>
      <c r="I105" s="30" t="s">
        <v>349</v>
      </c>
    </row>
    <row r="106" customFormat="false" ht="12.75" hidden="false" customHeight="false" outlineLevel="0" collapsed="false">
      <c r="D106" s="0" t="s">
        <v>230</v>
      </c>
      <c r="E106" s="0" t="s">
        <v>254</v>
      </c>
      <c r="F106" s="30" t="b">
        <f aca="false">FALSE()</f>
        <v>0</v>
      </c>
      <c r="G106" s="30" t="s">
        <v>171</v>
      </c>
      <c r="H106" s="30" t="s">
        <v>189</v>
      </c>
      <c r="I106" s="30" t="s">
        <v>350</v>
      </c>
    </row>
    <row r="107" customFormat="false" ht="12.75" hidden="false" customHeight="false" outlineLevel="0" collapsed="false">
      <c r="D107" s="0" t="s">
        <v>230</v>
      </c>
      <c r="E107" s="0" t="s">
        <v>256</v>
      </c>
      <c r="F107" s="30" t="b">
        <f aca="false">FALSE()</f>
        <v>0</v>
      </c>
      <c r="G107" s="30" t="s">
        <v>171</v>
      </c>
      <c r="H107" s="30" t="s">
        <v>189</v>
      </c>
      <c r="I107" s="30" t="s">
        <v>351</v>
      </c>
    </row>
    <row r="108" customFormat="false" ht="12.75" hidden="false" customHeight="false" outlineLevel="0" collapsed="false">
      <c r="D108" s="0" t="s">
        <v>230</v>
      </c>
      <c r="E108" s="0" t="s">
        <v>258</v>
      </c>
      <c r="F108" s="30" t="b">
        <f aca="false">TRUE()</f>
        <v>1</v>
      </c>
      <c r="G108" s="30" t="s">
        <v>171</v>
      </c>
      <c r="H108" s="30" t="s">
        <v>189</v>
      </c>
      <c r="I108" s="30" t="s">
        <v>352</v>
      </c>
    </row>
    <row r="109" customFormat="false" ht="12.75" hidden="false" customHeight="false" outlineLevel="0" collapsed="false">
      <c r="D109" s="0" t="s">
        <v>230</v>
      </c>
      <c r="E109" s="0" t="s">
        <v>260</v>
      </c>
      <c r="F109" s="30" t="n">
        <v>2</v>
      </c>
      <c r="G109" s="30" t="s">
        <v>171</v>
      </c>
      <c r="H109" s="30" t="s">
        <v>189</v>
      </c>
      <c r="I109" s="30" t="s">
        <v>353</v>
      </c>
    </row>
    <row r="110" customFormat="false" ht="12.75" hidden="false" customHeight="false" outlineLevel="0" collapsed="false">
      <c r="D110" s="0" t="s">
        <v>230</v>
      </c>
      <c r="E110" s="0" t="s">
        <v>262</v>
      </c>
      <c r="F110" s="30" t="n">
        <v>1</v>
      </c>
      <c r="G110" s="30" t="s">
        <v>171</v>
      </c>
      <c r="H110" s="30" t="s">
        <v>189</v>
      </c>
      <c r="I110" s="30" t="s">
        <v>354</v>
      </c>
    </row>
    <row r="111" customFormat="false" ht="12.75" hidden="false" customHeight="false" outlineLevel="0" collapsed="false">
      <c r="D111" s="0" t="s">
        <v>230</v>
      </c>
      <c r="E111" s="0" t="s">
        <v>265</v>
      </c>
      <c r="F111" s="30" t="n">
        <v>0</v>
      </c>
      <c r="G111" s="30" t="s">
        <v>171</v>
      </c>
      <c r="H111" s="30" t="s">
        <v>189</v>
      </c>
      <c r="I111" s="30" t="s">
        <v>355</v>
      </c>
    </row>
    <row r="112" customFormat="false" ht="12.75" hidden="false" customHeight="false" outlineLevel="0" collapsed="false">
      <c r="D112" s="0" t="s">
        <v>230</v>
      </c>
      <c r="E112" s="0" t="s">
        <v>267</v>
      </c>
      <c r="F112" s="30" t="n">
        <v>1</v>
      </c>
      <c r="G112" s="30" t="s">
        <v>171</v>
      </c>
      <c r="H112" s="30" t="s">
        <v>189</v>
      </c>
      <c r="I112" s="30" t="s">
        <v>356</v>
      </c>
    </row>
    <row r="113" customFormat="false" ht="12.75" hidden="false" customHeight="false" outlineLevel="0" collapsed="false">
      <c r="D113" s="0" t="s">
        <v>170</v>
      </c>
      <c r="E113" s="0" t="s">
        <v>228</v>
      </c>
      <c r="F113" s="30" t="n">
        <v>12</v>
      </c>
      <c r="G113" s="30" t="s">
        <v>171</v>
      </c>
      <c r="H113" s="30" t="s">
        <v>189</v>
      </c>
      <c r="I113" s="30" t="s">
        <v>357</v>
      </c>
    </row>
    <row r="114" customFormat="false" ht="12.75" hidden="false" customHeight="false" outlineLevel="0" collapsed="false">
      <c r="D114" s="0" t="s">
        <v>230</v>
      </c>
      <c r="E114" s="0" t="s">
        <v>169</v>
      </c>
      <c r="F114" s="30" t="n">
        <v>1</v>
      </c>
      <c r="G114" s="30" t="s">
        <v>171</v>
      </c>
      <c r="H114" s="30" t="s">
        <v>189</v>
      </c>
      <c r="I114" s="30" t="s">
        <v>358</v>
      </c>
    </row>
    <row r="115" customFormat="false" ht="12.75" hidden="false" customHeight="false" outlineLevel="0" collapsed="false">
      <c r="D115" s="0" t="s">
        <v>230</v>
      </c>
      <c r="E115" s="0" t="s">
        <v>232</v>
      </c>
      <c r="F115" s="30" t="n">
        <v>12</v>
      </c>
      <c r="G115" s="30" t="s">
        <v>171</v>
      </c>
      <c r="H115" s="30" t="s">
        <v>189</v>
      </c>
      <c r="I115" s="30" t="s">
        <v>359</v>
      </c>
    </row>
    <row r="116" customFormat="false" ht="12.75" hidden="false" customHeight="false" outlineLevel="0" collapsed="false">
      <c r="D116" s="0" t="s">
        <v>230</v>
      </c>
      <c r="E116" s="0" t="s">
        <v>234</v>
      </c>
      <c r="F116" s="30" t="s">
        <v>360</v>
      </c>
      <c r="G116" s="30" t="s">
        <v>171</v>
      </c>
      <c r="H116" s="30" t="s">
        <v>189</v>
      </c>
      <c r="I116" s="30" t="s">
        <v>361</v>
      </c>
    </row>
    <row r="117" customFormat="false" ht="12.75" hidden="false" customHeight="false" outlineLevel="0" collapsed="false">
      <c r="D117" s="0" t="s">
        <v>230</v>
      </c>
      <c r="E117" s="0" t="s">
        <v>238</v>
      </c>
      <c r="F117" s="30" t="s">
        <v>360</v>
      </c>
      <c r="G117" s="30" t="s">
        <v>171</v>
      </c>
      <c r="H117" s="30" t="s">
        <v>189</v>
      </c>
      <c r="I117" s="30" t="s">
        <v>362</v>
      </c>
    </row>
    <row r="118" customFormat="false" ht="12.75" hidden="false" customHeight="false" outlineLevel="0" collapsed="false">
      <c r="D118" s="0" t="s">
        <v>230</v>
      </c>
      <c r="E118" s="0" t="s">
        <v>183</v>
      </c>
      <c r="F118" s="30" t="n">
        <v>0</v>
      </c>
      <c r="G118" s="30" t="s">
        <v>171</v>
      </c>
      <c r="H118" s="30" t="s">
        <v>189</v>
      </c>
      <c r="I118" s="30" t="s">
        <v>363</v>
      </c>
    </row>
    <row r="119" customFormat="false" ht="12.75" hidden="false" customHeight="false" outlineLevel="0" collapsed="false">
      <c r="D119" s="0" t="s">
        <v>230</v>
      </c>
      <c r="E119" s="0" t="s">
        <v>241</v>
      </c>
      <c r="F119" s="30" t="s">
        <v>364</v>
      </c>
      <c r="G119" s="30" t="s">
        <v>171</v>
      </c>
      <c r="H119" s="30" t="s">
        <v>189</v>
      </c>
      <c r="I119" s="30" t="s">
        <v>365</v>
      </c>
    </row>
    <row r="120" customFormat="false" ht="12.75" hidden="false" customHeight="false" outlineLevel="0" collapsed="false">
      <c r="D120" s="0" t="s">
        <v>230</v>
      </c>
      <c r="E120" s="0" t="s">
        <v>244</v>
      </c>
      <c r="F120" s="30" t="s">
        <v>3</v>
      </c>
      <c r="G120" s="30" t="s">
        <v>171</v>
      </c>
      <c r="H120" s="30" t="s">
        <v>189</v>
      </c>
      <c r="I120" s="30" t="s">
        <v>366</v>
      </c>
    </row>
    <row r="121" customFormat="false" ht="12.75" hidden="false" customHeight="false" outlineLevel="0" collapsed="false">
      <c r="D121" s="0" t="s">
        <v>230</v>
      </c>
      <c r="E121" s="0" t="s">
        <v>247</v>
      </c>
      <c r="F121" s="30" t="n">
        <v>8</v>
      </c>
      <c r="G121" s="30" t="s">
        <v>171</v>
      </c>
      <c r="H121" s="30" t="s">
        <v>189</v>
      </c>
      <c r="I121" s="30" t="s">
        <v>367</v>
      </c>
    </row>
    <row r="122" customFormat="false" ht="12.75" hidden="false" customHeight="false" outlineLevel="0" collapsed="false">
      <c r="D122" s="0" t="s">
        <v>230</v>
      </c>
      <c r="E122" s="0" t="s">
        <v>249</v>
      </c>
      <c r="F122" s="30" t="b">
        <f aca="false">TRUE()</f>
        <v>1</v>
      </c>
      <c r="G122" s="30" t="s">
        <v>171</v>
      </c>
      <c r="H122" s="30" t="s">
        <v>189</v>
      </c>
      <c r="I122" s="30" t="s">
        <v>368</v>
      </c>
    </row>
    <row r="123" customFormat="false" ht="12.75" hidden="false" customHeight="false" outlineLevel="0" collapsed="false">
      <c r="D123" s="0" t="s">
        <v>230</v>
      </c>
      <c r="E123" s="0" t="s">
        <v>252</v>
      </c>
      <c r="F123" s="30" t="b">
        <f aca="false">TRUE()</f>
        <v>1</v>
      </c>
      <c r="G123" s="30" t="s">
        <v>171</v>
      </c>
      <c r="H123" s="30" t="s">
        <v>189</v>
      </c>
      <c r="I123" s="30" t="s">
        <v>369</v>
      </c>
    </row>
    <row r="124" customFormat="false" ht="12.75" hidden="false" customHeight="false" outlineLevel="0" collapsed="false">
      <c r="D124" s="0" t="s">
        <v>230</v>
      </c>
      <c r="E124" s="0" t="s">
        <v>254</v>
      </c>
      <c r="F124" s="30" t="b">
        <f aca="false">FALSE()</f>
        <v>0</v>
      </c>
      <c r="G124" s="30" t="s">
        <v>171</v>
      </c>
      <c r="H124" s="30" t="s">
        <v>189</v>
      </c>
      <c r="I124" s="30" t="s">
        <v>370</v>
      </c>
    </row>
    <row r="125" customFormat="false" ht="12.75" hidden="false" customHeight="false" outlineLevel="0" collapsed="false">
      <c r="D125" s="0" t="s">
        <v>230</v>
      </c>
      <c r="E125" s="0" t="s">
        <v>256</v>
      </c>
      <c r="F125" s="30" t="b">
        <f aca="false">FALSE()</f>
        <v>0</v>
      </c>
      <c r="G125" s="30" t="s">
        <v>171</v>
      </c>
      <c r="H125" s="30" t="s">
        <v>189</v>
      </c>
      <c r="I125" s="30" t="s">
        <v>371</v>
      </c>
    </row>
    <row r="126" customFormat="false" ht="12.75" hidden="false" customHeight="false" outlineLevel="0" collapsed="false">
      <c r="D126" s="0" t="s">
        <v>230</v>
      </c>
      <c r="E126" s="0" t="s">
        <v>258</v>
      </c>
      <c r="F126" s="30" t="b">
        <f aca="false">TRUE()</f>
        <v>1</v>
      </c>
      <c r="G126" s="30" t="s">
        <v>171</v>
      </c>
      <c r="H126" s="30" t="s">
        <v>189</v>
      </c>
      <c r="I126" s="30" t="s">
        <v>372</v>
      </c>
    </row>
    <row r="127" customFormat="false" ht="12.75" hidden="false" customHeight="false" outlineLevel="0" collapsed="false">
      <c r="D127" s="0" t="s">
        <v>230</v>
      </c>
      <c r="E127" s="0" t="s">
        <v>260</v>
      </c>
      <c r="F127" s="30" t="n">
        <v>2</v>
      </c>
      <c r="G127" s="30" t="s">
        <v>171</v>
      </c>
      <c r="H127" s="30" t="s">
        <v>189</v>
      </c>
      <c r="I127" s="30" t="s">
        <v>373</v>
      </c>
    </row>
    <row r="128" customFormat="false" ht="12.75" hidden="false" customHeight="false" outlineLevel="0" collapsed="false">
      <c r="D128" s="0" t="s">
        <v>230</v>
      </c>
      <c r="E128" s="0" t="s">
        <v>262</v>
      </c>
      <c r="F128" s="30" t="n">
        <v>1</v>
      </c>
      <c r="G128" s="30" t="s">
        <v>171</v>
      </c>
      <c r="H128" s="30" t="s">
        <v>189</v>
      </c>
      <c r="I128" s="30" t="s">
        <v>374</v>
      </c>
    </row>
    <row r="129" customFormat="false" ht="12.75" hidden="false" customHeight="false" outlineLevel="0" collapsed="false">
      <c r="D129" s="0" t="s">
        <v>230</v>
      </c>
      <c r="E129" s="0" t="s">
        <v>265</v>
      </c>
      <c r="F129" s="30" t="n">
        <v>0</v>
      </c>
      <c r="G129" s="30" t="s">
        <v>171</v>
      </c>
      <c r="H129" s="30" t="s">
        <v>189</v>
      </c>
      <c r="I129" s="30" t="s">
        <v>375</v>
      </c>
    </row>
    <row r="130" customFormat="false" ht="12.75" hidden="false" customHeight="false" outlineLevel="0" collapsed="false">
      <c r="D130" s="0" t="s">
        <v>230</v>
      </c>
      <c r="E130" s="0" t="s">
        <v>267</v>
      </c>
      <c r="F130" s="30" t="n">
        <v>1</v>
      </c>
      <c r="G130" s="30" t="s">
        <v>171</v>
      </c>
      <c r="H130" s="30" t="s">
        <v>189</v>
      </c>
      <c r="I130" s="30" t="s">
        <v>376</v>
      </c>
    </row>
    <row r="131" customFormat="false" ht="12.75" hidden="false" customHeight="false" outlineLevel="0" collapsed="false">
      <c r="D131" s="0" t="s">
        <v>170</v>
      </c>
      <c r="E131" s="0" t="s">
        <v>228</v>
      </c>
      <c r="F131" s="30" t="n">
        <v>8</v>
      </c>
      <c r="G131" s="30" t="s">
        <v>171</v>
      </c>
      <c r="H131" s="30" t="s">
        <v>189</v>
      </c>
      <c r="I131" s="30" t="s">
        <v>377</v>
      </c>
    </row>
    <row r="132" customFormat="false" ht="12.75" hidden="false" customHeight="false" outlineLevel="0" collapsed="false">
      <c r="D132" s="0" t="s">
        <v>230</v>
      </c>
      <c r="E132" s="0" t="s">
        <v>169</v>
      </c>
      <c r="F132" s="30" t="n">
        <v>1</v>
      </c>
      <c r="G132" s="30" t="s">
        <v>171</v>
      </c>
      <c r="H132" s="30" t="s">
        <v>189</v>
      </c>
      <c r="I132" s="30" t="s">
        <v>378</v>
      </c>
    </row>
    <row r="133" customFormat="false" ht="12.75" hidden="false" customHeight="false" outlineLevel="0" collapsed="false">
      <c r="D133" s="0" t="s">
        <v>230</v>
      </c>
      <c r="E133" s="0" t="s">
        <v>232</v>
      </c>
      <c r="F133" s="30" t="n">
        <v>8</v>
      </c>
      <c r="G133" s="30" t="s">
        <v>171</v>
      </c>
      <c r="H133" s="30" t="s">
        <v>189</v>
      </c>
      <c r="I133" s="30" t="s">
        <v>379</v>
      </c>
    </row>
    <row r="134" customFormat="false" ht="12.75" hidden="false" customHeight="false" outlineLevel="0" collapsed="false">
      <c r="D134" s="0" t="s">
        <v>230</v>
      </c>
      <c r="E134" s="0" t="s">
        <v>234</v>
      </c>
      <c r="F134" s="30" t="s">
        <v>380</v>
      </c>
      <c r="G134" s="30" t="s">
        <v>171</v>
      </c>
      <c r="H134" s="30" t="s">
        <v>189</v>
      </c>
      <c r="I134" s="30" t="s">
        <v>381</v>
      </c>
    </row>
    <row r="135" customFormat="false" ht="12.75" hidden="false" customHeight="false" outlineLevel="0" collapsed="false">
      <c r="D135" s="0" t="s">
        <v>230</v>
      </c>
      <c r="E135" s="0" t="s">
        <v>238</v>
      </c>
      <c r="F135" s="30" t="s">
        <v>380</v>
      </c>
      <c r="G135" s="30" t="s">
        <v>171</v>
      </c>
      <c r="H135" s="30" t="s">
        <v>189</v>
      </c>
      <c r="I135" s="30" t="s">
        <v>382</v>
      </c>
    </row>
    <row r="136" customFormat="false" ht="12.75" hidden="false" customHeight="false" outlineLevel="0" collapsed="false">
      <c r="D136" s="0" t="s">
        <v>230</v>
      </c>
      <c r="E136" s="0" t="s">
        <v>183</v>
      </c>
      <c r="F136" s="30" t="n">
        <v>0</v>
      </c>
      <c r="G136" s="30" t="s">
        <v>171</v>
      </c>
      <c r="H136" s="30" t="s">
        <v>189</v>
      </c>
      <c r="I136" s="30" t="s">
        <v>383</v>
      </c>
    </row>
    <row r="137" customFormat="false" ht="12.75" hidden="false" customHeight="false" outlineLevel="0" collapsed="false">
      <c r="D137" s="0" t="s">
        <v>230</v>
      </c>
      <c r="E137" s="0" t="s">
        <v>241</v>
      </c>
      <c r="F137" s="30" t="s">
        <v>384</v>
      </c>
      <c r="G137" s="30" t="s">
        <v>171</v>
      </c>
      <c r="H137" s="30" t="s">
        <v>189</v>
      </c>
      <c r="I137" s="30" t="s">
        <v>385</v>
      </c>
    </row>
    <row r="138" customFormat="false" ht="12.75" hidden="false" customHeight="false" outlineLevel="0" collapsed="false">
      <c r="D138" s="0" t="s">
        <v>230</v>
      </c>
      <c r="E138" s="0" t="s">
        <v>244</v>
      </c>
      <c r="F138" s="30" t="s">
        <v>386</v>
      </c>
      <c r="G138" s="30" t="s">
        <v>171</v>
      </c>
      <c r="H138" s="30" t="s">
        <v>189</v>
      </c>
      <c r="I138" s="30" t="s">
        <v>387</v>
      </c>
    </row>
    <row r="139" customFormat="false" ht="12.75" hidden="false" customHeight="false" outlineLevel="0" collapsed="false">
      <c r="D139" s="0" t="s">
        <v>230</v>
      </c>
      <c r="E139" s="0" t="s">
        <v>247</v>
      </c>
      <c r="F139" s="30" t="n">
        <v>8</v>
      </c>
      <c r="G139" s="30" t="s">
        <v>171</v>
      </c>
      <c r="H139" s="30" t="s">
        <v>189</v>
      </c>
      <c r="I139" s="30" t="s">
        <v>388</v>
      </c>
    </row>
    <row r="140" customFormat="false" ht="12.75" hidden="false" customHeight="false" outlineLevel="0" collapsed="false">
      <c r="D140" s="0" t="s">
        <v>230</v>
      </c>
      <c r="E140" s="0" t="s">
        <v>249</v>
      </c>
      <c r="F140" s="30" t="b">
        <f aca="false">TRUE()</f>
        <v>1</v>
      </c>
      <c r="G140" s="30" t="s">
        <v>171</v>
      </c>
      <c r="H140" s="30" t="s">
        <v>189</v>
      </c>
      <c r="I140" s="30" t="s">
        <v>389</v>
      </c>
    </row>
    <row r="141" customFormat="false" ht="12.75" hidden="false" customHeight="false" outlineLevel="0" collapsed="false">
      <c r="D141" s="0" t="s">
        <v>230</v>
      </c>
      <c r="E141" s="0" t="s">
        <v>252</v>
      </c>
      <c r="F141" s="30" t="b">
        <f aca="false">FALSE()</f>
        <v>0</v>
      </c>
      <c r="G141" s="30" t="s">
        <v>171</v>
      </c>
      <c r="H141" s="30" t="s">
        <v>189</v>
      </c>
      <c r="I141" s="30" t="s">
        <v>390</v>
      </c>
    </row>
    <row r="142" customFormat="false" ht="12.75" hidden="false" customHeight="false" outlineLevel="0" collapsed="false">
      <c r="D142" s="0" t="s">
        <v>230</v>
      </c>
      <c r="E142" s="0" t="s">
        <v>254</v>
      </c>
      <c r="F142" s="30" t="b">
        <f aca="false">FALSE()</f>
        <v>0</v>
      </c>
      <c r="G142" s="30" t="s">
        <v>171</v>
      </c>
      <c r="H142" s="30" t="s">
        <v>189</v>
      </c>
      <c r="I142" s="30" t="s">
        <v>391</v>
      </c>
    </row>
    <row r="143" customFormat="false" ht="12.75" hidden="false" customHeight="false" outlineLevel="0" collapsed="false">
      <c r="D143" s="0" t="s">
        <v>230</v>
      </c>
      <c r="E143" s="0" t="s">
        <v>256</v>
      </c>
      <c r="F143" s="30" t="b">
        <f aca="false">FALSE()</f>
        <v>0</v>
      </c>
      <c r="G143" s="30" t="s">
        <v>171</v>
      </c>
      <c r="H143" s="30" t="s">
        <v>189</v>
      </c>
      <c r="I143" s="30" t="s">
        <v>392</v>
      </c>
    </row>
    <row r="144" customFormat="false" ht="12.75" hidden="false" customHeight="false" outlineLevel="0" collapsed="false">
      <c r="D144" s="0" t="s">
        <v>230</v>
      </c>
      <c r="E144" s="0" t="s">
        <v>258</v>
      </c>
      <c r="F144" s="30" t="b">
        <f aca="false">TRUE()</f>
        <v>1</v>
      </c>
      <c r="G144" s="30" t="s">
        <v>171</v>
      </c>
      <c r="H144" s="30" t="s">
        <v>189</v>
      </c>
      <c r="I144" s="30" t="s">
        <v>393</v>
      </c>
    </row>
    <row r="145" customFormat="false" ht="12.75" hidden="false" customHeight="false" outlineLevel="0" collapsed="false">
      <c r="D145" s="0" t="s">
        <v>230</v>
      </c>
      <c r="E145" s="0" t="s">
        <v>260</v>
      </c>
      <c r="F145" s="30" t="n">
        <v>2</v>
      </c>
      <c r="G145" s="30" t="s">
        <v>171</v>
      </c>
      <c r="H145" s="30" t="s">
        <v>189</v>
      </c>
      <c r="I145" s="30" t="s">
        <v>394</v>
      </c>
    </row>
    <row r="146" customFormat="false" ht="12.75" hidden="false" customHeight="false" outlineLevel="0" collapsed="false">
      <c r="D146" s="0" t="s">
        <v>230</v>
      </c>
      <c r="E146" s="0" t="s">
        <v>262</v>
      </c>
      <c r="F146" s="30" t="n">
        <v>1</v>
      </c>
      <c r="G146" s="30" t="s">
        <v>171</v>
      </c>
      <c r="H146" s="30" t="s">
        <v>189</v>
      </c>
      <c r="I146" s="30" t="s">
        <v>395</v>
      </c>
    </row>
    <row r="147" customFormat="false" ht="12.75" hidden="false" customHeight="false" outlineLevel="0" collapsed="false">
      <c r="D147" s="0" t="s">
        <v>230</v>
      </c>
      <c r="E147" s="0" t="s">
        <v>265</v>
      </c>
      <c r="F147" s="30" t="n">
        <v>0</v>
      </c>
      <c r="G147" s="30" t="s">
        <v>171</v>
      </c>
      <c r="H147" s="30" t="s">
        <v>189</v>
      </c>
      <c r="I147" s="30" t="s">
        <v>396</v>
      </c>
    </row>
    <row r="148" customFormat="false" ht="12.75" hidden="false" customHeight="false" outlineLevel="0" collapsed="false">
      <c r="D148" s="0" t="s">
        <v>230</v>
      </c>
      <c r="E148" s="0" t="s">
        <v>267</v>
      </c>
      <c r="F148" s="30" t="n">
        <v>1</v>
      </c>
      <c r="G148" s="30" t="s">
        <v>171</v>
      </c>
      <c r="H148" s="30" t="s">
        <v>189</v>
      </c>
      <c r="I148" s="30" t="s">
        <v>397</v>
      </c>
    </row>
    <row r="149" customFormat="false" ht="12.75" hidden="false" customHeight="false" outlineLevel="0" collapsed="false">
      <c r="D149" s="0" t="s">
        <v>170</v>
      </c>
      <c r="E149" s="0" t="s">
        <v>228</v>
      </c>
      <c r="F149" s="30" t="n">
        <v>13</v>
      </c>
      <c r="G149" s="30" t="s">
        <v>171</v>
      </c>
      <c r="H149" s="30" t="s">
        <v>189</v>
      </c>
      <c r="I149" s="30" t="s">
        <v>398</v>
      </c>
    </row>
    <row r="150" customFormat="false" ht="12.75" hidden="false" customHeight="false" outlineLevel="0" collapsed="false">
      <c r="D150" s="0" t="s">
        <v>230</v>
      </c>
      <c r="E150" s="0" t="s">
        <v>169</v>
      </c>
      <c r="F150" s="30" t="n">
        <v>1</v>
      </c>
      <c r="G150" s="30" t="s">
        <v>171</v>
      </c>
      <c r="H150" s="30" t="s">
        <v>189</v>
      </c>
      <c r="I150" s="30" t="s">
        <v>399</v>
      </c>
    </row>
    <row r="151" customFormat="false" ht="12.75" hidden="false" customHeight="false" outlineLevel="0" collapsed="false">
      <c r="D151" s="0" t="s">
        <v>230</v>
      </c>
      <c r="E151" s="0" t="s">
        <v>232</v>
      </c>
      <c r="F151" s="30" t="n">
        <v>13</v>
      </c>
      <c r="G151" s="30" t="s">
        <v>171</v>
      </c>
      <c r="H151" s="30" t="s">
        <v>189</v>
      </c>
      <c r="I151" s="30" t="s">
        <v>400</v>
      </c>
    </row>
    <row r="152" customFormat="false" ht="12.75" hidden="false" customHeight="false" outlineLevel="0" collapsed="false">
      <c r="D152" s="0" t="s">
        <v>230</v>
      </c>
      <c r="E152" s="0" t="s">
        <v>234</v>
      </c>
      <c r="F152" s="30" t="s">
        <v>401</v>
      </c>
      <c r="G152" s="30" t="s">
        <v>171</v>
      </c>
      <c r="H152" s="30" t="s">
        <v>189</v>
      </c>
      <c r="I152" s="30" t="s">
        <v>402</v>
      </c>
    </row>
    <row r="153" customFormat="false" ht="12.75" hidden="false" customHeight="false" outlineLevel="0" collapsed="false">
      <c r="D153" s="0" t="s">
        <v>230</v>
      </c>
      <c r="E153" s="0" t="s">
        <v>238</v>
      </c>
      <c r="F153" s="30" t="s">
        <v>401</v>
      </c>
      <c r="G153" s="30" t="s">
        <v>171</v>
      </c>
      <c r="H153" s="30" t="s">
        <v>189</v>
      </c>
      <c r="I153" s="30" t="s">
        <v>403</v>
      </c>
    </row>
    <row r="154" customFormat="false" ht="12.75" hidden="false" customHeight="false" outlineLevel="0" collapsed="false">
      <c r="D154" s="0" t="s">
        <v>230</v>
      </c>
      <c r="E154" s="0" t="s">
        <v>183</v>
      </c>
      <c r="F154" s="30" t="n">
        <v>0</v>
      </c>
      <c r="G154" s="30" t="s">
        <v>171</v>
      </c>
      <c r="H154" s="30" t="s">
        <v>189</v>
      </c>
      <c r="I154" s="30" t="s">
        <v>404</v>
      </c>
    </row>
    <row r="155" customFormat="false" ht="12.75" hidden="false" customHeight="false" outlineLevel="0" collapsed="false">
      <c r="D155" s="0" t="s">
        <v>230</v>
      </c>
      <c r="E155" s="0" t="s">
        <v>241</v>
      </c>
      <c r="F155" s="30" t="s">
        <v>405</v>
      </c>
      <c r="G155" s="30" t="s">
        <v>171</v>
      </c>
      <c r="H155" s="30" t="s">
        <v>189</v>
      </c>
      <c r="I155" s="30" t="s">
        <v>406</v>
      </c>
    </row>
    <row r="156" customFormat="false" ht="12.75" hidden="false" customHeight="false" outlineLevel="0" collapsed="false">
      <c r="D156" s="0" t="s">
        <v>230</v>
      </c>
      <c r="E156" s="0" t="s">
        <v>244</v>
      </c>
      <c r="F156" s="30" t="s">
        <v>4</v>
      </c>
      <c r="G156" s="30" t="s">
        <v>171</v>
      </c>
      <c r="H156" s="30" t="s">
        <v>189</v>
      </c>
      <c r="I156" s="30" t="s">
        <v>407</v>
      </c>
    </row>
    <row r="157" customFormat="false" ht="12.75" hidden="false" customHeight="false" outlineLevel="0" collapsed="false">
      <c r="D157" s="0" t="s">
        <v>230</v>
      </c>
      <c r="E157" s="0" t="s">
        <v>247</v>
      </c>
      <c r="F157" s="30" t="n">
        <v>8</v>
      </c>
      <c r="G157" s="30" t="s">
        <v>171</v>
      </c>
      <c r="H157" s="30" t="s">
        <v>189</v>
      </c>
      <c r="I157" s="30" t="s">
        <v>408</v>
      </c>
    </row>
    <row r="158" customFormat="false" ht="12.75" hidden="false" customHeight="false" outlineLevel="0" collapsed="false">
      <c r="D158" s="0" t="s">
        <v>230</v>
      </c>
      <c r="E158" s="0" t="s">
        <v>249</v>
      </c>
      <c r="F158" s="30" t="b">
        <f aca="false">TRUE()</f>
        <v>1</v>
      </c>
      <c r="G158" s="30" t="s">
        <v>171</v>
      </c>
      <c r="H158" s="30" t="s">
        <v>189</v>
      </c>
      <c r="I158" s="30" t="s">
        <v>409</v>
      </c>
    </row>
    <row r="159" customFormat="false" ht="12.75" hidden="false" customHeight="false" outlineLevel="0" collapsed="false">
      <c r="D159" s="0" t="s">
        <v>230</v>
      </c>
      <c r="E159" s="0" t="s">
        <v>252</v>
      </c>
      <c r="F159" s="30" t="b">
        <f aca="false">TRUE()</f>
        <v>1</v>
      </c>
      <c r="G159" s="30" t="s">
        <v>171</v>
      </c>
      <c r="H159" s="30" t="s">
        <v>189</v>
      </c>
      <c r="I159" s="30" t="s">
        <v>410</v>
      </c>
    </row>
    <row r="160" customFormat="false" ht="12.75" hidden="false" customHeight="false" outlineLevel="0" collapsed="false">
      <c r="D160" s="0" t="s">
        <v>230</v>
      </c>
      <c r="E160" s="0" t="s">
        <v>254</v>
      </c>
      <c r="F160" s="30" t="b">
        <f aca="false">FALSE()</f>
        <v>0</v>
      </c>
      <c r="G160" s="30" t="s">
        <v>171</v>
      </c>
      <c r="H160" s="30" t="s">
        <v>189</v>
      </c>
      <c r="I160" s="30" t="s">
        <v>411</v>
      </c>
    </row>
    <row r="161" customFormat="false" ht="12.75" hidden="false" customHeight="false" outlineLevel="0" collapsed="false">
      <c r="D161" s="0" t="s">
        <v>230</v>
      </c>
      <c r="E161" s="0" t="s">
        <v>256</v>
      </c>
      <c r="F161" s="30" t="b">
        <f aca="false">FALSE()</f>
        <v>0</v>
      </c>
      <c r="G161" s="30" t="s">
        <v>171</v>
      </c>
      <c r="H161" s="30" t="s">
        <v>189</v>
      </c>
      <c r="I161" s="30" t="s">
        <v>412</v>
      </c>
    </row>
    <row r="162" customFormat="false" ht="12.75" hidden="false" customHeight="false" outlineLevel="0" collapsed="false">
      <c r="D162" s="0" t="s">
        <v>230</v>
      </c>
      <c r="E162" s="0" t="s">
        <v>258</v>
      </c>
      <c r="F162" s="30" t="b">
        <f aca="false">TRUE()</f>
        <v>1</v>
      </c>
      <c r="G162" s="30" t="s">
        <v>171</v>
      </c>
      <c r="H162" s="30" t="s">
        <v>189</v>
      </c>
      <c r="I162" s="30" t="s">
        <v>413</v>
      </c>
    </row>
    <row r="163" customFormat="false" ht="12.75" hidden="false" customHeight="false" outlineLevel="0" collapsed="false">
      <c r="D163" s="0" t="s">
        <v>230</v>
      </c>
      <c r="E163" s="0" t="s">
        <v>260</v>
      </c>
      <c r="F163" s="30" t="n">
        <v>2</v>
      </c>
      <c r="G163" s="30" t="s">
        <v>171</v>
      </c>
      <c r="H163" s="30" t="s">
        <v>189</v>
      </c>
      <c r="I163" s="30" t="s">
        <v>414</v>
      </c>
    </row>
    <row r="164" customFormat="false" ht="12.75" hidden="false" customHeight="false" outlineLevel="0" collapsed="false">
      <c r="D164" s="0" t="s">
        <v>230</v>
      </c>
      <c r="E164" s="0" t="s">
        <v>262</v>
      </c>
      <c r="F164" s="30" t="n">
        <v>1</v>
      </c>
      <c r="G164" s="30" t="s">
        <v>171</v>
      </c>
      <c r="H164" s="30" t="s">
        <v>189</v>
      </c>
      <c r="I164" s="30" t="s">
        <v>415</v>
      </c>
    </row>
    <row r="165" customFormat="false" ht="12.75" hidden="false" customHeight="false" outlineLevel="0" collapsed="false">
      <c r="D165" s="0" t="s">
        <v>230</v>
      </c>
      <c r="E165" s="0" t="s">
        <v>265</v>
      </c>
      <c r="F165" s="30" t="n">
        <v>0</v>
      </c>
      <c r="G165" s="30" t="s">
        <v>171</v>
      </c>
      <c r="H165" s="30" t="s">
        <v>189</v>
      </c>
      <c r="I165" s="30" t="s">
        <v>416</v>
      </c>
    </row>
    <row r="166" customFormat="false" ht="12.75" hidden="false" customHeight="false" outlineLevel="0" collapsed="false">
      <c r="D166" s="0" t="s">
        <v>230</v>
      </c>
      <c r="E166" s="0" t="s">
        <v>267</v>
      </c>
      <c r="F166" s="30" t="n">
        <v>1</v>
      </c>
      <c r="G166" s="30" t="s">
        <v>171</v>
      </c>
      <c r="H166" s="30" t="s">
        <v>189</v>
      </c>
      <c r="I166" s="30" t="s">
        <v>417</v>
      </c>
    </row>
    <row r="167" customFormat="false" ht="12.75" hidden="false" customHeight="false" outlineLevel="0" collapsed="false">
      <c r="D167" s="0" t="s">
        <v>170</v>
      </c>
      <c r="E167" s="0" t="s">
        <v>228</v>
      </c>
      <c r="F167" s="30" t="n">
        <v>5</v>
      </c>
      <c r="G167" s="30" t="s">
        <v>171</v>
      </c>
      <c r="H167" s="30" t="s">
        <v>189</v>
      </c>
      <c r="I167" s="30" t="s">
        <v>418</v>
      </c>
    </row>
    <row r="168" customFormat="false" ht="12.75" hidden="false" customHeight="false" outlineLevel="0" collapsed="false">
      <c r="D168" s="0" t="s">
        <v>230</v>
      </c>
      <c r="E168" s="0" t="s">
        <v>169</v>
      </c>
      <c r="F168" s="30" t="n">
        <v>1</v>
      </c>
      <c r="G168" s="30" t="s">
        <v>171</v>
      </c>
      <c r="H168" s="30" t="s">
        <v>189</v>
      </c>
      <c r="I168" s="30" t="s">
        <v>419</v>
      </c>
    </row>
    <row r="169" customFormat="false" ht="12.75" hidden="false" customHeight="false" outlineLevel="0" collapsed="false">
      <c r="D169" s="0" t="s">
        <v>230</v>
      </c>
      <c r="E169" s="0" t="s">
        <v>232</v>
      </c>
      <c r="F169" s="30" t="n">
        <v>5</v>
      </c>
      <c r="G169" s="30" t="s">
        <v>171</v>
      </c>
      <c r="H169" s="30" t="s">
        <v>189</v>
      </c>
      <c r="I169" s="30" t="s">
        <v>420</v>
      </c>
    </row>
    <row r="170" customFormat="false" ht="12.75" hidden="false" customHeight="false" outlineLevel="0" collapsed="false">
      <c r="D170" s="0" t="s">
        <v>230</v>
      </c>
      <c r="E170" s="0" t="s">
        <v>234</v>
      </c>
      <c r="F170" s="30" t="s">
        <v>421</v>
      </c>
      <c r="G170" s="30" t="s">
        <v>171</v>
      </c>
      <c r="H170" s="30" t="s">
        <v>189</v>
      </c>
      <c r="I170" s="30" t="s">
        <v>422</v>
      </c>
    </row>
    <row r="171" customFormat="false" ht="12.75" hidden="false" customHeight="false" outlineLevel="0" collapsed="false">
      <c r="D171" s="0" t="s">
        <v>230</v>
      </c>
      <c r="E171" s="0" t="s">
        <v>238</v>
      </c>
      <c r="F171" s="30" t="s">
        <v>421</v>
      </c>
      <c r="G171" s="30" t="s">
        <v>171</v>
      </c>
      <c r="H171" s="30" t="s">
        <v>189</v>
      </c>
      <c r="I171" s="30" t="s">
        <v>423</v>
      </c>
    </row>
    <row r="172" customFormat="false" ht="12.75" hidden="false" customHeight="false" outlineLevel="0" collapsed="false">
      <c r="D172" s="0" t="s">
        <v>230</v>
      </c>
      <c r="E172" s="0" t="s">
        <v>183</v>
      </c>
      <c r="F172" s="30" t="n">
        <v>0</v>
      </c>
      <c r="G172" s="30" t="s">
        <v>171</v>
      </c>
      <c r="H172" s="30" t="s">
        <v>189</v>
      </c>
      <c r="I172" s="30" t="s">
        <v>424</v>
      </c>
    </row>
    <row r="173" customFormat="false" ht="12.75" hidden="false" customHeight="false" outlineLevel="0" collapsed="false">
      <c r="D173" s="0" t="s">
        <v>230</v>
      </c>
      <c r="E173" s="0" t="s">
        <v>241</v>
      </c>
      <c r="F173" s="30" t="s">
        <v>425</v>
      </c>
      <c r="G173" s="30" t="s">
        <v>171</v>
      </c>
      <c r="H173" s="30" t="s">
        <v>189</v>
      </c>
      <c r="I173" s="30" t="s">
        <v>426</v>
      </c>
    </row>
    <row r="174" customFormat="false" ht="12.75" hidden="false" customHeight="false" outlineLevel="0" collapsed="false">
      <c r="D174" s="0" t="s">
        <v>230</v>
      </c>
      <c r="E174" s="0" t="s">
        <v>244</v>
      </c>
      <c r="F174" s="30" t="s">
        <v>5</v>
      </c>
      <c r="G174" s="30" t="s">
        <v>171</v>
      </c>
      <c r="H174" s="30" t="s">
        <v>189</v>
      </c>
      <c r="I174" s="30" t="s">
        <v>427</v>
      </c>
    </row>
    <row r="175" customFormat="false" ht="12.75" hidden="false" customHeight="false" outlineLevel="0" collapsed="false">
      <c r="D175" s="0" t="s">
        <v>230</v>
      </c>
      <c r="E175" s="0" t="s">
        <v>247</v>
      </c>
      <c r="F175" s="30" t="n">
        <v>8</v>
      </c>
      <c r="G175" s="30" t="s">
        <v>171</v>
      </c>
      <c r="H175" s="30" t="s">
        <v>189</v>
      </c>
      <c r="I175" s="30" t="s">
        <v>428</v>
      </c>
    </row>
    <row r="176" customFormat="false" ht="12.75" hidden="false" customHeight="false" outlineLevel="0" collapsed="false">
      <c r="D176" s="0" t="s">
        <v>230</v>
      </c>
      <c r="E176" s="0" t="s">
        <v>249</v>
      </c>
      <c r="F176" s="30" t="b">
        <f aca="false">TRUE()</f>
        <v>1</v>
      </c>
      <c r="G176" s="30" t="s">
        <v>171</v>
      </c>
      <c r="H176" s="30" t="s">
        <v>189</v>
      </c>
      <c r="I176" s="30" t="s">
        <v>429</v>
      </c>
    </row>
    <row r="177" customFormat="false" ht="12.75" hidden="false" customHeight="false" outlineLevel="0" collapsed="false">
      <c r="D177" s="0" t="s">
        <v>230</v>
      </c>
      <c r="E177" s="0" t="s">
        <v>252</v>
      </c>
      <c r="F177" s="30" t="b">
        <f aca="false">TRUE()</f>
        <v>1</v>
      </c>
      <c r="G177" s="30" t="s">
        <v>171</v>
      </c>
      <c r="H177" s="30" t="s">
        <v>189</v>
      </c>
      <c r="I177" s="30" t="s">
        <v>430</v>
      </c>
    </row>
    <row r="178" customFormat="false" ht="12.75" hidden="false" customHeight="false" outlineLevel="0" collapsed="false">
      <c r="D178" s="0" t="s">
        <v>230</v>
      </c>
      <c r="E178" s="0" t="s">
        <v>254</v>
      </c>
      <c r="F178" s="30" t="b">
        <f aca="false">FALSE()</f>
        <v>0</v>
      </c>
      <c r="G178" s="30" t="s">
        <v>171</v>
      </c>
      <c r="H178" s="30" t="s">
        <v>189</v>
      </c>
      <c r="I178" s="30" t="s">
        <v>431</v>
      </c>
    </row>
    <row r="179" customFormat="false" ht="12.75" hidden="false" customHeight="false" outlineLevel="0" collapsed="false">
      <c r="D179" s="0" t="s">
        <v>230</v>
      </c>
      <c r="E179" s="0" t="s">
        <v>256</v>
      </c>
      <c r="F179" s="30" t="b">
        <f aca="false">FALSE()</f>
        <v>0</v>
      </c>
      <c r="G179" s="30" t="s">
        <v>171</v>
      </c>
      <c r="H179" s="30" t="s">
        <v>189</v>
      </c>
      <c r="I179" s="30" t="s">
        <v>432</v>
      </c>
    </row>
    <row r="180" customFormat="false" ht="12.75" hidden="false" customHeight="false" outlineLevel="0" collapsed="false">
      <c r="D180" s="0" t="s">
        <v>230</v>
      </c>
      <c r="E180" s="0" t="s">
        <v>258</v>
      </c>
      <c r="F180" s="30" t="b">
        <f aca="false">TRUE()</f>
        <v>1</v>
      </c>
      <c r="G180" s="30" t="s">
        <v>171</v>
      </c>
      <c r="H180" s="30" t="s">
        <v>189</v>
      </c>
      <c r="I180" s="30" t="s">
        <v>433</v>
      </c>
    </row>
    <row r="181" customFormat="false" ht="12.75" hidden="false" customHeight="false" outlineLevel="0" collapsed="false">
      <c r="D181" s="0" t="s">
        <v>230</v>
      </c>
      <c r="E181" s="0" t="s">
        <v>260</v>
      </c>
      <c r="F181" s="30" t="n">
        <v>2</v>
      </c>
      <c r="G181" s="30" t="s">
        <v>171</v>
      </c>
      <c r="H181" s="30" t="s">
        <v>189</v>
      </c>
      <c r="I181" s="30" t="s">
        <v>434</v>
      </c>
    </row>
    <row r="182" customFormat="false" ht="12.75" hidden="false" customHeight="false" outlineLevel="0" collapsed="false">
      <c r="D182" s="0" t="s">
        <v>230</v>
      </c>
      <c r="E182" s="0" t="s">
        <v>262</v>
      </c>
      <c r="F182" s="30" t="n">
        <v>1</v>
      </c>
      <c r="G182" s="30" t="s">
        <v>171</v>
      </c>
      <c r="H182" s="30" t="s">
        <v>189</v>
      </c>
      <c r="I182" s="30" t="s">
        <v>435</v>
      </c>
    </row>
    <row r="183" customFormat="false" ht="12.75" hidden="false" customHeight="false" outlineLevel="0" collapsed="false">
      <c r="D183" s="0" t="s">
        <v>230</v>
      </c>
      <c r="E183" s="0" t="s">
        <v>265</v>
      </c>
      <c r="F183" s="30" t="n">
        <v>5</v>
      </c>
      <c r="G183" s="30" t="s">
        <v>171</v>
      </c>
      <c r="H183" s="30" t="s">
        <v>189</v>
      </c>
      <c r="I183" s="30" t="s">
        <v>436</v>
      </c>
    </row>
    <row r="184" customFormat="false" ht="12.75" hidden="false" customHeight="false" outlineLevel="0" collapsed="false">
      <c r="D184" s="0" t="s">
        <v>230</v>
      </c>
      <c r="E184" s="0" t="s">
        <v>267</v>
      </c>
      <c r="F184" s="30" t="n">
        <v>1</v>
      </c>
      <c r="G184" s="30" t="s">
        <v>171</v>
      </c>
      <c r="H184" s="30" t="s">
        <v>189</v>
      </c>
      <c r="I184" s="30" t="s">
        <v>437</v>
      </c>
    </row>
    <row r="185" customFormat="false" ht="12.75" hidden="false" customHeight="false" outlineLevel="0" collapsed="false">
      <c r="D185" s="0" t="s">
        <v>170</v>
      </c>
      <c r="E185" s="0" t="s">
        <v>228</v>
      </c>
      <c r="F185" s="30" t="n">
        <v>9</v>
      </c>
      <c r="G185" s="30" t="s">
        <v>171</v>
      </c>
      <c r="H185" s="30" t="s">
        <v>189</v>
      </c>
      <c r="I185" s="30" t="s">
        <v>438</v>
      </c>
    </row>
    <row r="186" customFormat="false" ht="12.75" hidden="false" customHeight="false" outlineLevel="0" collapsed="false">
      <c r="D186" s="0" t="s">
        <v>230</v>
      </c>
      <c r="E186" s="0" t="s">
        <v>169</v>
      </c>
      <c r="F186" s="30" t="n">
        <v>1</v>
      </c>
      <c r="G186" s="30" t="s">
        <v>171</v>
      </c>
      <c r="H186" s="30" t="s">
        <v>189</v>
      </c>
      <c r="I186" s="30" t="s">
        <v>439</v>
      </c>
    </row>
    <row r="187" customFormat="false" ht="12.75" hidden="false" customHeight="false" outlineLevel="0" collapsed="false">
      <c r="D187" s="0" t="s">
        <v>230</v>
      </c>
      <c r="E187" s="0" t="s">
        <v>232</v>
      </c>
      <c r="F187" s="30" t="n">
        <v>9</v>
      </c>
      <c r="G187" s="30" t="s">
        <v>171</v>
      </c>
      <c r="H187" s="30" t="s">
        <v>189</v>
      </c>
      <c r="I187" s="30" t="s">
        <v>440</v>
      </c>
    </row>
    <row r="188" customFormat="false" ht="12.75" hidden="false" customHeight="false" outlineLevel="0" collapsed="false">
      <c r="D188" s="0" t="s">
        <v>230</v>
      </c>
      <c r="E188" s="0" t="s">
        <v>234</v>
      </c>
      <c r="F188" s="30" t="s">
        <v>441</v>
      </c>
      <c r="G188" s="30" t="s">
        <v>171</v>
      </c>
      <c r="H188" s="30" t="s">
        <v>189</v>
      </c>
      <c r="I188" s="30" t="s">
        <v>442</v>
      </c>
    </row>
    <row r="189" customFormat="false" ht="12.75" hidden="false" customHeight="false" outlineLevel="0" collapsed="false">
      <c r="D189" s="0" t="s">
        <v>230</v>
      </c>
      <c r="E189" s="0" t="s">
        <v>238</v>
      </c>
      <c r="F189" s="30" t="s">
        <v>441</v>
      </c>
      <c r="G189" s="30" t="s">
        <v>171</v>
      </c>
      <c r="H189" s="30" t="s">
        <v>189</v>
      </c>
      <c r="I189" s="30" t="s">
        <v>443</v>
      </c>
    </row>
    <row r="190" customFormat="false" ht="12.75" hidden="false" customHeight="false" outlineLevel="0" collapsed="false">
      <c r="D190" s="0" t="s">
        <v>230</v>
      </c>
      <c r="E190" s="0" t="s">
        <v>183</v>
      </c>
      <c r="F190" s="30" t="n">
        <v>0</v>
      </c>
      <c r="G190" s="30" t="s">
        <v>171</v>
      </c>
      <c r="H190" s="30" t="s">
        <v>189</v>
      </c>
      <c r="I190" s="30" t="s">
        <v>444</v>
      </c>
    </row>
    <row r="191" customFormat="false" ht="12.75" hidden="false" customHeight="false" outlineLevel="0" collapsed="false">
      <c r="D191" s="0" t="s">
        <v>230</v>
      </c>
      <c r="E191" s="0" t="s">
        <v>241</v>
      </c>
      <c r="F191" s="30" t="s">
        <v>445</v>
      </c>
      <c r="G191" s="30" t="s">
        <v>171</v>
      </c>
      <c r="H191" s="30" t="s">
        <v>189</v>
      </c>
      <c r="I191" s="30" t="s">
        <v>446</v>
      </c>
    </row>
    <row r="192" customFormat="false" ht="12.75" hidden="false" customHeight="false" outlineLevel="0" collapsed="false">
      <c r="D192" s="0" t="s">
        <v>230</v>
      </c>
      <c r="E192" s="0" t="s">
        <v>244</v>
      </c>
      <c r="F192" s="30" t="s">
        <v>447</v>
      </c>
      <c r="G192" s="30" t="s">
        <v>171</v>
      </c>
      <c r="H192" s="30" t="s">
        <v>189</v>
      </c>
      <c r="I192" s="30" t="s">
        <v>448</v>
      </c>
    </row>
    <row r="193" customFormat="false" ht="12.75" hidden="false" customHeight="false" outlineLevel="0" collapsed="false">
      <c r="D193" s="0" t="s">
        <v>230</v>
      </c>
      <c r="E193" s="0" t="s">
        <v>247</v>
      </c>
      <c r="F193" s="30" t="n">
        <v>8</v>
      </c>
      <c r="G193" s="30" t="s">
        <v>171</v>
      </c>
      <c r="H193" s="30" t="s">
        <v>189</v>
      </c>
      <c r="I193" s="30" t="s">
        <v>449</v>
      </c>
    </row>
    <row r="194" customFormat="false" ht="12.75" hidden="false" customHeight="false" outlineLevel="0" collapsed="false">
      <c r="D194" s="0" t="s">
        <v>230</v>
      </c>
      <c r="E194" s="0" t="s">
        <v>249</v>
      </c>
      <c r="F194" s="30" t="b">
        <f aca="false">TRUE()</f>
        <v>1</v>
      </c>
      <c r="G194" s="30" t="s">
        <v>171</v>
      </c>
      <c r="H194" s="30" t="s">
        <v>189</v>
      </c>
      <c r="I194" s="30" t="s">
        <v>450</v>
      </c>
    </row>
    <row r="195" customFormat="false" ht="12.75" hidden="false" customHeight="false" outlineLevel="0" collapsed="false">
      <c r="D195" s="0" t="s">
        <v>230</v>
      </c>
      <c r="E195" s="0" t="s">
        <v>252</v>
      </c>
      <c r="F195" s="30" t="b">
        <f aca="false">FALSE()</f>
        <v>0</v>
      </c>
      <c r="G195" s="30" t="s">
        <v>171</v>
      </c>
      <c r="H195" s="30" t="s">
        <v>189</v>
      </c>
      <c r="I195" s="30" t="s">
        <v>451</v>
      </c>
    </row>
    <row r="196" customFormat="false" ht="12.75" hidden="false" customHeight="false" outlineLevel="0" collapsed="false">
      <c r="D196" s="0" t="s">
        <v>230</v>
      </c>
      <c r="E196" s="0" t="s">
        <v>254</v>
      </c>
      <c r="F196" s="30" t="b">
        <f aca="false">FALSE()</f>
        <v>0</v>
      </c>
      <c r="G196" s="30" t="s">
        <v>171</v>
      </c>
      <c r="H196" s="30" t="s">
        <v>189</v>
      </c>
      <c r="I196" s="30" t="s">
        <v>452</v>
      </c>
    </row>
    <row r="197" customFormat="false" ht="12.75" hidden="false" customHeight="false" outlineLevel="0" collapsed="false">
      <c r="D197" s="0" t="s">
        <v>230</v>
      </c>
      <c r="E197" s="0" t="s">
        <v>256</v>
      </c>
      <c r="F197" s="30" t="b">
        <f aca="false">FALSE()</f>
        <v>0</v>
      </c>
      <c r="G197" s="30" t="s">
        <v>171</v>
      </c>
      <c r="H197" s="30" t="s">
        <v>189</v>
      </c>
      <c r="I197" s="30" t="s">
        <v>453</v>
      </c>
    </row>
    <row r="198" customFormat="false" ht="12.75" hidden="false" customHeight="false" outlineLevel="0" collapsed="false">
      <c r="D198" s="0" t="s">
        <v>230</v>
      </c>
      <c r="E198" s="0" t="s">
        <v>258</v>
      </c>
      <c r="F198" s="30" t="b">
        <f aca="false">TRUE()</f>
        <v>1</v>
      </c>
      <c r="G198" s="30" t="s">
        <v>171</v>
      </c>
      <c r="H198" s="30" t="s">
        <v>189</v>
      </c>
      <c r="I198" s="30" t="s">
        <v>454</v>
      </c>
    </row>
    <row r="199" customFormat="false" ht="12.75" hidden="false" customHeight="false" outlineLevel="0" collapsed="false">
      <c r="D199" s="0" t="s">
        <v>230</v>
      </c>
      <c r="E199" s="0" t="s">
        <v>260</v>
      </c>
      <c r="F199" s="30" t="n">
        <v>2</v>
      </c>
      <c r="G199" s="30" t="s">
        <v>171</v>
      </c>
      <c r="H199" s="30" t="s">
        <v>189</v>
      </c>
      <c r="I199" s="30" t="s">
        <v>455</v>
      </c>
    </row>
    <row r="200" customFormat="false" ht="12.75" hidden="false" customHeight="false" outlineLevel="0" collapsed="false">
      <c r="D200" s="0" t="s">
        <v>230</v>
      </c>
      <c r="E200" s="0" t="s">
        <v>262</v>
      </c>
      <c r="F200" s="30" t="n">
        <v>1</v>
      </c>
      <c r="G200" s="30" t="s">
        <v>171</v>
      </c>
      <c r="H200" s="30" t="s">
        <v>189</v>
      </c>
      <c r="I200" s="30" t="s">
        <v>456</v>
      </c>
    </row>
    <row r="201" customFormat="false" ht="12.75" hidden="false" customHeight="false" outlineLevel="0" collapsed="false">
      <c r="D201" s="0" t="s">
        <v>230</v>
      </c>
      <c r="E201" s="0" t="s">
        <v>265</v>
      </c>
      <c r="F201" s="30" t="n">
        <v>0</v>
      </c>
      <c r="G201" s="30" t="s">
        <v>171</v>
      </c>
      <c r="H201" s="30" t="s">
        <v>189</v>
      </c>
      <c r="I201" s="30" t="s">
        <v>457</v>
      </c>
    </row>
    <row r="202" customFormat="false" ht="12.75" hidden="false" customHeight="false" outlineLevel="0" collapsed="false">
      <c r="D202" s="0" t="s">
        <v>230</v>
      </c>
      <c r="E202" s="0" t="s">
        <v>267</v>
      </c>
      <c r="F202" s="30" t="n">
        <v>1</v>
      </c>
      <c r="G202" s="30" t="s">
        <v>171</v>
      </c>
      <c r="H202" s="30" t="s">
        <v>189</v>
      </c>
      <c r="I202" s="30" t="s">
        <v>458</v>
      </c>
    </row>
    <row r="203" customFormat="false" ht="12.75" hidden="false" customHeight="false" outlineLevel="0" collapsed="false">
      <c r="D203" s="0" t="s">
        <v>170</v>
      </c>
      <c r="E203" s="0" t="s">
        <v>228</v>
      </c>
      <c r="F203" s="30" t="s">
        <v>301</v>
      </c>
      <c r="G203" s="30" t="s">
        <v>171</v>
      </c>
      <c r="H203" s="30" t="s">
        <v>189</v>
      </c>
      <c r="I203" s="30" t="s">
        <v>459</v>
      </c>
    </row>
    <row r="204" customFormat="false" ht="12.75" hidden="false" customHeight="false" outlineLevel="0" collapsed="false">
      <c r="D204" s="0" t="s">
        <v>230</v>
      </c>
      <c r="E204" s="0" t="s">
        <v>169</v>
      </c>
      <c r="F204" s="30" t="n">
        <v>1</v>
      </c>
      <c r="G204" s="30" t="s">
        <v>171</v>
      </c>
      <c r="H204" s="30" t="s">
        <v>189</v>
      </c>
      <c r="I204" s="30" t="s">
        <v>460</v>
      </c>
    </row>
    <row r="205" customFormat="false" ht="12.75" hidden="false" customHeight="false" outlineLevel="0" collapsed="false">
      <c r="D205" s="0" t="s">
        <v>230</v>
      </c>
      <c r="E205" s="0" t="s">
        <v>232</v>
      </c>
      <c r="F205" s="30" t="s">
        <v>301</v>
      </c>
      <c r="G205" s="30" t="s">
        <v>171</v>
      </c>
      <c r="H205" s="30" t="s">
        <v>189</v>
      </c>
      <c r="I205" s="30" t="s">
        <v>461</v>
      </c>
    </row>
    <row r="206" customFormat="false" ht="12.75" hidden="false" customHeight="false" outlineLevel="0" collapsed="false">
      <c r="D206" s="0" t="s">
        <v>230</v>
      </c>
      <c r="E206" s="0" t="s">
        <v>234</v>
      </c>
      <c r="F206" s="30" t="s">
        <v>462</v>
      </c>
      <c r="G206" s="30" t="s">
        <v>171</v>
      </c>
      <c r="H206" s="30" t="s">
        <v>189</v>
      </c>
      <c r="I206" s="30" t="s">
        <v>463</v>
      </c>
    </row>
    <row r="207" customFormat="false" ht="12.75" hidden="false" customHeight="false" outlineLevel="0" collapsed="false">
      <c r="D207" s="0" t="s">
        <v>230</v>
      </c>
      <c r="E207" s="0" t="s">
        <v>238</v>
      </c>
      <c r="F207" s="30" t="s">
        <v>462</v>
      </c>
      <c r="G207" s="30" t="s">
        <v>171</v>
      </c>
      <c r="H207" s="30" t="s">
        <v>189</v>
      </c>
      <c r="I207" s="30" t="s">
        <v>464</v>
      </c>
    </row>
    <row r="208" customFormat="false" ht="12.75" hidden="false" customHeight="false" outlineLevel="0" collapsed="false">
      <c r="D208" s="0" t="s">
        <v>230</v>
      </c>
      <c r="E208" s="0" t="s">
        <v>183</v>
      </c>
      <c r="F208" s="30" t="n">
        <v>0</v>
      </c>
      <c r="G208" s="30" t="s">
        <v>171</v>
      </c>
      <c r="H208" s="30" t="s">
        <v>189</v>
      </c>
      <c r="I208" s="30" t="s">
        <v>465</v>
      </c>
    </row>
    <row r="209" customFormat="false" ht="12.75" hidden="false" customHeight="false" outlineLevel="0" collapsed="false">
      <c r="D209" s="0" t="s">
        <v>230</v>
      </c>
      <c r="E209" s="0" t="s">
        <v>241</v>
      </c>
      <c r="F209" s="30" t="s">
        <v>466</v>
      </c>
      <c r="G209" s="30" t="s">
        <v>171</v>
      </c>
      <c r="H209" s="30" t="s">
        <v>189</v>
      </c>
      <c r="I209" s="30" t="s">
        <v>467</v>
      </c>
    </row>
    <row r="210" customFormat="false" ht="12.75" hidden="false" customHeight="false" outlineLevel="0" collapsed="false">
      <c r="D210" s="0" t="s">
        <v>230</v>
      </c>
      <c r="E210" s="0" t="s">
        <v>244</v>
      </c>
      <c r="F210" s="30" t="s">
        <v>6</v>
      </c>
      <c r="G210" s="30" t="s">
        <v>171</v>
      </c>
      <c r="H210" s="30" t="s">
        <v>189</v>
      </c>
      <c r="I210" s="30" t="s">
        <v>468</v>
      </c>
    </row>
    <row r="211" customFormat="false" ht="12.75" hidden="false" customHeight="false" outlineLevel="0" collapsed="false">
      <c r="D211" s="0" t="s">
        <v>230</v>
      </c>
      <c r="E211" s="0" t="s">
        <v>247</v>
      </c>
      <c r="F211" s="30" t="n">
        <v>8</v>
      </c>
      <c r="G211" s="30" t="s">
        <v>171</v>
      </c>
      <c r="H211" s="30" t="s">
        <v>189</v>
      </c>
      <c r="I211" s="30" t="s">
        <v>469</v>
      </c>
    </row>
    <row r="212" customFormat="false" ht="12.75" hidden="false" customHeight="false" outlineLevel="0" collapsed="false">
      <c r="D212" s="0" t="s">
        <v>230</v>
      </c>
      <c r="E212" s="0" t="s">
        <v>249</v>
      </c>
      <c r="F212" s="30" t="b">
        <f aca="false">TRUE()</f>
        <v>1</v>
      </c>
      <c r="G212" s="30" t="s">
        <v>171</v>
      </c>
      <c r="H212" s="30" t="s">
        <v>189</v>
      </c>
      <c r="I212" s="30" t="s">
        <v>470</v>
      </c>
    </row>
    <row r="213" customFormat="false" ht="12.75" hidden="false" customHeight="false" outlineLevel="0" collapsed="false">
      <c r="D213" s="0" t="s">
        <v>230</v>
      </c>
      <c r="E213" s="0" t="s">
        <v>252</v>
      </c>
      <c r="F213" s="30" t="b">
        <f aca="false">TRUE()</f>
        <v>1</v>
      </c>
      <c r="G213" s="30" t="s">
        <v>171</v>
      </c>
      <c r="H213" s="30" t="s">
        <v>189</v>
      </c>
      <c r="I213" s="30" t="s">
        <v>471</v>
      </c>
    </row>
    <row r="214" customFormat="false" ht="12.75" hidden="false" customHeight="false" outlineLevel="0" collapsed="false">
      <c r="D214" s="0" t="s">
        <v>230</v>
      </c>
      <c r="E214" s="0" t="s">
        <v>254</v>
      </c>
      <c r="F214" s="30" t="b">
        <f aca="false">FALSE()</f>
        <v>0</v>
      </c>
      <c r="G214" s="30" t="s">
        <v>171</v>
      </c>
      <c r="H214" s="30" t="s">
        <v>189</v>
      </c>
      <c r="I214" s="30" t="s">
        <v>472</v>
      </c>
    </row>
    <row r="215" customFormat="false" ht="12.75" hidden="false" customHeight="false" outlineLevel="0" collapsed="false">
      <c r="D215" s="0" t="s">
        <v>230</v>
      </c>
      <c r="E215" s="0" t="s">
        <v>256</v>
      </c>
      <c r="F215" s="30" t="b">
        <f aca="false">FALSE()</f>
        <v>0</v>
      </c>
      <c r="G215" s="30" t="s">
        <v>171</v>
      </c>
      <c r="H215" s="30" t="s">
        <v>189</v>
      </c>
      <c r="I215" s="30" t="s">
        <v>473</v>
      </c>
    </row>
    <row r="216" customFormat="false" ht="12.75" hidden="false" customHeight="false" outlineLevel="0" collapsed="false">
      <c r="D216" s="0" t="s">
        <v>230</v>
      </c>
      <c r="E216" s="0" t="s">
        <v>258</v>
      </c>
      <c r="F216" s="30" t="b">
        <f aca="false">TRUE()</f>
        <v>1</v>
      </c>
      <c r="G216" s="30" t="s">
        <v>171</v>
      </c>
      <c r="H216" s="30" t="s">
        <v>189</v>
      </c>
      <c r="I216" s="30" t="s">
        <v>474</v>
      </c>
    </row>
    <row r="217" customFormat="false" ht="12.75" hidden="false" customHeight="false" outlineLevel="0" collapsed="false">
      <c r="D217" s="0" t="s">
        <v>230</v>
      </c>
      <c r="E217" s="0" t="s">
        <v>260</v>
      </c>
      <c r="F217" s="30" t="n">
        <v>2</v>
      </c>
      <c r="G217" s="30" t="s">
        <v>171</v>
      </c>
      <c r="H217" s="30" t="s">
        <v>189</v>
      </c>
      <c r="I217" s="30" t="s">
        <v>475</v>
      </c>
    </row>
    <row r="218" customFormat="false" ht="12.75" hidden="false" customHeight="false" outlineLevel="0" collapsed="false">
      <c r="D218" s="0" t="s">
        <v>230</v>
      </c>
      <c r="E218" s="0" t="s">
        <v>262</v>
      </c>
      <c r="F218" s="30" t="n">
        <v>1</v>
      </c>
      <c r="G218" s="30" t="s">
        <v>171</v>
      </c>
      <c r="H218" s="30" t="s">
        <v>189</v>
      </c>
      <c r="I218" s="30" t="s">
        <v>476</v>
      </c>
    </row>
    <row r="219" customFormat="false" ht="12.75" hidden="false" customHeight="false" outlineLevel="0" collapsed="false">
      <c r="D219" s="0" t="s">
        <v>230</v>
      </c>
      <c r="E219" s="0" t="s">
        <v>265</v>
      </c>
      <c r="F219" s="30" t="n">
        <v>3</v>
      </c>
      <c r="G219" s="30" t="s">
        <v>171</v>
      </c>
      <c r="H219" s="30" t="s">
        <v>189</v>
      </c>
      <c r="I219" s="30" t="s">
        <v>477</v>
      </c>
    </row>
    <row r="220" customFormat="false" ht="12.75" hidden="false" customHeight="false" outlineLevel="0" collapsed="false">
      <c r="D220" s="0" t="s">
        <v>230</v>
      </c>
      <c r="E220" s="0" t="s">
        <v>267</v>
      </c>
      <c r="F220" s="30" t="n">
        <v>1</v>
      </c>
      <c r="G220" s="30" t="s">
        <v>171</v>
      </c>
      <c r="H220" s="30" t="s">
        <v>189</v>
      </c>
      <c r="I220" s="30" t="s">
        <v>478</v>
      </c>
    </row>
    <row r="221" customFormat="false" ht="12.75" hidden="false" customHeight="false" outlineLevel="0" collapsed="false">
      <c r="D221" s="0" t="s">
        <v>170</v>
      </c>
      <c r="E221" s="0" t="s">
        <v>228</v>
      </c>
      <c r="F221" s="30" t="n">
        <v>14</v>
      </c>
      <c r="G221" s="30" t="s">
        <v>171</v>
      </c>
      <c r="H221" s="30" t="s">
        <v>189</v>
      </c>
      <c r="I221" s="30" t="s">
        <v>479</v>
      </c>
    </row>
    <row r="222" customFormat="false" ht="12.75" hidden="false" customHeight="false" outlineLevel="0" collapsed="false">
      <c r="D222" s="0" t="s">
        <v>230</v>
      </c>
      <c r="E222" s="0" t="s">
        <v>169</v>
      </c>
      <c r="F222" s="30" t="n">
        <v>1</v>
      </c>
      <c r="G222" s="30" t="s">
        <v>171</v>
      </c>
      <c r="H222" s="30" t="s">
        <v>189</v>
      </c>
      <c r="I222" s="30" t="s">
        <v>480</v>
      </c>
    </row>
    <row r="223" customFormat="false" ht="12.75" hidden="false" customHeight="false" outlineLevel="0" collapsed="false">
      <c r="D223" s="0" t="s">
        <v>230</v>
      </c>
      <c r="E223" s="0" t="s">
        <v>232</v>
      </c>
      <c r="F223" s="30" t="n">
        <v>14</v>
      </c>
      <c r="G223" s="30" t="s">
        <v>171</v>
      </c>
      <c r="H223" s="30" t="s">
        <v>189</v>
      </c>
      <c r="I223" s="30" t="s">
        <v>481</v>
      </c>
    </row>
    <row r="224" customFormat="false" ht="12.75" hidden="false" customHeight="false" outlineLevel="0" collapsed="false">
      <c r="D224" s="0" t="s">
        <v>230</v>
      </c>
      <c r="E224" s="0" t="s">
        <v>234</v>
      </c>
      <c r="F224" s="30" t="s">
        <v>482</v>
      </c>
      <c r="G224" s="30" t="s">
        <v>171</v>
      </c>
      <c r="H224" s="30" t="s">
        <v>189</v>
      </c>
      <c r="I224" s="30" t="s">
        <v>483</v>
      </c>
    </row>
    <row r="225" customFormat="false" ht="12.75" hidden="false" customHeight="false" outlineLevel="0" collapsed="false">
      <c r="D225" s="0" t="s">
        <v>230</v>
      </c>
      <c r="E225" s="0" t="s">
        <v>238</v>
      </c>
      <c r="F225" s="30" t="s">
        <v>482</v>
      </c>
      <c r="G225" s="30" t="s">
        <v>171</v>
      </c>
      <c r="H225" s="30" t="s">
        <v>189</v>
      </c>
      <c r="I225" s="30" t="s">
        <v>484</v>
      </c>
    </row>
    <row r="226" customFormat="false" ht="12.75" hidden="false" customHeight="false" outlineLevel="0" collapsed="false">
      <c r="D226" s="0" t="s">
        <v>230</v>
      </c>
      <c r="E226" s="0" t="s">
        <v>183</v>
      </c>
      <c r="F226" s="30" t="n">
        <v>0</v>
      </c>
      <c r="G226" s="30" t="s">
        <v>171</v>
      </c>
      <c r="H226" s="30" t="s">
        <v>189</v>
      </c>
      <c r="I226" s="30" t="s">
        <v>485</v>
      </c>
    </row>
    <row r="227" customFormat="false" ht="12.75" hidden="false" customHeight="false" outlineLevel="0" collapsed="false">
      <c r="D227" s="0" t="s">
        <v>230</v>
      </c>
      <c r="E227" s="0" t="s">
        <v>241</v>
      </c>
      <c r="F227" s="30" t="s">
        <v>486</v>
      </c>
      <c r="G227" s="30" t="s">
        <v>171</v>
      </c>
      <c r="H227" s="30" t="s">
        <v>189</v>
      </c>
      <c r="I227" s="30" t="s">
        <v>487</v>
      </c>
    </row>
    <row r="228" customFormat="false" ht="12.75" hidden="false" customHeight="false" outlineLevel="0" collapsed="false">
      <c r="D228" s="0" t="s">
        <v>230</v>
      </c>
      <c r="E228" s="0" t="s">
        <v>244</v>
      </c>
      <c r="F228" s="30" t="s">
        <v>7</v>
      </c>
      <c r="G228" s="30" t="s">
        <v>171</v>
      </c>
      <c r="H228" s="30" t="s">
        <v>189</v>
      </c>
      <c r="I228" s="30" t="s">
        <v>488</v>
      </c>
    </row>
    <row r="229" customFormat="false" ht="12.75" hidden="false" customHeight="false" outlineLevel="0" collapsed="false">
      <c r="D229" s="0" t="s">
        <v>230</v>
      </c>
      <c r="E229" s="0" t="s">
        <v>247</v>
      </c>
      <c r="F229" s="30" t="n">
        <v>8</v>
      </c>
      <c r="G229" s="30" t="s">
        <v>171</v>
      </c>
      <c r="H229" s="30" t="s">
        <v>189</v>
      </c>
      <c r="I229" s="30" t="s">
        <v>489</v>
      </c>
    </row>
    <row r="230" customFormat="false" ht="12.75" hidden="false" customHeight="false" outlineLevel="0" collapsed="false">
      <c r="D230" s="0" t="s">
        <v>230</v>
      </c>
      <c r="E230" s="0" t="s">
        <v>249</v>
      </c>
      <c r="F230" s="30" t="b">
        <f aca="false">TRUE()</f>
        <v>1</v>
      </c>
      <c r="G230" s="30" t="s">
        <v>171</v>
      </c>
      <c r="H230" s="30" t="s">
        <v>189</v>
      </c>
      <c r="I230" s="30" t="s">
        <v>490</v>
      </c>
    </row>
    <row r="231" customFormat="false" ht="12.75" hidden="false" customHeight="false" outlineLevel="0" collapsed="false">
      <c r="D231" s="0" t="s">
        <v>230</v>
      </c>
      <c r="E231" s="0" t="s">
        <v>252</v>
      </c>
      <c r="F231" s="30" t="b">
        <f aca="false">TRUE()</f>
        <v>1</v>
      </c>
      <c r="G231" s="30" t="s">
        <v>171</v>
      </c>
      <c r="H231" s="30" t="s">
        <v>189</v>
      </c>
      <c r="I231" s="30" t="s">
        <v>491</v>
      </c>
    </row>
    <row r="232" customFormat="false" ht="12.75" hidden="false" customHeight="false" outlineLevel="0" collapsed="false">
      <c r="D232" s="0" t="s">
        <v>230</v>
      </c>
      <c r="E232" s="0" t="s">
        <v>254</v>
      </c>
      <c r="F232" s="30" t="b">
        <f aca="false">FALSE()</f>
        <v>0</v>
      </c>
      <c r="G232" s="30" t="s">
        <v>171</v>
      </c>
      <c r="H232" s="30" t="s">
        <v>189</v>
      </c>
      <c r="I232" s="30" t="s">
        <v>492</v>
      </c>
    </row>
    <row r="233" customFormat="false" ht="12.75" hidden="false" customHeight="false" outlineLevel="0" collapsed="false">
      <c r="D233" s="0" t="s">
        <v>230</v>
      </c>
      <c r="E233" s="0" t="s">
        <v>256</v>
      </c>
      <c r="F233" s="30" t="b">
        <f aca="false">FALSE()</f>
        <v>0</v>
      </c>
      <c r="G233" s="30" t="s">
        <v>171</v>
      </c>
      <c r="H233" s="30" t="s">
        <v>189</v>
      </c>
      <c r="I233" s="30" t="s">
        <v>493</v>
      </c>
    </row>
    <row r="234" customFormat="false" ht="12.75" hidden="false" customHeight="false" outlineLevel="0" collapsed="false">
      <c r="D234" s="0" t="s">
        <v>230</v>
      </c>
      <c r="E234" s="0" t="s">
        <v>258</v>
      </c>
      <c r="F234" s="30" t="b">
        <f aca="false">TRUE()</f>
        <v>1</v>
      </c>
      <c r="G234" s="30" t="s">
        <v>171</v>
      </c>
      <c r="H234" s="30" t="s">
        <v>189</v>
      </c>
      <c r="I234" s="30" t="s">
        <v>494</v>
      </c>
    </row>
    <row r="235" customFormat="false" ht="12.75" hidden="false" customHeight="false" outlineLevel="0" collapsed="false">
      <c r="D235" s="0" t="s">
        <v>230</v>
      </c>
      <c r="E235" s="0" t="s">
        <v>260</v>
      </c>
      <c r="F235" s="30" t="n">
        <v>2</v>
      </c>
      <c r="G235" s="30" t="s">
        <v>171</v>
      </c>
      <c r="H235" s="30" t="s">
        <v>189</v>
      </c>
      <c r="I235" s="30" t="s">
        <v>495</v>
      </c>
    </row>
    <row r="236" customFormat="false" ht="12.75" hidden="false" customHeight="false" outlineLevel="0" collapsed="false">
      <c r="D236" s="0" t="s">
        <v>230</v>
      </c>
      <c r="E236" s="0" t="s">
        <v>262</v>
      </c>
      <c r="F236" s="30" t="n">
        <v>1</v>
      </c>
      <c r="G236" s="30" t="s">
        <v>171</v>
      </c>
      <c r="H236" s="30" t="s">
        <v>189</v>
      </c>
      <c r="I236" s="30" t="s">
        <v>496</v>
      </c>
    </row>
    <row r="237" customFormat="false" ht="12.75" hidden="false" customHeight="false" outlineLevel="0" collapsed="false">
      <c r="D237" s="0" t="s">
        <v>230</v>
      </c>
      <c r="E237" s="0" t="s">
        <v>265</v>
      </c>
      <c r="F237" s="30" t="n">
        <v>0</v>
      </c>
      <c r="G237" s="30" t="s">
        <v>171</v>
      </c>
      <c r="H237" s="30" t="s">
        <v>189</v>
      </c>
      <c r="I237" s="30" t="s">
        <v>497</v>
      </c>
    </row>
    <row r="238" customFormat="false" ht="12.75" hidden="false" customHeight="false" outlineLevel="0" collapsed="false">
      <c r="D238" s="0" t="s">
        <v>230</v>
      </c>
      <c r="E238" s="0" t="s">
        <v>267</v>
      </c>
      <c r="F238" s="30" t="n">
        <v>1</v>
      </c>
      <c r="G238" s="30" t="s">
        <v>171</v>
      </c>
      <c r="H238" s="30" t="s">
        <v>189</v>
      </c>
      <c r="I238" s="30" t="s">
        <v>498</v>
      </c>
    </row>
    <row r="239" customFormat="false" ht="12.75" hidden="false" customHeight="false" outlineLevel="0" collapsed="false">
      <c r="D239" s="0" t="s">
        <v>170</v>
      </c>
      <c r="E239" s="0" t="s">
        <v>499</v>
      </c>
      <c r="F239" s="30" t="n">
        <v>1</v>
      </c>
      <c r="G239" s="30" t="s">
        <v>171</v>
      </c>
      <c r="H239" s="30" t="s">
        <v>189</v>
      </c>
      <c r="I239" s="30" t="s">
        <v>500</v>
      </c>
    </row>
    <row r="240" customFormat="false" ht="12.75" hidden="false" customHeight="false" outlineLevel="0" collapsed="false">
      <c r="G240" s="30" t="s">
        <v>171</v>
      </c>
      <c r="H240" s="30" t="s">
        <v>189</v>
      </c>
      <c r="I240" s="30" t="s">
        <v>501</v>
      </c>
    </row>
    <row r="241" customFormat="false" ht="12.75" hidden="false" customHeight="false" outlineLevel="0" collapsed="false">
      <c r="G241" s="30" t="s">
        <v>171</v>
      </c>
      <c r="H241" s="30" t="s">
        <v>189</v>
      </c>
      <c r="I241" s="30" t="s">
        <v>502</v>
      </c>
    </row>
    <row r="242" customFormat="false" ht="12.75" hidden="false" customHeight="false" outlineLevel="0" collapsed="false">
      <c r="G242" s="30" t="s">
        <v>171</v>
      </c>
      <c r="H242" s="30" t="s">
        <v>189</v>
      </c>
      <c r="I242" s="30" t="s">
        <v>503</v>
      </c>
    </row>
    <row r="243" customFormat="false" ht="12.75" hidden="false" customHeight="false" outlineLevel="0" collapsed="false">
      <c r="G243" s="30" t="s">
        <v>171</v>
      </c>
      <c r="H243" s="30" t="s">
        <v>189</v>
      </c>
      <c r="I243" s="30" t="s">
        <v>504</v>
      </c>
    </row>
    <row r="244" customFormat="false" ht="12.75" hidden="false" customHeight="false" outlineLevel="0" collapsed="false">
      <c r="G244" s="30" t="s">
        <v>171</v>
      </c>
      <c r="H244" s="30" t="s">
        <v>189</v>
      </c>
      <c r="I244" s="30" t="s">
        <v>505</v>
      </c>
    </row>
    <row r="245" customFormat="false" ht="12.75" hidden="false" customHeight="false" outlineLevel="0" collapsed="false">
      <c r="G245" s="30" t="s">
        <v>171</v>
      </c>
      <c r="H245" s="30" t="s">
        <v>189</v>
      </c>
      <c r="I245" s="30" t="s">
        <v>506</v>
      </c>
    </row>
    <row r="246" customFormat="false" ht="12.75" hidden="false" customHeight="false" outlineLevel="0" collapsed="false">
      <c r="G246" s="30" t="s">
        <v>171</v>
      </c>
      <c r="H246" s="30" t="s">
        <v>189</v>
      </c>
      <c r="I246" s="30" t="s">
        <v>507</v>
      </c>
    </row>
    <row r="247" customFormat="false" ht="12.75" hidden="false" customHeight="false" outlineLevel="0" collapsed="false">
      <c r="G247" s="30" t="s">
        <v>171</v>
      </c>
      <c r="H247" s="30" t="s">
        <v>189</v>
      </c>
      <c r="I247" s="30" t="s">
        <v>508</v>
      </c>
    </row>
    <row r="248" customFormat="false" ht="12.75" hidden="false" customHeight="false" outlineLevel="0" collapsed="false">
      <c r="G248" s="30" t="s">
        <v>171</v>
      </c>
      <c r="H248" s="30" t="s">
        <v>189</v>
      </c>
      <c r="I248" s="30" t="s">
        <v>509</v>
      </c>
    </row>
    <row r="249" customFormat="false" ht="12.75" hidden="false" customHeight="false" outlineLevel="0" collapsed="false">
      <c r="G249" s="30" t="s">
        <v>171</v>
      </c>
      <c r="H249" s="30" t="s">
        <v>189</v>
      </c>
      <c r="I249" s="30" t="s">
        <v>510</v>
      </c>
    </row>
    <row r="250" customFormat="false" ht="12.75" hidden="false" customHeight="false" outlineLevel="0" collapsed="false">
      <c r="G250" s="30" t="s">
        <v>171</v>
      </c>
      <c r="H250" s="30" t="s">
        <v>189</v>
      </c>
      <c r="I250" s="30" t="s">
        <v>511</v>
      </c>
    </row>
    <row r="251" customFormat="false" ht="12.75" hidden="false" customHeight="false" outlineLevel="0" collapsed="false">
      <c r="G251" s="30" t="s">
        <v>171</v>
      </c>
      <c r="H251" s="30" t="s">
        <v>189</v>
      </c>
      <c r="I251" s="30" t="s">
        <v>512</v>
      </c>
    </row>
    <row r="252" customFormat="false" ht="12.75" hidden="false" customHeight="false" outlineLevel="0" collapsed="false">
      <c r="G252" s="30" t="s">
        <v>171</v>
      </c>
      <c r="H252" s="30" t="s">
        <v>189</v>
      </c>
      <c r="I252" s="30" t="s">
        <v>513</v>
      </c>
    </row>
    <row r="253" customFormat="false" ht="12.75" hidden="false" customHeight="false" outlineLevel="0" collapsed="false">
      <c r="G253" s="30" t="s">
        <v>171</v>
      </c>
      <c r="H253" s="30" t="s">
        <v>189</v>
      </c>
      <c r="I253" s="30" t="s">
        <v>514</v>
      </c>
    </row>
    <row r="254" customFormat="false" ht="12.75" hidden="false" customHeight="false" outlineLevel="0" collapsed="false">
      <c r="G254" s="30" t="s">
        <v>171</v>
      </c>
      <c r="H254" s="30" t="s">
        <v>189</v>
      </c>
      <c r="I254" s="30" t="s">
        <v>515</v>
      </c>
    </row>
    <row r="255" customFormat="false" ht="12.75" hidden="false" customHeight="false" outlineLevel="0" collapsed="false">
      <c r="G255" s="30" t="s">
        <v>171</v>
      </c>
      <c r="H255" s="30" t="s">
        <v>189</v>
      </c>
      <c r="I255" s="30" t="s">
        <v>516</v>
      </c>
    </row>
    <row r="256" customFormat="false" ht="12.75" hidden="false" customHeight="false" outlineLevel="0" collapsed="false">
      <c r="G256" s="30" t="s">
        <v>171</v>
      </c>
      <c r="H256" s="30" t="s">
        <v>189</v>
      </c>
      <c r="I256" s="30" t="s">
        <v>517</v>
      </c>
    </row>
    <row r="257" customFormat="false" ht="12.75" hidden="false" customHeight="false" outlineLevel="0" collapsed="false">
      <c r="G257" s="30" t="s">
        <v>171</v>
      </c>
      <c r="H257" s="30" t="s">
        <v>189</v>
      </c>
      <c r="I257" s="30" t="s">
        <v>518</v>
      </c>
    </row>
    <row r="258" customFormat="false" ht="12.75" hidden="false" customHeight="false" outlineLevel="0" collapsed="false">
      <c r="G258" s="30" t="s">
        <v>171</v>
      </c>
      <c r="H258" s="30" t="s">
        <v>189</v>
      </c>
      <c r="I258" s="30" t="s">
        <v>519</v>
      </c>
    </row>
    <row r="259" customFormat="false" ht="12.75" hidden="false" customHeight="false" outlineLevel="0" collapsed="false">
      <c r="G259" s="30" t="s">
        <v>171</v>
      </c>
      <c r="H259" s="30" t="s">
        <v>189</v>
      </c>
      <c r="I259" s="30" t="s">
        <v>520</v>
      </c>
    </row>
    <row r="260" customFormat="false" ht="12.75" hidden="false" customHeight="false" outlineLevel="0" collapsed="false">
      <c r="G260" s="30" t="s">
        <v>171</v>
      </c>
      <c r="H260" s="30" t="s">
        <v>189</v>
      </c>
      <c r="I260" s="30" t="s">
        <v>521</v>
      </c>
    </row>
    <row r="261" customFormat="false" ht="12.75" hidden="false" customHeight="false" outlineLevel="0" collapsed="false">
      <c r="G261" s="30" t="s">
        <v>171</v>
      </c>
      <c r="H261" s="30" t="s">
        <v>189</v>
      </c>
      <c r="I261" s="30" t="s">
        <v>522</v>
      </c>
    </row>
    <row r="262" customFormat="false" ht="12.75" hidden="false" customHeight="false" outlineLevel="0" collapsed="false">
      <c r="G262" s="30" t="s">
        <v>171</v>
      </c>
      <c r="H262" s="30" t="s">
        <v>189</v>
      </c>
      <c r="I262" s="30" t="s">
        <v>523</v>
      </c>
    </row>
    <row r="263" customFormat="false" ht="12.75" hidden="false" customHeight="false" outlineLevel="0" collapsed="false">
      <c r="G263" s="30" t="s">
        <v>171</v>
      </c>
      <c r="H263" s="30" t="s">
        <v>189</v>
      </c>
      <c r="I263" s="30" t="s">
        <v>524</v>
      </c>
    </row>
    <row r="264" customFormat="false" ht="12.75" hidden="false" customHeight="false" outlineLevel="0" collapsed="false">
      <c r="G264" s="30" t="s">
        <v>171</v>
      </c>
      <c r="H264" s="30" t="s">
        <v>189</v>
      </c>
      <c r="I264" s="30" t="s">
        <v>525</v>
      </c>
    </row>
    <row r="265" customFormat="false" ht="12.75" hidden="false" customHeight="false" outlineLevel="0" collapsed="false">
      <c r="G265" s="30" t="s">
        <v>171</v>
      </c>
      <c r="H265" s="30" t="s">
        <v>189</v>
      </c>
      <c r="I265" s="30" t="s">
        <v>526</v>
      </c>
    </row>
    <row r="266" customFormat="false" ht="12.75" hidden="false" customHeight="false" outlineLevel="0" collapsed="false">
      <c r="G266" s="30" t="s">
        <v>171</v>
      </c>
      <c r="H266" s="30" t="s">
        <v>189</v>
      </c>
      <c r="I266" s="30" t="s">
        <v>527</v>
      </c>
    </row>
    <row r="267" customFormat="false" ht="12.75" hidden="false" customHeight="false" outlineLevel="0" collapsed="false">
      <c r="G267" s="30" t="s">
        <v>171</v>
      </c>
      <c r="H267" s="30" t="s">
        <v>189</v>
      </c>
      <c r="I267" s="30" t="s">
        <v>528</v>
      </c>
    </row>
    <row r="268" customFormat="false" ht="12.75" hidden="false" customHeight="false" outlineLevel="0" collapsed="false">
      <c r="G268" s="30" t="s">
        <v>171</v>
      </c>
      <c r="H268" s="30" t="s">
        <v>189</v>
      </c>
      <c r="I268" s="30" t="s">
        <v>529</v>
      </c>
    </row>
    <row r="269" customFormat="false" ht="12.75" hidden="false" customHeight="false" outlineLevel="0" collapsed="false">
      <c r="G269" s="30" t="s">
        <v>171</v>
      </c>
      <c r="H269" s="30" t="s">
        <v>189</v>
      </c>
      <c r="I269" s="30" t="s">
        <v>530</v>
      </c>
    </row>
    <row r="270" customFormat="false" ht="12.75" hidden="false" customHeight="false" outlineLevel="0" collapsed="false">
      <c r="G270" s="30" t="s">
        <v>171</v>
      </c>
      <c r="H270" s="30" t="s">
        <v>189</v>
      </c>
      <c r="I270" s="30" t="s">
        <v>531</v>
      </c>
    </row>
    <row r="271" customFormat="false" ht="12.75" hidden="false" customHeight="false" outlineLevel="0" collapsed="false">
      <c r="G271" s="30" t="s">
        <v>171</v>
      </c>
      <c r="H271" s="30" t="s">
        <v>189</v>
      </c>
      <c r="I271" s="30" t="s">
        <v>532</v>
      </c>
    </row>
    <row r="272" customFormat="false" ht="12.75" hidden="false" customHeight="false" outlineLevel="0" collapsed="false">
      <c r="G272" s="30" t="s">
        <v>171</v>
      </c>
      <c r="H272" s="30" t="s">
        <v>189</v>
      </c>
      <c r="I272" s="30" t="s">
        <v>533</v>
      </c>
    </row>
    <row r="273" customFormat="false" ht="12.75" hidden="false" customHeight="false" outlineLevel="0" collapsed="false">
      <c r="G273" s="30" t="s">
        <v>171</v>
      </c>
      <c r="H273" s="30" t="s">
        <v>189</v>
      </c>
      <c r="I273" s="30" t="s">
        <v>534</v>
      </c>
    </row>
    <row r="274" customFormat="false" ht="12.75" hidden="false" customHeight="false" outlineLevel="0" collapsed="false">
      <c r="G274" s="30" t="s">
        <v>171</v>
      </c>
      <c r="H274" s="30" t="s">
        <v>189</v>
      </c>
      <c r="I274" s="30" t="s">
        <v>535</v>
      </c>
    </row>
    <row r="275" customFormat="false" ht="12.75" hidden="false" customHeight="false" outlineLevel="0" collapsed="false">
      <c r="G275" s="30" t="s">
        <v>171</v>
      </c>
      <c r="H275" s="30" t="s">
        <v>189</v>
      </c>
      <c r="I275" s="30" t="s">
        <v>536</v>
      </c>
    </row>
    <row r="276" customFormat="false" ht="12.75" hidden="false" customHeight="false" outlineLevel="0" collapsed="false">
      <c r="G276" s="30" t="s">
        <v>171</v>
      </c>
      <c r="H276" s="30" t="s">
        <v>189</v>
      </c>
      <c r="I276" s="30" t="s">
        <v>537</v>
      </c>
    </row>
    <row r="277" customFormat="false" ht="12.75" hidden="false" customHeight="false" outlineLevel="0" collapsed="false">
      <c r="G277" s="30" t="s">
        <v>171</v>
      </c>
      <c r="H277" s="30" t="s">
        <v>189</v>
      </c>
      <c r="I277" s="30" t="s">
        <v>538</v>
      </c>
    </row>
    <row r="278" customFormat="false" ht="12.75" hidden="false" customHeight="false" outlineLevel="0" collapsed="false">
      <c r="G278" s="30" t="s">
        <v>171</v>
      </c>
      <c r="H278" s="30" t="s">
        <v>189</v>
      </c>
      <c r="I278" s="30" t="s">
        <v>539</v>
      </c>
    </row>
    <row r="279" customFormat="false" ht="12.75" hidden="false" customHeight="false" outlineLevel="0" collapsed="false">
      <c r="G279" s="30" t="s">
        <v>171</v>
      </c>
      <c r="H279" s="30" t="s">
        <v>189</v>
      </c>
      <c r="I279" s="30" t="s">
        <v>540</v>
      </c>
    </row>
    <row r="280" customFormat="false" ht="12.75" hidden="false" customHeight="false" outlineLevel="0" collapsed="false">
      <c r="G280" s="30" t="s">
        <v>171</v>
      </c>
      <c r="H280" s="30" t="s">
        <v>189</v>
      </c>
      <c r="I280" s="30" t="s">
        <v>541</v>
      </c>
    </row>
    <row r="281" customFormat="false" ht="12.75" hidden="false" customHeight="false" outlineLevel="0" collapsed="false">
      <c r="G281" s="30" t="s">
        <v>171</v>
      </c>
      <c r="H281" s="30" t="s">
        <v>189</v>
      </c>
      <c r="I281" s="30" t="s">
        <v>542</v>
      </c>
    </row>
    <row r="282" customFormat="false" ht="12.75" hidden="false" customHeight="false" outlineLevel="0" collapsed="false">
      <c r="G282" s="30" t="s">
        <v>171</v>
      </c>
      <c r="H282" s="30" t="s">
        <v>189</v>
      </c>
      <c r="I282" s="30" t="s">
        <v>543</v>
      </c>
    </row>
    <row r="283" customFormat="false" ht="12.75" hidden="false" customHeight="false" outlineLevel="0" collapsed="false">
      <c r="G283" s="30" t="s">
        <v>171</v>
      </c>
      <c r="H283" s="30" t="s">
        <v>189</v>
      </c>
      <c r="I283" s="30" t="s">
        <v>544</v>
      </c>
    </row>
    <row r="284" customFormat="false" ht="12.75" hidden="false" customHeight="false" outlineLevel="0" collapsed="false">
      <c r="G284" s="30" t="s">
        <v>171</v>
      </c>
      <c r="H284" s="30" t="s">
        <v>189</v>
      </c>
      <c r="I284" s="30" t="s">
        <v>545</v>
      </c>
    </row>
    <row r="285" customFormat="false" ht="12.75" hidden="false" customHeight="false" outlineLevel="0" collapsed="false">
      <c r="G285" s="30" t="s">
        <v>171</v>
      </c>
      <c r="H285" s="30" t="s">
        <v>189</v>
      </c>
      <c r="I285" s="30" t="s">
        <v>546</v>
      </c>
    </row>
    <row r="286" customFormat="false" ht="12.75" hidden="false" customHeight="false" outlineLevel="0" collapsed="false">
      <c r="G286" s="30" t="s">
        <v>171</v>
      </c>
      <c r="H286" s="30" t="s">
        <v>189</v>
      </c>
      <c r="I286" s="30" t="s">
        <v>547</v>
      </c>
    </row>
    <row r="287" customFormat="false" ht="12.75" hidden="false" customHeight="false" outlineLevel="0" collapsed="false">
      <c r="G287" s="30" t="s">
        <v>171</v>
      </c>
      <c r="H287" s="30" t="s">
        <v>189</v>
      </c>
      <c r="I287" s="30" t="s">
        <v>548</v>
      </c>
    </row>
    <row r="288" customFormat="false" ht="12.75" hidden="false" customHeight="false" outlineLevel="0" collapsed="false">
      <c r="G288" s="30" t="s">
        <v>171</v>
      </c>
      <c r="H288" s="30" t="s">
        <v>189</v>
      </c>
      <c r="I288" s="30" t="s">
        <v>549</v>
      </c>
    </row>
    <row r="289" customFormat="false" ht="12.75" hidden="false" customHeight="false" outlineLevel="0" collapsed="false">
      <c r="G289" s="30" t="s">
        <v>171</v>
      </c>
      <c r="H289" s="30" t="s">
        <v>189</v>
      </c>
      <c r="I289" s="30" t="s">
        <v>550</v>
      </c>
    </row>
    <row r="290" customFormat="false" ht="12.75" hidden="false" customHeight="false" outlineLevel="0" collapsed="false">
      <c r="G290" s="30" t="s">
        <v>171</v>
      </c>
      <c r="H290" s="30" t="s">
        <v>189</v>
      </c>
      <c r="I290" s="30" t="s">
        <v>551</v>
      </c>
    </row>
    <row r="291" customFormat="false" ht="12.75" hidden="false" customHeight="false" outlineLevel="0" collapsed="false">
      <c r="G291" s="30" t="s">
        <v>171</v>
      </c>
      <c r="H291" s="30" t="s">
        <v>189</v>
      </c>
      <c r="I291" s="30" t="s">
        <v>552</v>
      </c>
    </row>
    <row r="292" customFormat="false" ht="12.75" hidden="false" customHeight="false" outlineLevel="0" collapsed="false">
      <c r="G292" s="30" t="s">
        <v>171</v>
      </c>
      <c r="H292" s="30" t="s">
        <v>189</v>
      </c>
      <c r="I292" s="30" t="s">
        <v>553</v>
      </c>
    </row>
    <row r="293" customFormat="false" ht="12.75" hidden="false" customHeight="false" outlineLevel="0" collapsed="false">
      <c r="G293" s="30" t="s">
        <v>171</v>
      </c>
      <c r="H293" s="30" t="s">
        <v>189</v>
      </c>
      <c r="I293" s="30" t="s">
        <v>554</v>
      </c>
    </row>
    <row r="294" customFormat="false" ht="12.75" hidden="false" customHeight="false" outlineLevel="0" collapsed="false">
      <c r="G294" s="30" t="s">
        <v>171</v>
      </c>
      <c r="H294" s="30" t="s">
        <v>189</v>
      </c>
      <c r="I294" s="30" t="s">
        <v>555</v>
      </c>
    </row>
    <row r="295" customFormat="false" ht="12.75" hidden="false" customHeight="false" outlineLevel="0" collapsed="false">
      <c r="G295" s="30" t="s">
        <v>171</v>
      </c>
      <c r="H295" s="30" t="s">
        <v>189</v>
      </c>
      <c r="I295" s="30" t="s">
        <v>556</v>
      </c>
    </row>
    <row r="296" customFormat="false" ht="12.75" hidden="false" customHeight="false" outlineLevel="0" collapsed="false">
      <c r="G296" s="30" t="s">
        <v>171</v>
      </c>
      <c r="H296" s="30" t="s">
        <v>189</v>
      </c>
      <c r="I296" s="30" t="s">
        <v>557</v>
      </c>
    </row>
    <row r="297" customFormat="false" ht="12.75" hidden="false" customHeight="false" outlineLevel="0" collapsed="false">
      <c r="G297" s="30" t="s">
        <v>171</v>
      </c>
      <c r="H297" s="30" t="s">
        <v>189</v>
      </c>
      <c r="I297" s="30" t="s">
        <v>558</v>
      </c>
    </row>
    <row r="298" customFormat="false" ht="12.75" hidden="false" customHeight="false" outlineLevel="0" collapsed="false">
      <c r="G298" s="30" t="s">
        <v>171</v>
      </c>
      <c r="H298" s="30" t="s">
        <v>189</v>
      </c>
      <c r="I298" s="30" t="s">
        <v>559</v>
      </c>
    </row>
    <row r="299" customFormat="false" ht="12.75" hidden="false" customHeight="false" outlineLevel="0" collapsed="false">
      <c r="G299" s="30" t="s">
        <v>171</v>
      </c>
      <c r="H299" s="30" t="s">
        <v>189</v>
      </c>
      <c r="I299" s="30" t="s">
        <v>560</v>
      </c>
    </row>
    <row r="300" customFormat="false" ht="12.75" hidden="false" customHeight="false" outlineLevel="0" collapsed="false">
      <c r="G300" s="30" t="s">
        <v>171</v>
      </c>
      <c r="H300" s="30" t="s">
        <v>189</v>
      </c>
      <c r="I300" s="30" t="s">
        <v>561</v>
      </c>
    </row>
    <row r="301" customFormat="false" ht="12.75" hidden="false" customHeight="false" outlineLevel="0" collapsed="false">
      <c r="G301" s="30" t="s">
        <v>171</v>
      </c>
      <c r="H301" s="30" t="s">
        <v>189</v>
      </c>
      <c r="I301" s="30" t="s">
        <v>562</v>
      </c>
    </row>
    <row r="302" customFormat="false" ht="12.75" hidden="false" customHeight="false" outlineLevel="0" collapsed="false">
      <c r="G302" s="30" t="s">
        <v>171</v>
      </c>
      <c r="H302" s="30" t="s">
        <v>189</v>
      </c>
      <c r="I302" s="30" t="s">
        <v>563</v>
      </c>
    </row>
    <row r="303" customFormat="false" ht="12.75" hidden="false" customHeight="false" outlineLevel="0" collapsed="false">
      <c r="G303" s="30" t="s">
        <v>171</v>
      </c>
      <c r="H303" s="30" t="s">
        <v>189</v>
      </c>
      <c r="I303" s="30" t="s">
        <v>564</v>
      </c>
    </row>
    <row r="304" customFormat="false" ht="12.75" hidden="false" customHeight="false" outlineLevel="0" collapsed="false">
      <c r="G304" s="30" t="s">
        <v>171</v>
      </c>
      <c r="H304" s="30" t="s">
        <v>189</v>
      </c>
      <c r="I304" s="30" t="s">
        <v>565</v>
      </c>
    </row>
    <row r="305" customFormat="false" ht="12.75" hidden="false" customHeight="false" outlineLevel="0" collapsed="false">
      <c r="G305" s="30" t="s">
        <v>171</v>
      </c>
      <c r="H305" s="30" t="s">
        <v>189</v>
      </c>
      <c r="I305" s="30" t="s">
        <v>566</v>
      </c>
    </row>
    <row r="306" customFormat="false" ht="12.75" hidden="false" customHeight="false" outlineLevel="0" collapsed="false">
      <c r="G306" s="30" t="s">
        <v>171</v>
      </c>
      <c r="H306" s="30" t="s">
        <v>189</v>
      </c>
      <c r="I306" s="30" t="s">
        <v>567</v>
      </c>
    </row>
    <row r="307" customFormat="false" ht="12.75" hidden="false" customHeight="false" outlineLevel="0" collapsed="false">
      <c r="G307" s="30" t="s">
        <v>171</v>
      </c>
      <c r="H307" s="30" t="s">
        <v>189</v>
      </c>
      <c r="I307" s="30" t="s">
        <v>568</v>
      </c>
    </row>
    <row r="308" customFormat="false" ht="12.75" hidden="false" customHeight="false" outlineLevel="0" collapsed="false">
      <c r="G308" s="30" t="s">
        <v>171</v>
      </c>
      <c r="H308" s="30" t="s">
        <v>189</v>
      </c>
      <c r="I308" s="30" t="s">
        <v>569</v>
      </c>
    </row>
    <row r="309" customFormat="false" ht="12.75" hidden="false" customHeight="false" outlineLevel="0" collapsed="false">
      <c r="G309" s="30" t="s">
        <v>171</v>
      </c>
      <c r="H309" s="30" t="s">
        <v>189</v>
      </c>
      <c r="I309" s="30" t="s">
        <v>570</v>
      </c>
    </row>
    <row r="310" customFormat="false" ht="12.75" hidden="false" customHeight="false" outlineLevel="0" collapsed="false">
      <c r="G310" s="30" t="s">
        <v>171</v>
      </c>
      <c r="H310" s="30" t="s">
        <v>189</v>
      </c>
      <c r="I310" s="30" t="s">
        <v>571</v>
      </c>
    </row>
    <row r="311" customFormat="false" ht="12.75" hidden="false" customHeight="false" outlineLevel="0" collapsed="false">
      <c r="G311" s="30" t="s">
        <v>171</v>
      </c>
      <c r="H311" s="30" t="s">
        <v>189</v>
      </c>
      <c r="I311" s="30" t="s">
        <v>572</v>
      </c>
    </row>
    <row r="312" customFormat="false" ht="12.75" hidden="false" customHeight="false" outlineLevel="0" collapsed="false">
      <c r="G312" s="30" t="s">
        <v>171</v>
      </c>
      <c r="H312" s="30" t="s">
        <v>189</v>
      </c>
      <c r="I312" s="30" t="s">
        <v>573</v>
      </c>
    </row>
    <row r="313" customFormat="false" ht="12.75" hidden="false" customHeight="false" outlineLevel="0" collapsed="false">
      <c r="G313" s="30" t="s">
        <v>171</v>
      </c>
      <c r="H313" s="30" t="s">
        <v>189</v>
      </c>
      <c r="I313" s="30" t="s">
        <v>574</v>
      </c>
    </row>
    <row r="314" customFormat="false" ht="12.75" hidden="false" customHeight="false" outlineLevel="0" collapsed="false">
      <c r="G314" s="30" t="s">
        <v>171</v>
      </c>
      <c r="H314" s="30" t="s">
        <v>189</v>
      </c>
      <c r="I314" s="30" t="s">
        <v>575</v>
      </c>
    </row>
    <row r="315" customFormat="false" ht="12.75" hidden="false" customHeight="false" outlineLevel="0" collapsed="false">
      <c r="G315" s="30" t="s">
        <v>171</v>
      </c>
      <c r="H315" s="30" t="s">
        <v>189</v>
      </c>
      <c r="I315" s="30" t="s">
        <v>576</v>
      </c>
    </row>
    <row r="316" customFormat="false" ht="12.75" hidden="false" customHeight="false" outlineLevel="0" collapsed="false">
      <c r="G316" s="30" t="s">
        <v>171</v>
      </c>
      <c r="H316" s="30" t="s">
        <v>189</v>
      </c>
      <c r="I316" s="30" t="s">
        <v>577</v>
      </c>
    </row>
    <row r="317" customFormat="false" ht="12.75" hidden="false" customHeight="false" outlineLevel="0" collapsed="false">
      <c r="G317" s="30" t="s">
        <v>171</v>
      </c>
      <c r="H317" s="30" t="s">
        <v>189</v>
      </c>
      <c r="I317" s="30" t="s">
        <v>578</v>
      </c>
    </row>
    <row r="318" customFormat="false" ht="12.75" hidden="false" customHeight="false" outlineLevel="0" collapsed="false">
      <c r="G318" s="30" t="s">
        <v>171</v>
      </c>
      <c r="H318" s="30" t="s">
        <v>189</v>
      </c>
      <c r="I318" s="30" t="s">
        <v>579</v>
      </c>
    </row>
    <row r="319" customFormat="false" ht="12.75" hidden="false" customHeight="false" outlineLevel="0" collapsed="false">
      <c r="G319" s="30" t="s">
        <v>171</v>
      </c>
      <c r="H319" s="30" t="s">
        <v>189</v>
      </c>
      <c r="I319" s="30" t="s">
        <v>580</v>
      </c>
    </row>
    <row r="320" customFormat="false" ht="12.75" hidden="false" customHeight="false" outlineLevel="0" collapsed="false">
      <c r="G320" s="30" t="s">
        <v>171</v>
      </c>
      <c r="H320" s="30" t="s">
        <v>189</v>
      </c>
      <c r="I320" s="30" t="s">
        <v>581</v>
      </c>
    </row>
    <row r="321" customFormat="false" ht="12.75" hidden="false" customHeight="false" outlineLevel="0" collapsed="false">
      <c r="G321" s="30" t="s">
        <v>171</v>
      </c>
      <c r="H321" s="30" t="s">
        <v>189</v>
      </c>
      <c r="I321" s="30" t="s">
        <v>582</v>
      </c>
    </row>
    <row r="322" customFormat="false" ht="12.75" hidden="false" customHeight="false" outlineLevel="0" collapsed="false">
      <c r="G322" s="30" t="s">
        <v>171</v>
      </c>
      <c r="H322" s="30" t="s">
        <v>189</v>
      </c>
      <c r="I322" s="30" t="s">
        <v>583</v>
      </c>
    </row>
    <row r="323" customFormat="false" ht="12.75" hidden="false" customHeight="false" outlineLevel="0" collapsed="false">
      <c r="G323" s="30" t="s">
        <v>171</v>
      </c>
      <c r="H323" s="30" t="s">
        <v>189</v>
      </c>
      <c r="I323" s="30" t="s">
        <v>584</v>
      </c>
    </row>
    <row r="324" customFormat="false" ht="12.75" hidden="false" customHeight="false" outlineLevel="0" collapsed="false">
      <c r="G324" s="30" t="s">
        <v>171</v>
      </c>
      <c r="H324" s="30" t="s">
        <v>189</v>
      </c>
      <c r="I324" s="30" t="s">
        <v>585</v>
      </c>
    </row>
    <row r="325" customFormat="false" ht="12.75" hidden="false" customHeight="false" outlineLevel="0" collapsed="false">
      <c r="G325" s="30" t="s">
        <v>171</v>
      </c>
      <c r="H325" s="30" t="s">
        <v>189</v>
      </c>
      <c r="I325" s="30" t="s">
        <v>586</v>
      </c>
    </row>
    <row r="326" customFormat="false" ht="12.75" hidden="false" customHeight="false" outlineLevel="0" collapsed="false">
      <c r="G326" s="30" t="s">
        <v>171</v>
      </c>
      <c r="H326" s="30" t="s">
        <v>189</v>
      </c>
      <c r="I326" s="30" t="s">
        <v>587</v>
      </c>
    </row>
    <row r="327" customFormat="false" ht="12.75" hidden="false" customHeight="false" outlineLevel="0" collapsed="false">
      <c r="G327" s="30" t="s">
        <v>171</v>
      </c>
      <c r="H327" s="30" t="s">
        <v>189</v>
      </c>
      <c r="I327" s="30" t="s">
        <v>588</v>
      </c>
    </row>
    <row r="328" customFormat="false" ht="12.75" hidden="false" customHeight="false" outlineLevel="0" collapsed="false">
      <c r="G328" s="30" t="s">
        <v>171</v>
      </c>
      <c r="H328" s="30" t="s">
        <v>189</v>
      </c>
      <c r="I328" s="30" t="s">
        <v>589</v>
      </c>
    </row>
    <row r="329" customFormat="false" ht="12.75" hidden="false" customHeight="false" outlineLevel="0" collapsed="false">
      <c r="G329" s="30" t="s">
        <v>171</v>
      </c>
      <c r="H329" s="30" t="s">
        <v>189</v>
      </c>
      <c r="I329" s="30" t="s">
        <v>590</v>
      </c>
    </row>
    <row r="330" customFormat="false" ht="12.75" hidden="false" customHeight="false" outlineLevel="0" collapsed="false">
      <c r="G330" s="30" t="s">
        <v>171</v>
      </c>
      <c r="H330" s="30" t="s">
        <v>189</v>
      </c>
      <c r="I330" s="30" t="s">
        <v>591</v>
      </c>
    </row>
    <row r="331" customFormat="false" ht="12.75" hidden="false" customHeight="false" outlineLevel="0" collapsed="false">
      <c r="G331" s="30" t="s">
        <v>171</v>
      </c>
      <c r="H331" s="30" t="s">
        <v>189</v>
      </c>
      <c r="I331" s="30" t="s">
        <v>592</v>
      </c>
    </row>
    <row r="332" customFormat="false" ht="12.75" hidden="false" customHeight="false" outlineLevel="0" collapsed="false">
      <c r="G332" s="30" t="s">
        <v>171</v>
      </c>
      <c r="H332" s="30" t="s">
        <v>189</v>
      </c>
      <c r="I332" s="30" t="s">
        <v>593</v>
      </c>
    </row>
    <row r="333" customFormat="false" ht="12.75" hidden="false" customHeight="false" outlineLevel="0" collapsed="false">
      <c r="G333" s="30" t="s">
        <v>171</v>
      </c>
      <c r="H333" s="30" t="s">
        <v>189</v>
      </c>
      <c r="I333" s="30" t="s">
        <v>594</v>
      </c>
    </row>
    <row r="334" customFormat="false" ht="12.75" hidden="false" customHeight="false" outlineLevel="0" collapsed="false">
      <c r="G334" s="30" t="s">
        <v>171</v>
      </c>
      <c r="H334" s="30" t="s">
        <v>189</v>
      </c>
      <c r="I334" s="30" t="s">
        <v>595</v>
      </c>
    </row>
    <row r="335" customFormat="false" ht="12.75" hidden="false" customHeight="false" outlineLevel="0" collapsed="false">
      <c r="G335" s="30" t="s">
        <v>171</v>
      </c>
      <c r="H335" s="30" t="s">
        <v>189</v>
      </c>
      <c r="I335" s="30" t="s">
        <v>596</v>
      </c>
    </row>
    <row r="336" customFormat="false" ht="12.75" hidden="false" customHeight="false" outlineLevel="0" collapsed="false">
      <c r="G336" s="30" t="s">
        <v>171</v>
      </c>
      <c r="H336" s="30" t="s">
        <v>189</v>
      </c>
      <c r="I336" s="30" t="s">
        <v>597</v>
      </c>
    </row>
    <row r="337" customFormat="false" ht="12.75" hidden="false" customHeight="false" outlineLevel="0" collapsed="false">
      <c r="G337" s="30" t="s">
        <v>171</v>
      </c>
      <c r="H337" s="30" t="s">
        <v>189</v>
      </c>
      <c r="I337" s="30" t="s">
        <v>598</v>
      </c>
    </row>
    <row r="338" customFormat="false" ht="12.75" hidden="false" customHeight="false" outlineLevel="0" collapsed="false">
      <c r="G338" s="30" t="s">
        <v>171</v>
      </c>
      <c r="H338" s="30" t="s">
        <v>189</v>
      </c>
      <c r="I338" s="30" t="s">
        <v>599</v>
      </c>
    </row>
    <row r="339" customFormat="false" ht="12.75" hidden="false" customHeight="false" outlineLevel="0" collapsed="false">
      <c r="G339" s="30" t="s">
        <v>171</v>
      </c>
      <c r="H339" s="30" t="s">
        <v>189</v>
      </c>
      <c r="I339" s="30" t="s">
        <v>600</v>
      </c>
    </row>
    <row r="340" customFormat="false" ht="12.75" hidden="false" customHeight="false" outlineLevel="0" collapsed="false">
      <c r="G340" s="30" t="s">
        <v>171</v>
      </c>
      <c r="H340" s="30" t="s">
        <v>189</v>
      </c>
      <c r="I340" s="30" t="s">
        <v>601</v>
      </c>
    </row>
    <row r="341" customFormat="false" ht="12.75" hidden="false" customHeight="false" outlineLevel="0" collapsed="false">
      <c r="G341" s="30" t="s">
        <v>171</v>
      </c>
      <c r="H341" s="30" t="s">
        <v>189</v>
      </c>
      <c r="I341" s="30" t="s">
        <v>602</v>
      </c>
    </row>
    <row r="342" customFormat="false" ht="12.75" hidden="false" customHeight="false" outlineLevel="0" collapsed="false">
      <c r="G342" s="30" t="s">
        <v>171</v>
      </c>
      <c r="H342" s="30" t="s">
        <v>189</v>
      </c>
      <c r="I342" s="30" t="s">
        <v>603</v>
      </c>
    </row>
    <row r="343" customFormat="false" ht="12.75" hidden="false" customHeight="false" outlineLevel="0" collapsed="false">
      <c r="G343" s="30" t="s">
        <v>171</v>
      </c>
      <c r="H343" s="30" t="s">
        <v>189</v>
      </c>
      <c r="I343" s="30" t="s">
        <v>604</v>
      </c>
    </row>
    <row r="344" customFormat="false" ht="12.75" hidden="false" customHeight="false" outlineLevel="0" collapsed="false">
      <c r="G344" s="30" t="s">
        <v>171</v>
      </c>
      <c r="H344" s="30" t="s">
        <v>189</v>
      </c>
      <c r="I344" s="30" t="s">
        <v>605</v>
      </c>
    </row>
    <row r="345" customFormat="false" ht="12.75" hidden="false" customHeight="false" outlineLevel="0" collapsed="false">
      <c r="G345" s="30" t="s">
        <v>171</v>
      </c>
      <c r="H345" s="30" t="s">
        <v>189</v>
      </c>
      <c r="I345" s="30" t="s">
        <v>606</v>
      </c>
    </row>
    <row r="346" customFormat="false" ht="12.75" hidden="false" customHeight="false" outlineLevel="0" collapsed="false">
      <c r="G346" s="30" t="s">
        <v>171</v>
      </c>
      <c r="H346" s="30" t="s">
        <v>189</v>
      </c>
      <c r="I346" s="30" t="s">
        <v>607</v>
      </c>
    </row>
    <row r="347" customFormat="false" ht="12.75" hidden="false" customHeight="false" outlineLevel="0" collapsed="false">
      <c r="G347" s="30" t="s">
        <v>171</v>
      </c>
      <c r="H347" s="30" t="s">
        <v>189</v>
      </c>
      <c r="I347" s="30" t="s">
        <v>608</v>
      </c>
    </row>
    <row r="348" customFormat="false" ht="12.75" hidden="false" customHeight="false" outlineLevel="0" collapsed="false">
      <c r="G348" s="30" t="s">
        <v>171</v>
      </c>
      <c r="H348" s="30" t="s">
        <v>189</v>
      </c>
      <c r="I348" s="30" t="s">
        <v>609</v>
      </c>
    </row>
    <row r="349" customFormat="false" ht="12.75" hidden="false" customHeight="false" outlineLevel="0" collapsed="false">
      <c r="G349" s="30" t="s">
        <v>171</v>
      </c>
      <c r="H349" s="30" t="s">
        <v>189</v>
      </c>
      <c r="I349" s="30" t="s">
        <v>610</v>
      </c>
    </row>
    <row r="350" customFormat="false" ht="12.75" hidden="false" customHeight="false" outlineLevel="0" collapsed="false">
      <c r="G350" s="30" t="s">
        <v>171</v>
      </c>
      <c r="H350" s="30" t="s">
        <v>189</v>
      </c>
      <c r="I350" s="30" t="s">
        <v>611</v>
      </c>
    </row>
    <row r="351" customFormat="false" ht="12.75" hidden="false" customHeight="false" outlineLevel="0" collapsed="false">
      <c r="G351" s="30" t="s">
        <v>171</v>
      </c>
      <c r="H351" s="30" t="s">
        <v>189</v>
      </c>
      <c r="I351" s="30" t="s">
        <v>612</v>
      </c>
    </row>
    <row r="352" customFormat="false" ht="12.75" hidden="false" customHeight="false" outlineLevel="0" collapsed="false">
      <c r="G352" s="30" t="s">
        <v>171</v>
      </c>
      <c r="H352" s="30" t="s">
        <v>189</v>
      </c>
      <c r="I352" s="30" t="s">
        <v>613</v>
      </c>
    </row>
    <row r="353" customFormat="false" ht="12.75" hidden="false" customHeight="false" outlineLevel="0" collapsed="false">
      <c r="G353" s="30" t="s">
        <v>171</v>
      </c>
      <c r="H353" s="30" t="s">
        <v>189</v>
      </c>
      <c r="I353" s="30" t="s">
        <v>614</v>
      </c>
    </row>
    <row r="354" customFormat="false" ht="12.75" hidden="false" customHeight="false" outlineLevel="0" collapsed="false">
      <c r="G354" s="30" t="s">
        <v>171</v>
      </c>
      <c r="H354" s="30" t="s">
        <v>189</v>
      </c>
      <c r="I354" s="30" t="s">
        <v>615</v>
      </c>
    </row>
    <row r="355" customFormat="false" ht="12.75" hidden="false" customHeight="false" outlineLevel="0" collapsed="false">
      <c r="G355" s="30" t="s">
        <v>171</v>
      </c>
      <c r="H355" s="30" t="s">
        <v>189</v>
      </c>
      <c r="I355" s="30" t="s">
        <v>616</v>
      </c>
    </row>
    <row r="356" customFormat="false" ht="12.75" hidden="false" customHeight="false" outlineLevel="0" collapsed="false">
      <c r="G356" s="30" t="s">
        <v>171</v>
      </c>
      <c r="H356" s="30" t="s">
        <v>189</v>
      </c>
      <c r="I356" s="30" t="s">
        <v>617</v>
      </c>
    </row>
    <row r="357" customFormat="false" ht="12.75" hidden="false" customHeight="false" outlineLevel="0" collapsed="false">
      <c r="G357" s="30" t="s">
        <v>171</v>
      </c>
      <c r="H357" s="30" t="s">
        <v>189</v>
      </c>
      <c r="I357" s="30" t="s">
        <v>618</v>
      </c>
    </row>
    <row r="358" customFormat="false" ht="12.75" hidden="false" customHeight="false" outlineLevel="0" collapsed="false">
      <c r="G358" s="30" t="s">
        <v>171</v>
      </c>
      <c r="H358" s="30" t="s">
        <v>189</v>
      </c>
      <c r="I358" s="30" t="s">
        <v>619</v>
      </c>
    </row>
    <row r="359" customFormat="false" ht="12.75" hidden="false" customHeight="false" outlineLevel="0" collapsed="false">
      <c r="G359" s="30" t="s">
        <v>171</v>
      </c>
      <c r="H359" s="30" t="s">
        <v>189</v>
      </c>
      <c r="I359" s="30" t="s">
        <v>620</v>
      </c>
    </row>
    <row r="360" customFormat="false" ht="12.75" hidden="false" customHeight="false" outlineLevel="0" collapsed="false">
      <c r="G360" s="30" t="s">
        <v>171</v>
      </c>
      <c r="H360" s="30" t="s">
        <v>189</v>
      </c>
      <c r="I360" s="30" t="s">
        <v>621</v>
      </c>
    </row>
    <row r="361" customFormat="false" ht="12.75" hidden="false" customHeight="false" outlineLevel="0" collapsed="false">
      <c r="G361" s="30" t="s">
        <v>171</v>
      </c>
      <c r="H361" s="30" t="s">
        <v>189</v>
      </c>
      <c r="I361" s="30" t="s">
        <v>622</v>
      </c>
    </row>
    <row r="362" customFormat="false" ht="12.75" hidden="false" customHeight="false" outlineLevel="0" collapsed="false">
      <c r="G362" s="30" t="s">
        <v>171</v>
      </c>
      <c r="H362" s="30" t="s">
        <v>189</v>
      </c>
      <c r="I362" s="30" t="s">
        <v>623</v>
      </c>
    </row>
    <row r="363" customFormat="false" ht="12.75" hidden="false" customHeight="false" outlineLevel="0" collapsed="false">
      <c r="G363" s="30" t="s">
        <v>171</v>
      </c>
      <c r="H363" s="30" t="s">
        <v>189</v>
      </c>
      <c r="I363" s="30" t="s">
        <v>624</v>
      </c>
    </row>
    <row r="364" customFormat="false" ht="12.75" hidden="false" customHeight="false" outlineLevel="0" collapsed="false">
      <c r="G364" s="30" t="s">
        <v>171</v>
      </c>
      <c r="H364" s="30" t="s">
        <v>189</v>
      </c>
      <c r="I364" s="30" t="s">
        <v>625</v>
      </c>
    </row>
    <row r="365" customFormat="false" ht="12.75" hidden="false" customHeight="false" outlineLevel="0" collapsed="false">
      <c r="G365" s="30" t="s">
        <v>171</v>
      </c>
      <c r="H365" s="30" t="s">
        <v>189</v>
      </c>
      <c r="I365" s="30" t="s">
        <v>626</v>
      </c>
    </row>
    <row r="366" customFormat="false" ht="12.75" hidden="false" customHeight="false" outlineLevel="0" collapsed="false">
      <c r="G366" s="30" t="s">
        <v>171</v>
      </c>
      <c r="H366" s="30" t="s">
        <v>189</v>
      </c>
      <c r="I366" s="30" t="s">
        <v>627</v>
      </c>
    </row>
    <row r="367" customFormat="false" ht="12.75" hidden="false" customHeight="false" outlineLevel="0" collapsed="false">
      <c r="G367" s="30" t="s">
        <v>171</v>
      </c>
      <c r="H367" s="30" t="s">
        <v>189</v>
      </c>
      <c r="I367" s="30" t="s">
        <v>628</v>
      </c>
    </row>
    <row r="368" customFormat="false" ht="12.75" hidden="false" customHeight="false" outlineLevel="0" collapsed="false">
      <c r="G368" s="30" t="s">
        <v>171</v>
      </c>
      <c r="H368" s="30" t="s">
        <v>189</v>
      </c>
      <c r="I368" s="30" t="s">
        <v>629</v>
      </c>
    </row>
    <row r="369" customFormat="false" ht="12.75" hidden="false" customHeight="false" outlineLevel="0" collapsed="false">
      <c r="G369" s="30" t="s">
        <v>171</v>
      </c>
      <c r="H369" s="30" t="s">
        <v>189</v>
      </c>
      <c r="I369" s="30" t="s">
        <v>630</v>
      </c>
    </row>
    <row r="370" customFormat="false" ht="12.75" hidden="false" customHeight="false" outlineLevel="0" collapsed="false">
      <c r="G370" s="30" t="s">
        <v>171</v>
      </c>
      <c r="H370" s="30" t="s">
        <v>189</v>
      </c>
      <c r="I370" s="30" t="s">
        <v>631</v>
      </c>
    </row>
    <row r="371" customFormat="false" ht="12.75" hidden="false" customHeight="false" outlineLevel="0" collapsed="false">
      <c r="G371" s="30" t="s">
        <v>171</v>
      </c>
      <c r="H371" s="30" t="s">
        <v>189</v>
      </c>
      <c r="I371" s="30" t="s">
        <v>632</v>
      </c>
    </row>
    <row r="372" customFormat="false" ht="12.75" hidden="false" customHeight="false" outlineLevel="0" collapsed="false">
      <c r="G372" s="30" t="s">
        <v>171</v>
      </c>
      <c r="H372" s="30" t="s">
        <v>189</v>
      </c>
      <c r="I372" s="30" t="s">
        <v>633</v>
      </c>
    </row>
    <row r="373" customFormat="false" ht="12.75" hidden="false" customHeight="false" outlineLevel="0" collapsed="false">
      <c r="G373" s="30" t="s">
        <v>171</v>
      </c>
      <c r="H373" s="30" t="s">
        <v>189</v>
      </c>
      <c r="I373" s="30" t="s">
        <v>634</v>
      </c>
    </row>
    <row r="374" customFormat="false" ht="12.75" hidden="false" customHeight="false" outlineLevel="0" collapsed="false">
      <c r="G374" s="30" t="s">
        <v>171</v>
      </c>
      <c r="H374" s="30" t="s">
        <v>189</v>
      </c>
      <c r="I374" s="30" t="s">
        <v>635</v>
      </c>
    </row>
    <row r="375" customFormat="false" ht="12.75" hidden="false" customHeight="false" outlineLevel="0" collapsed="false">
      <c r="G375" s="30" t="s">
        <v>171</v>
      </c>
      <c r="H375" s="30" t="s">
        <v>189</v>
      </c>
      <c r="I375" s="30" t="s">
        <v>636</v>
      </c>
    </row>
    <row r="376" customFormat="false" ht="12.75" hidden="false" customHeight="false" outlineLevel="0" collapsed="false">
      <c r="G376" s="30" t="s">
        <v>171</v>
      </c>
      <c r="H376" s="30" t="s">
        <v>189</v>
      </c>
      <c r="I376" s="30" t="s">
        <v>637</v>
      </c>
    </row>
    <row r="377" customFormat="false" ht="12.75" hidden="false" customHeight="false" outlineLevel="0" collapsed="false">
      <c r="G377" s="30" t="s">
        <v>171</v>
      </c>
      <c r="H377" s="30" t="s">
        <v>189</v>
      </c>
      <c r="I377" s="30" t="s">
        <v>638</v>
      </c>
    </row>
    <row r="378" customFormat="false" ht="12.75" hidden="false" customHeight="false" outlineLevel="0" collapsed="false">
      <c r="G378" s="30" t="s">
        <v>171</v>
      </c>
      <c r="H378" s="30" t="s">
        <v>189</v>
      </c>
      <c r="I378" s="30" t="s">
        <v>639</v>
      </c>
    </row>
    <row r="379" customFormat="false" ht="12.75" hidden="false" customHeight="false" outlineLevel="0" collapsed="false">
      <c r="G379" s="30" t="s">
        <v>171</v>
      </c>
      <c r="H379" s="30" t="s">
        <v>189</v>
      </c>
      <c r="I379" s="30" t="s">
        <v>640</v>
      </c>
    </row>
    <row r="380" customFormat="false" ht="12.75" hidden="false" customHeight="false" outlineLevel="0" collapsed="false">
      <c r="G380" s="30" t="s">
        <v>171</v>
      </c>
      <c r="H380" s="30" t="s">
        <v>189</v>
      </c>
      <c r="I380" s="30" t="s">
        <v>641</v>
      </c>
    </row>
    <row r="381" customFormat="false" ht="12.75" hidden="false" customHeight="false" outlineLevel="0" collapsed="false">
      <c r="G381" s="30" t="s">
        <v>171</v>
      </c>
      <c r="H381" s="30" t="s">
        <v>189</v>
      </c>
      <c r="I381" s="30" t="s">
        <v>642</v>
      </c>
    </row>
    <row r="382" customFormat="false" ht="12.75" hidden="false" customHeight="false" outlineLevel="0" collapsed="false">
      <c r="G382" s="30" t="s">
        <v>171</v>
      </c>
      <c r="H382" s="30" t="s">
        <v>189</v>
      </c>
      <c r="I382" s="30" t="s">
        <v>643</v>
      </c>
    </row>
    <row r="383" customFormat="false" ht="12.75" hidden="false" customHeight="false" outlineLevel="0" collapsed="false">
      <c r="G383" s="30" t="s">
        <v>171</v>
      </c>
      <c r="H383" s="30" t="s">
        <v>189</v>
      </c>
      <c r="I383" s="30" t="s">
        <v>644</v>
      </c>
    </row>
    <row r="384" customFormat="false" ht="12.75" hidden="false" customHeight="false" outlineLevel="0" collapsed="false">
      <c r="G384" s="30" t="s">
        <v>171</v>
      </c>
      <c r="H384" s="30" t="s">
        <v>189</v>
      </c>
      <c r="I384" s="30" t="s">
        <v>645</v>
      </c>
    </row>
    <row r="385" customFormat="false" ht="12.75" hidden="false" customHeight="false" outlineLevel="0" collapsed="false">
      <c r="G385" s="30" t="s">
        <v>171</v>
      </c>
      <c r="H385" s="30" t="s">
        <v>189</v>
      </c>
      <c r="I385" s="30" t="s">
        <v>646</v>
      </c>
    </row>
    <row r="386" customFormat="false" ht="12.75" hidden="false" customHeight="false" outlineLevel="0" collapsed="false">
      <c r="G386" s="30" t="s">
        <v>171</v>
      </c>
      <c r="H386" s="30" t="s">
        <v>189</v>
      </c>
      <c r="I386" s="30" t="s">
        <v>647</v>
      </c>
    </row>
    <row r="387" customFormat="false" ht="12.75" hidden="false" customHeight="false" outlineLevel="0" collapsed="false">
      <c r="G387" s="30" t="s">
        <v>171</v>
      </c>
      <c r="H387" s="30" t="s">
        <v>189</v>
      </c>
      <c r="I387" s="30" t="s">
        <v>648</v>
      </c>
    </row>
    <row r="388" customFormat="false" ht="12.75" hidden="false" customHeight="false" outlineLevel="0" collapsed="false">
      <c r="G388" s="30" t="s">
        <v>171</v>
      </c>
      <c r="H388" s="30" t="s">
        <v>189</v>
      </c>
      <c r="I388" s="30" t="s">
        <v>649</v>
      </c>
    </row>
    <row r="389" customFormat="false" ht="12.75" hidden="false" customHeight="false" outlineLevel="0" collapsed="false">
      <c r="G389" s="30" t="s">
        <v>171</v>
      </c>
      <c r="H389" s="30" t="s">
        <v>189</v>
      </c>
      <c r="I389" s="30" t="s">
        <v>650</v>
      </c>
    </row>
    <row r="390" customFormat="false" ht="12.75" hidden="false" customHeight="false" outlineLevel="0" collapsed="false">
      <c r="G390" s="30" t="s">
        <v>171</v>
      </c>
      <c r="H390" s="30" t="s">
        <v>189</v>
      </c>
      <c r="I390" s="30" t="s">
        <v>651</v>
      </c>
    </row>
    <row r="391" customFormat="false" ht="12.75" hidden="false" customHeight="false" outlineLevel="0" collapsed="false">
      <c r="G391" s="30" t="s">
        <v>171</v>
      </c>
      <c r="H391" s="30" t="s">
        <v>189</v>
      </c>
      <c r="I391" s="30" t="s">
        <v>652</v>
      </c>
    </row>
    <row r="392" customFormat="false" ht="12.75" hidden="false" customHeight="false" outlineLevel="0" collapsed="false">
      <c r="G392" s="30" t="s">
        <v>171</v>
      </c>
      <c r="H392" s="30" t="s">
        <v>189</v>
      </c>
      <c r="I392" s="30" t="s">
        <v>653</v>
      </c>
    </row>
    <row r="393" customFormat="false" ht="12.75" hidden="false" customHeight="false" outlineLevel="0" collapsed="false">
      <c r="G393" s="30" t="s">
        <v>171</v>
      </c>
      <c r="H393" s="30" t="s">
        <v>189</v>
      </c>
      <c r="I393" s="30" t="s">
        <v>654</v>
      </c>
    </row>
    <row r="394" customFormat="false" ht="12.75" hidden="false" customHeight="false" outlineLevel="0" collapsed="false">
      <c r="G394" s="30" t="s">
        <v>171</v>
      </c>
      <c r="H394" s="30" t="s">
        <v>189</v>
      </c>
      <c r="I394" s="30" t="s">
        <v>655</v>
      </c>
    </row>
    <row r="395" customFormat="false" ht="12.75" hidden="false" customHeight="false" outlineLevel="0" collapsed="false">
      <c r="G395" s="30" t="s">
        <v>171</v>
      </c>
      <c r="H395" s="30" t="s">
        <v>189</v>
      </c>
      <c r="I395" s="30" t="s">
        <v>656</v>
      </c>
    </row>
    <row r="396" customFormat="false" ht="12.75" hidden="false" customHeight="false" outlineLevel="0" collapsed="false">
      <c r="G396" s="30" t="s">
        <v>171</v>
      </c>
      <c r="H396" s="30" t="s">
        <v>189</v>
      </c>
      <c r="I396" s="30" t="s">
        <v>657</v>
      </c>
    </row>
    <row r="397" customFormat="false" ht="12.75" hidden="false" customHeight="false" outlineLevel="0" collapsed="false">
      <c r="G397" s="30" t="s">
        <v>171</v>
      </c>
      <c r="H397" s="30" t="s">
        <v>189</v>
      </c>
      <c r="I397" s="30" t="s">
        <v>658</v>
      </c>
    </row>
    <row r="398" customFormat="false" ht="12.75" hidden="false" customHeight="false" outlineLevel="0" collapsed="false">
      <c r="G398" s="30" t="s">
        <v>171</v>
      </c>
      <c r="H398" s="30" t="s">
        <v>189</v>
      </c>
      <c r="I398" s="30" t="s">
        <v>659</v>
      </c>
    </row>
    <row r="399" customFormat="false" ht="12.75" hidden="false" customHeight="false" outlineLevel="0" collapsed="false">
      <c r="G399" s="30" t="s">
        <v>171</v>
      </c>
      <c r="H399" s="30" t="s">
        <v>189</v>
      </c>
      <c r="I399" s="30" t="s">
        <v>660</v>
      </c>
    </row>
    <row r="400" customFormat="false" ht="12.75" hidden="false" customHeight="false" outlineLevel="0" collapsed="false">
      <c r="G400" s="30" t="s">
        <v>171</v>
      </c>
      <c r="H400" s="30" t="s">
        <v>189</v>
      </c>
      <c r="I400" s="30" t="s">
        <v>661</v>
      </c>
    </row>
    <row r="401" customFormat="false" ht="12.75" hidden="false" customHeight="false" outlineLevel="0" collapsed="false">
      <c r="G401" s="30" t="s">
        <v>171</v>
      </c>
      <c r="H401" s="30" t="s">
        <v>189</v>
      </c>
      <c r="I401" s="30" t="s">
        <v>662</v>
      </c>
    </row>
    <row r="402" customFormat="false" ht="12.75" hidden="false" customHeight="false" outlineLevel="0" collapsed="false">
      <c r="G402" s="30" t="s">
        <v>171</v>
      </c>
      <c r="H402" s="30" t="s">
        <v>189</v>
      </c>
      <c r="I402" s="30" t="s">
        <v>663</v>
      </c>
    </row>
    <row r="403" customFormat="false" ht="12.75" hidden="false" customHeight="false" outlineLevel="0" collapsed="false">
      <c r="G403" s="30" t="s">
        <v>171</v>
      </c>
      <c r="H403" s="30" t="s">
        <v>189</v>
      </c>
      <c r="I403" s="30" t="s">
        <v>664</v>
      </c>
    </row>
    <row r="404" customFormat="false" ht="12.75" hidden="false" customHeight="false" outlineLevel="0" collapsed="false">
      <c r="G404" s="30" t="s">
        <v>171</v>
      </c>
      <c r="H404" s="30" t="s">
        <v>189</v>
      </c>
      <c r="I404" s="30" t="s">
        <v>665</v>
      </c>
    </row>
    <row r="405" customFormat="false" ht="12.75" hidden="false" customHeight="false" outlineLevel="0" collapsed="false">
      <c r="G405" s="30" t="s">
        <v>171</v>
      </c>
      <c r="H405" s="30" t="s">
        <v>189</v>
      </c>
      <c r="I405" s="30" t="s">
        <v>666</v>
      </c>
    </row>
    <row r="406" customFormat="false" ht="12.75" hidden="false" customHeight="false" outlineLevel="0" collapsed="false">
      <c r="G406" s="30" t="s">
        <v>171</v>
      </c>
      <c r="H406" s="30" t="s">
        <v>189</v>
      </c>
      <c r="I406" s="30" t="s">
        <v>667</v>
      </c>
    </row>
    <row r="407" customFormat="false" ht="12.75" hidden="false" customHeight="false" outlineLevel="0" collapsed="false">
      <c r="G407" s="30" t="s">
        <v>171</v>
      </c>
      <c r="H407" s="30" t="s">
        <v>189</v>
      </c>
      <c r="I407" s="30" t="s">
        <v>668</v>
      </c>
    </row>
    <row r="408" customFormat="false" ht="12.75" hidden="false" customHeight="false" outlineLevel="0" collapsed="false">
      <c r="G408" s="30" t="s">
        <v>171</v>
      </c>
      <c r="H408" s="30" t="s">
        <v>189</v>
      </c>
      <c r="I408" s="30" t="s">
        <v>669</v>
      </c>
    </row>
    <row r="409" customFormat="false" ht="12.75" hidden="false" customHeight="false" outlineLevel="0" collapsed="false">
      <c r="G409" s="30" t="s">
        <v>171</v>
      </c>
      <c r="H409" s="30" t="s">
        <v>189</v>
      </c>
      <c r="I409" s="30" t="s">
        <v>670</v>
      </c>
    </row>
    <row r="410" customFormat="false" ht="12.75" hidden="false" customHeight="false" outlineLevel="0" collapsed="false">
      <c r="G410" s="30" t="s">
        <v>171</v>
      </c>
      <c r="H410" s="30" t="s">
        <v>189</v>
      </c>
      <c r="I410" s="30" t="s">
        <v>671</v>
      </c>
    </row>
    <row r="411" customFormat="false" ht="12.75" hidden="false" customHeight="false" outlineLevel="0" collapsed="false">
      <c r="G411" s="30" t="s">
        <v>171</v>
      </c>
      <c r="H411" s="30" t="s">
        <v>189</v>
      </c>
      <c r="I411" s="30" t="s">
        <v>672</v>
      </c>
    </row>
    <row r="412" customFormat="false" ht="12.75" hidden="false" customHeight="false" outlineLevel="0" collapsed="false">
      <c r="G412" s="30" t="s">
        <v>171</v>
      </c>
      <c r="H412" s="30" t="s">
        <v>189</v>
      </c>
      <c r="I412" s="30" t="s">
        <v>673</v>
      </c>
    </row>
    <row r="413" customFormat="false" ht="12.75" hidden="false" customHeight="false" outlineLevel="0" collapsed="false">
      <c r="G413" s="30" t="s">
        <v>171</v>
      </c>
      <c r="H413" s="30" t="s">
        <v>189</v>
      </c>
      <c r="I413" s="30" t="s">
        <v>674</v>
      </c>
    </row>
    <row r="414" customFormat="false" ht="12.75" hidden="false" customHeight="false" outlineLevel="0" collapsed="false">
      <c r="G414" s="30" t="s">
        <v>171</v>
      </c>
      <c r="H414" s="30" t="s">
        <v>189</v>
      </c>
      <c r="I414" s="30" t="s">
        <v>675</v>
      </c>
    </row>
    <row r="415" customFormat="false" ht="12.75" hidden="false" customHeight="false" outlineLevel="0" collapsed="false">
      <c r="G415" s="30" t="s">
        <v>171</v>
      </c>
      <c r="H415" s="30" t="s">
        <v>189</v>
      </c>
      <c r="I415" s="30" t="s">
        <v>676</v>
      </c>
    </row>
    <row r="416" customFormat="false" ht="12.75" hidden="false" customHeight="false" outlineLevel="0" collapsed="false">
      <c r="G416" s="30" t="s">
        <v>171</v>
      </c>
      <c r="H416" s="30" t="s">
        <v>189</v>
      </c>
      <c r="I416" s="30" t="s">
        <v>677</v>
      </c>
    </row>
    <row r="417" customFormat="false" ht="12.75" hidden="false" customHeight="false" outlineLevel="0" collapsed="false">
      <c r="G417" s="30" t="s">
        <v>171</v>
      </c>
      <c r="H417" s="30" t="s">
        <v>189</v>
      </c>
      <c r="I417" s="30" t="s">
        <v>678</v>
      </c>
    </row>
    <row r="418" customFormat="false" ht="12.75" hidden="false" customHeight="false" outlineLevel="0" collapsed="false">
      <c r="G418" s="30" t="s">
        <v>171</v>
      </c>
      <c r="H418" s="30" t="s">
        <v>189</v>
      </c>
      <c r="I418" s="30" t="s">
        <v>679</v>
      </c>
    </row>
    <row r="419" customFormat="false" ht="12.75" hidden="false" customHeight="false" outlineLevel="0" collapsed="false">
      <c r="G419" s="30" t="s">
        <v>171</v>
      </c>
      <c r="H419" s="30" t="s">
        <v>189</v>
      </c>
      <c r="I419" s="30" t="s">
        <v>680</v>
      </c>
    </row>
    <row r="420" customFormat="false" ht="12.75" hidden="false" customHeight="false" outlineLevel="0" collapsed="false">
      <c r="G420" s="30" t="s">
        <v>171</v>
      </c>
      <c r="H420" s="30" t="s">
        <v>189</v>
      </c>
      <c r="I420" s="30" t="s">
        <v>681</v>
      </c>
    </row>
    <row r="421" customFormat="false" ht="12.75" hidden="false" customHeight="false" outlineLevel="0" collapsed="false">
      <c r="G421" s="30" t="s">
        <v>171</v>
      </c>
      <c r="H421" s="30" t="s">
        <v>189</v>
      </c>
      <c r="I421" s="30" t="s">
        <v>682</v>
      </c>
    </row>
    <row r="422" customFormat="false" ht="12.75" hidden="false" customHeight="false" outlineLevel="0" collapsed="false">
      <c r="G422" s="30" t="s">
        <v>171</v>
      </c>
      <c r="H422" s="30" t="s">
        <v>189</v>
      </c>
      <c r="I422" s="30" t="s">
        <v>683</v>
      </c>
    </row>
    <row r="423" customFormat="false" ht="12.75" hidden="false" customHeight="false" outlineLevel="0" collapsed="false">
      <c r="G423" s="30" t="s">
        <v>171</v>
      </c>
      <c r="H423" s="30" t="s">
        <v>189</v>
      </c>
      <c r="I423" s="30" t="s">
        <v>684</v>
      </c>
    </row>
    <row r="424" customFormat="false" ht="12.75" hidden="false" customHeight="false" outlineLevel="0" collapsed="false">
      <c r="G424" s="30" t="s">
        <v>171</v>
      </c>
      <c r="H424" s="30" t="s">
        <v>189</v>
      </c>
      <c r="I424" s="30" t="s">
        <v>685</v>
      </c>
    </row>
    <row r="425" customFormat="false" ht="12.75" hidden="false" customHeight="false" outlineLevel="0" collapsed="false">
      <c r="G425" s="30" t="s">
        <v>171</v>
      </c>
      <c r="H425" s="30" t="s">
        <v>189</v>
      </c>
      <c r="I425" s="30" t="s">
        <v>686</v>
      </c>
    </row>
    <row r="426" customFormat="false" ht="12.75" hidden="false" customHeight="false" outlineLevel="0" collapsed="false">
      <c r="G426" s="30" t="s">
        <v>171</v>
      </c>
      <c r="H426" s="30" t="s">
        <v>189</v>
      </c>
      <c r="I426" s="30" t="s">
        <v>687</v>
      </c>
    </row>
    <row r="427" customFormat="false" ht="12.75" hidden="false" customHeight="false" outlineLevel="0" collapsed="false">
      <c r="G427" s="30" t="s">
        <v>171</v>
      </c>
      <c r="H427" s="30" t="s">
        <v>189</v>
      </c>
      <c r="I427" s="30" t="s">
        <v>688</v>
      </c>
    </row>
    <row r="428" customFormat="false" ht="12.75" hidden="false" customHeight="false" outlineLevel="0" collapsed="false">
      <c r="G428" s="30" t="s">
        <v>171</v>
      </c>
      <c r="H428" s="30" t="s">
        <v>189</v>
      </c>
      <c r="I428" s="30" t="s">
        <v>689</v>
      </c>
    </row>
    <row r="429" customFormat="false" ht="12.75" hidden="false" customHeight="false" outlineLevel="0" collapsed="false">
      <c r="G429" s="30" t="s">
        <v>171</v>
      </c>
      <c r="H429" s="30" t="s">
        <v>189</v>
      </c>
      <c r="I429" s="30" t="s">
        <v>690</v>
      </c>
    </row>
    <row r="430" customFormat="false" ht="12.75" hidden="false" customHeight="false" outlineLevel="0" collapsed="false">
      <c r="G430" s="30" t="s">
        <v>171</v>
      </c>
      <c r="H430" s="30" t="s">
        <v>189</v>
      </c>
      <c r="I430" s="30" t="s">
        <v>691</v>
      </c>
    </row>
    <row r="431" customFormat="false" ht="12.75" hidden="false" customHeight="false" outlineLevel="0" collapsed="false">
      <c r="G431" s="30" t="s">
        <v>171</v>
      </c>
      <c r="H431" s="30" t="s">
        <v>189</v>
      </c>
      <c r="I431" s="30" t="s">
        <v>692</v>
      </c>
    </row>
    <row r="432" customFormat="false" ht="12.75" hidden="false" customHeight="false" outlineLevel="0" collapsed="false">
      <c r="G432" s="30" t="s">
        <v>171</v>
      </c>
      <c r="H432" s="30" t="s">
        <v>189</v>
      </c>
      <c r="I432" s="30" t="s">
        <v>693</v>
      </c>
    </row>
    <row r="433" customFormat="false" ht="12.75" hidden="false" customHeight="false" outlineLevel="0" collapsed="false">
      <c r="G433" s="30" t="s">
        <v>171</v>
      </c>
      <c r="H433" s="30" t="s">
        <v>189</v>
      </c>
      <c r="I433" s="30" t="s">
        <v>694</v>
      </c>
    </row>
    <row r="434" customFormat="false" ht="12.75" hidden="false" customHeight="false" outlineLevel="0" collapsed="false">
      <c r="G434" s="30" t="s">
        <v>171</v>
      </c>
      <c r="H434" s="30" t="s">
        <v>189</v>
      </c>
      <c r="I434" s="30" t="s">
        <v>695</v>
      </c>
    </row>
    <row r="435" customFormat="false" ht="12.75" hidden="false" customHeight="false" outlineLevel="0" collapsed="false">
      <c r="G435" s="30" t="s">
        <v>171</v>
      </c>
      <c r="H435" s="30" t="s">
        <v>189</v>
      </c>
      <c r="I435" s="30" t="s">
        <v>696</v>
      </c>
    </row>
    <row r="436" customFormat="false" ht="12.75" hidden="false" customHeight="false" outlineLevel="0" collapsed="false">
      <c r="G436" s="30" t="s">
        <v>171</v>
      </c>
      <c r="H436" s="30" t="s">
        <v>189</v>
      </c>
      <c r="I436" s="30" t="s">
        <v>697</v>
      </c>
    </row>
    <row r="437" customFormat="false" ht="12.75" hidden="false" customHeight="false" outlineLevel="0" collapsed="false">
      <c r="G437" s="30" t="s">
        <v>171</v>
      </c>
      <c r="H437" s="30" t="s">
        <v>189</v>
      </c>
      <c r="I437" s="30" t="s">
        <v>698</v>
      </c>
    </row>
    <row r="438" customFormat="false" ht="12.75" hidden="false" customHeight="false" outlineLevel="0" collapsed="false">
      <c r="G438" s="30" t="s">
        <v>171</v>
      </c>
      <c r="H438" s="30" t="s">
        <v>189</v>
      </c>
      <c r="I438" s="30" t="s">
        <v>699</v>
      </c>
    </row>
    <row r="439" customFormat="false" ht="12.75" hidden="false" customHeight="false" outlineLevel="0" collapsed="false">
      <c r="G439" s="30" t="s">
        <v>171</v>
      </c>
      <c r="H439" s="30" t="s">
        <v>189</v>
      </c>
      <c r="I439" s="30" t="s">
        <v>700</v>
      </c>
    </row>
    <row r="440" customFormat="false" ht="12.75" hidden="false" customHeight="false" outlineLevel="0" collapsed="false">
      <c r="G440" s="30" t="s">
        <v>171</v>
      </c>
      <c r="H440" s="30" t="s">
        <v>189</v>
      </c>
      <c r="I440" s="30" t="s">
        <v>701</v>
      </c>
    </row>
    <row r="441" customFormat="false" ht="12.75" hidden="false" customHeight="false" outlineLevel="0" collapsed="false">
      <c r="G441" s="30" t="s">
        <v>171</v>
      </c>
      <c r="H441" s="30" t="s">
        <v>189</v>
      </c>
      <c r="I441" s="30" t="s">
        <v>702</v>
      </c>
    </row>
    <row r="442" customFormat="false" ht="12.75" hidden="false" customHeight="false" outlineLevel="0" collapsed="false">
      <c r="G442" s="30" t="s">
        <v>171</v>
      </c>
      <c r="H442" s="30" t="s">
        <v>189</v>
      </c>
      <c r="I442" s="30" t="s">
        <v>703</v>
      </c>
    </row>
    <row r="443" customFormat="false" ht="12.75" hidden="false" customHeight="false" outlineLevel="0" collapsed="false">
      <c r="G443" s="30" t="s">
        <v>171</v>
      </c>
      <c r="H443" s="30" t="s">
        <v>189</v>
      </c>
      <c r="I443" s="30" t="s">
        <v>704</v>
      </c>
    </row>
    <row r="444" customFormat="false" ht="12.75" hidden="false" customHeight="false" outlineLevel="0" collapsed="false">
      <c r="G444" s="30" t="s">
        <v>171</v>
      </c>
      <c r="H444" s="30" t="s">
        <v>189</v>
      </c>
      <c r="I444" s="30" t="s">
        <v>705</v>
      </c>
    </row>
    <row r="445" customFormat="false" ht="12.75" hidden="false" customHeight="false" outlineLevel="0" collapsed="false">
      <c r="G445" s="30" t="s">
        <v>171</v>
      </c>
      <c r="H445" s="30" t="s">
        <v>189</v>
      </c>
      <c r="I445" s="30" t="s">
        <v>706</v>
      </c>
    </row>
    <row r="446" customFormat="false" ht="12.75" hidden="false" customHeight="false" outlineLevel="0" collapsed="false">
      <c r="G446" s="30" t="s">
        <v>171</v>
      </c>
      <c r="H446" s="30" t="s">
        <v>189</v>
      </c>
      <c r="I446" s="30" t="s">
        <v>707</v>
      </c>
    </row>
    <row r="447" customFormat="false" ht="12.75" hidden="false" customHeight="false" outlineLevel="0" collapsed="false">
      <c r="G447" s="30" t="s">
        <v>171</v>
      </c>
      <c r="H447" s="30" t="s">
        <v>189</v>
      </c>
      <c r="I447" s="30" t="s">
        <v>708</v>
      </c>
    </row>
    <row r="448" customFormat="false" ht="12.75" hidden="false" customHeight="false" outlineLevel="0" collapsed="false">
      <c r="G448" s="30" t="s">
        <v>171</v>
      </c>
      <c r="H448" s="30" t="s">
        <v>189</v>
      </c>
      <c r="I448" s="30" t="s">
        <v>709</v>
      </c>
    </row>
    <row r="449" customFormat="false" ht="12.75" hidden="false" customHeight="false" outlineLevel="0" collapsed="false">
      <c r="G449" s="30" t="s">
        <v>171</v>
      </c>
      <c r="H449" s="30" t="s">
        <v>189</v>
      </c>
      <c r="I449" s="30" t="s">
        <v>710</v>
      </c>
    </row>
    <row r="450" customFormat="false" ht="12.75" hidden="false" customHeight="false" outlineLevel="0" collapsed="false">
      <c r="G450" s="30" t="s">
        <v>171</v>
      </c>
      <c r="H450" s="30" t="s">
        <v>189</v>
      </c>
      <c r="I450" s="30" t="s">
        <v>711</v>
      </c>
    </row>
    <row r="451" customFormat="false" ht="12.75" hidden="false" customHeight="false" outlineLevel="0" collapsed="false">
      <c r="G451" s="30" t="s">
        <v>171</v>
      </c>
      <c r="H451" s="30" t="s">
        <v>189</v>
      </c>
      <c r="I451" s="30" t="s">
        <v>712</v>
      </c>
    </row>
    <row r="452" customFormat="false" ht="12.75" hidden="false" customHeight="false" outlineLevel="0" collapsed="false">
      <c r="G452" s="30" t="s">
        <v>171</v>
      </c>
      <c r="H452" s="30" t="s">
        <v>189</v>
      </c>
      <c r="I452" s="30" t="s">
        <v>713</v>
      </c>
    </row>
    <row r="453" customFormat="false" ht="12.75" hidden="false" customHeight="false" outlineLevel="0" collapsed="false">
      <c r="G453" s="30" t="s">
        <v>171</v>
      </c>
      <c r="H453" s="30" t="s">
        <v>189</v>
      </c>
      <c r="I453" s="30" t="s">
        <v>714</v>
      </c>
    </row>
    <row r="454" customFormat="false" ht="12.75" hidden="false" customHeight="false" outlineLevel="0" collapsed="false">
      <c r="G454" s="30" t="s">
        <v>171</v>
      </c>
      <c r="H454" s="30" t="s">
        <v>189</v>
      </c>
      <c r="I454" s="30" t="s">
        <v>715</v>
      </c>
    </row>
    <row r="455" customFormat="false" ht="12.75" hidden="false" customHeight="false" outlineLevel="0" collapsed="false">
      <c r="G455" s="30" t="s">
        <v>171</v>
      </c>
      <c r="H455" s="30" t="s">
        <v>189</v>
      </c>
      <c r="I455" s="30" t="s">
        <v>716</v>
      </c>
    </row>
    <row r="456" customFormat="false" ht="12.75" hidden="false" customHeight="false" outlineLevel="0" collapsed="false">
      <c r="G456" s="30" t="s">
        <v>171</v>
      </c>
      <c r="H456" s="30" t="s">
        <v>189</v>
      </c>
      <c r="I456" s="30" t="s">
        <v>717</v>
      </c>
    </row>
    <row r="457" customFormat="false" ht="12.75" hidden="false" customHeight="false" outlineLevel="0" collapsed="false">
      <c r="G457" s="30" t="s">
        <v>171</v>
      </c>
      <c r="H457" s="30" t="s">
        <v>189</v>
      </c>
      <c r="I457" s="30" t="s">
        <v>718</v>
      </c>
    </row>
    <row r="458" customFormat="false" ht="12.75" hidden="false" customHeight="false" outlineLevel="0" collapsed="false">
      <c r="G458" s="30" t="s">
        <v>171</v>
      </c>
      <c r="H458" s="30" t="s">
        <v>189</v>
      </c>
      <c r="I458" s="30" t="s">
        <v>719</v>
      </c>
    </row>
    <row r="459" customFormat="false" ht="12.75" hidden="false" customHeight="false" outlineLevel="0" collapsed="false">
      <c r="G459" s="30" t="s">
        <v>171</v>
      </c>
      <c r="H459" s="30" t="s">
        <v>189</v>
      </c>
      <c r="I459" s="30" t="s">
        <v>720</v>
      </c>
    </row>
    <row r="460" customFormat="false" ht="12.75" hidden="false" customHeight="false" outlineLevel="0" collapsed="false">
      <c r="G460" s="30" t="s">
        <v>171</v>
      </c>
      <c r="H460" s="30" t="s">
        <v>189</v>
      </c>
      <c r="I460" s="30" t="s">
        <v>721</v>
      </c>
    </row>
    <row r="461" customFormat="false" ht="12.75" hidden="false" customHeight="false" outlineLevel="0" collapsed="false">
      <c r="G461" s="30" t="s">
        <v>171</v>
      </c>
      <c r="H461" s="30" t="s">
        <v>189</v>
      </c>
      <c r="I461" s="30" t="s">
        <v>722</v>
      </c>
    </row>
    <row r="462" customFormat="false" ht="12.75" hidden="false" customHeight="false" outlineLevel="0" collapsed="false">
      <c r="G462" s="30" t="s">
        <v>171</v>
      </c>
      <c r="H462" s="30" t="s">
        <v>189</v>
      </c>
      <c r="I462" s="30" t="s">
        <v>723</v>
      </c>
    </row>
    <row r="463" customFormat="false" ht="12.75" hidden="false" customHeight="false" outlineLevel="0" collapsed="false">
      <c r="G463" s="30" t="s">
        <v>171</v>
      </c>
      <c r="H463" s="30" t="s">
        <v>189</v>
      </c>
      <c r="I463" s="30" t="s">
        <v>724</v>
      </c>
    </row>
    <row r="464" customFormat="false" ht="12.75" hidden="false" customHeight="false" outlineLevel="0" collapsed="false">
      <c r="G464" s="30" t="s">
        <v>171</v>
      </c>
      <c r="H464" s="30" t="s">
        <v>189</v>
      </c>
      <c r="I464" s="30" t="s">
        <v>725</v>
      </c>
    </row>
    <row r="465" customFormat="false" ht="12.75" hidden="false" customHeight="false" outlineLevel="0" collapsed="false">
      <c r="G465" s="30" t="s">
        <v>171</v>
      </c>
      <c r="H465" s="30" t="s">
        <v>189</v>
      </c>
      <c r="I465" s="30" t="s">
        <v>726</v>
      </c>
    </row>
    <row r="466" customFormat="false" ht="12.75" hidden="false" customHeight="false" outlineLevel="0" collapsed="false">
      <c r="G466" s="30" t="s">
        <v>171</v>
      </c>
      <c r="H466" s="30" t="s">
        <v>189</v>
      </c>
      <c r="I466" s="30" t="s">
        <v>727</v>
      </c>
    </row>
    <row r="467" customFormat="false" ht="12.75" hidden="false" customHeight="false" outlineLevel="0" collapsed="false">
      <c r="G467" s="30" t="s">
        <v>171</v>
      </c>
      <c r="H467" s="30" t="s">
        <v>189</v>
      </c>
      <c r="I467" s="30" t="s">
        <v>728</v>
      </c>
    </row>
    <row r="468" customFormat="false" ht="12.75" hidden="false" customHeight="false" outlineLevel="0" collapsed="false">
      <c r="G468" s="30" t="s">
        <v>171</v>
      </c>
      <c r="H468" s="30" t="s">
        <v>189</v>
      </c>
      <c r="I468" s="30" t="s">
        <v>729</v>
      </c>
    </row>
    <row r="469" customFormat="false" ht="12.75" hidden="false" customHeight="false" outlineLevel="0" collapsed="false">
      <c r="G469" s="30" t="s">
        <v>171</v>
      </c>
      <c r="H469" s="30" t="s">
        <v>189</v>
      </c>
      <c r="I469" s="30" t="s">
        <v>730</v>
      </c>
    </row>
    <row r="470" customFormat="false" ht="12.75" hidden="false" customHeight="false" outlineLevel="0" collapsed="false">
      <c r="G470" s="30" t="s">
        <v>171</v>
      </c>
      <c r="H470" s="30" t="s">
        <v>189</v>
      </c>
      <c r="I470" s="30" t="s">
        <v>731</v>
      </c>
    </row>
    <row r="471" customFormat="false" ht="12.75" hidden="false" customHeight="false" outlineLevel="0" collapsed="false">
      <c r="G471" s="30" t="s">
        <v>171</v>
      </c>
      <c r="H471" s="30" t="s">
        <v>189</v>
      </c>
      <c r="I471" s="30" t="s">
        <v>732</v>
      </c>
    </row>
    <row r="472" customFormat="false" ht="12.75" hidden="false" customHeight="false" outlineLevel="0" collapsed="false">
      <c r="G472" s="30" t="s">
        <v>171</v>
      </c>
      <c r="H472" s="30" t="s">
        <v>189</v>
      </c>
      <c r="I472" s="30" t="s">
        <v>733</v>
      </c>
    </row>
    <row r="473" customFormat="false" ht="12.75" hidden="false" customHeight="false" outlineLevel="0" collapsed="false">
      <c r="G473" s="30" t="s">
        <v>171</v>
      </c>
      <c r="H473" s="30" t="s">
        <v>189</v>
      </c>
      <c r="I473" s="30" t="s">
        <v>734</v>
      </c>
    </row>
    <row r="474" customFormat="false" ht="12.75" hidden="false" customHeight="false" outlineLevel="0" collapsed="false">
      <c r="G474" s="30" t="s">
        <v>171</v>
      </c>
      <c r="H474" s="30" t="s">
        <v>189</v>
      </c>
      <c r="I474" s="30" t="s">
        <v>735</v>
      </c>
    </row>
    <row r="475" customFormat="false" ht="12.75" hidden="false" customHeight="false" outlineLevel="0" collapsed="false">
      <c r="G475" s="30" t="s">
        <v>171</v>
      </c>
      <c r="H475" s="30" t="s">
        <v>189</v>
      </c>
      <c r="I475" s="30" t="s">
        <v>736</v>
      </c>
    </row>
    <row r="476" customFormat="false" ht="12.75" hidden="false" customHeight="false" outlineLevel="0" collapsed="false">
      <c r="G476" s="30" t="s">
        <v>171</v>
      </c>
      <c r="H476" s="30" t="s">
        <v>189</v>
      </c>
      <c r="I476" s="30" t="s">
        <v>737</v>
      </c>
    </row>
    <row r="477" customFormat="false" ht="12.75" hidden="false" customHeight="false" outlineLevel="0" collapsed="false">
      <c r="G477" s="30" t="s">
        <v>171</v>
      </c>
      <c r="H477" s="30" t="s">
        <v>189</v>
      </c>
      <c r="I477" s="30" t="s">
        <v>738</v>
      </c>
    </row>
    <row r="478" customFormat="false" ht="12.75" hidden="false" customHeight="false" outlineLevel="0" collapsed="false">
      <c r="G478" s="30" t="s">
        <v>171</v>
      </c>
      <c r="H478" s="30" t="s">
        <v>189</v>
      </c>
      <c r="I478" s="30" t="s">
        <v>739</v>
      </c>
    </row>
    <row r="479" customFormat="false" ht="12.75" hidden="false" customHeight="false" outlineLevel="0" collapsed="false">
      <c r="G479" s="30" t="s">
        <v>171</v>
      </c>
      <c r="H479" s="30" t="s">
        <v>189</v>
      </c>
      <c r="I479" s="30" t="s">
        <v>740</v>
      </c>
    </row>
    <row r="480" customFormat="false" ht="12.75" hidden="false" customHeight="false" outlineLevel="0" collapsed="false">
      <c r="G480" s="30" t="s">
        <v>171</v>
      </c>
      <c r="H480" s="30" t="s">
        <v>189</v>
      </c>
      <c r="I480" s="30" t="s">
        <v>741</v>
      </c>
    </row>
    <row r="481" customFormat="false" ht="12.75" hidden="false" customHeight="false" outlineLevel="0" collapsed="false">
      <c r="G481" s="30" t="s">
        <v>171</v>
      </c>
      <c r="H481" s="30" t="s">
        <v>189</v>
      </c>
      <c r="I481" s="30" t="s">
        <v>742</v>
      </c>
    </row>
    <row r="482" customFormat="false" ht="12.75" hidden="false" customHeight="false" outlineLevel="0" collapsed="false">
      <c r="G482" s="30" t="s">
        <v>171</v>
      </c>
      <c r="H482" s="30" t="s">
        <v>189</v>
      </c>
      <c r="I482" s="30" t="s">
        <v>743</v>
      </c>
    </row>
    <row r="483" customFormat="false" ht="12.75" hidden="false" customHeight="false" outlineLevel="0" collapsed="false">
      <c r="G483" s="30" t="s">
        <v>171</v>
      </c>
      <c r="H483" s="30" t="s">
        <v>189</v>
      </c>
      <c r="I483" s="30" t="s">
        <v>744</v>
      </c>
    </row>
    <row r="484" customFormat="false" ht="12.75" hidden="false" customHeight="false" outlineLevel="0" collapsed="false">
      <c r="G484" s="30" t="s">
        <v>171</v>
      </c>
      <c r="H484" s="30" t="s">
        <v>189</v>
      </c>
      <c r="I484" s="30" t="s">
        <v>745</v>
      </c>
    </row>
    <row r="485" customFormat="false" ht="12.75" hidden="false" customHeight="false" outlineLevel="0" collapsed="false">
      <c r="G485" s="30" t="s">
        <v>171</v>
      </c>
      <c r="H485" s="30" t="s">
        <v>189</v>
      </c>
      <c r="I485" s="30" t="s">
        <v>746</v>
      </c>
    </row>
    <row r="486" customFormat="false" ht="12.75" hidden="false" customHeight="false" outlineLevel="0" collapsed="false">
      <c r="G486" s="30" t="s">
        <v>171</v>
      </c>
      <c r="H486" s="30" t="s">
        <v>189</v>
      </c>
      <c r="I486" s="30" t="s">
        <v>747</v>
      </c>
    </row>
    <row r="487" customFormat="false" ht="12.75" hidden="false" customHeight="false" outlineLevel="0" collapsed="false">
      <c r="G487" s="30" t="s">
        <v>171</v>
      </c>
      <c r="H487" s="30" t="s">
        <v>189</v>
      </c>
      <c r="I487" s="30" t="s">
        <v>748</v>
      </c>
    </row>
    <row r="488" customFormat="false" ht="12.75" hidden="false" customHeight="false" outlineLevel="0" collapsed="false">
      <c r="G488" s="30" t="s">
        <v>171</v>
      </c>
      <c r="H488" s="30" t="s">
        <v>189</v>
      </c>
      <c r="I488" s="30" t="s">
        <v>749</v>
      </c>
    </row>
    <row r="489" customFormat="false" ht="12.75" hidden="false" customHeight="false" outlineLevel="0" collapsed="false">
      <c r="G489" s="30" t="s">
        <v>171</v>
      </c>
      <c r="H489" s="30" t="s">
        <v>189</v>
      </c>
      <c r="I489" s="30" t="s">
        <v>750</v>
      </c>
    </row>
    <row r="490" customFormat="false" ht="12.75" hidden="false" customHeight="false" outlineLevel="0" collapsed="false">
      <c r="G490" s="30" t="s">
        <v>171</v>
      </c>
      <c r="H490" s="30" t="s">
        <v>189</v>
      </c>
      <c r="I490" s="30" t="s">
        <v>751</v>
      </c>
    </row>
    <row r="491" customFormat="false" ht="12.75" hidden="false" customHeight="false" outlineLevel="0" collapsed="false">
      <c r="G491" s="30" t="s">
        <v>171</v>
      </c>
      <c r="H491" s="30" t="s">
        <v>189</v>
      </c>
      <c r="I491" s="30" t="s">
        <v>752</v>
      </c>
    </row>
    <row r="492" customFormat="false" ht="12.75" hidden="false" customHeight="false" outlineLevel="0" collapsed="false">
      <c r="G492" s="30" t="s">
        <v>171</v>
      </c>
      <c r="H492" s="30" t="s">
        <v>189</v>
      </c>
      <c r="I492" s="30" t="s">
        <v>753</v>
      </c>
    </row>
    <row r="493" customFormat="false" ht="12.75" hidden="false" customHeight="false" outlineLevel="0" collapsed="false">
      <c r="G493" s="30" t="s">
        <v>171</v>
      </c>
      <c r="H493" s="30" t="s">
        <v>189</v>
      </c>
      <c r="I493" s="30" t="s">
        <v>754</v>
      </c>
    </row>
    <row r="494" customFormat="false" ht="12.75" hidden="false" customHeight="false" outlineLevel="0" collapsed="false">
      <c r="G494" s="30" t="s">
        <v>171</v>
      </c>
      <c r="H494" s="30" t="s">
        <v>189</v>
      </c>
      <c r="I494" s="30" t="s">
        <v>755</v>
      </c>
    </row>
    <row r="495" customFormat="false" ht="12.75" hidden="false" customHeight="false" outlineLevel="0" collapsed="false">
      <c r="G495" s="30" t="s">
        <v>171</v>
      </c>
      <c r="H495" s="30" t="s">
        <v>189</v>
      </c>
      <c r="I495" s="30" t="s">
        <v>756</v>
      </c>
    </row>
    <row r="496" customFormat="false" ht="12.75" hidden="false" customHeight="false" outlineLevel="0" collapsed="false">
      <c r="G496" s="30" t="s">
        <v>171</v>
      </c>
      <c r="H496" s="30" t="s">
        <v>189</v>
      </c>
      <c r="I496" s="30" t="s">
        <v>757</v>
      </c>
    </row>
    <row r="497" customFormat="false" ht="12.75" hidden="false" customHeight="false" outlineLevel="0" collapsed="false">
      <c r="G497" s="30" t="s">
        <v>171</v>
      </c>
      <c r="H497" s="30" t="s">
        <v>189</v>
      </c>
      <c r="I497" s="30" t="s">
        <v>758</v>
      </c>
    </row>
    <row r="498" customFormat="false" ht="12.75" hidden="false" customHeight="false" outlineLevel="0" collapsed="false">
      <c r="G498" s="30" t="s">
        <v>171</v>
      </c>
      <c r="H498" s="30" t="s">
        <v>189</v>
      </c>
      <c r="I498" s="30" t="s">
        <v>759</v>
      </c>
    </row>
    <row r="499" customFormat="false" ht="12.75" hidden="false" customHeight="false" outlineLevel="0" collapsed="false">
      <c r="G499" s="30" t="s">
        <v>171</v>
      </c>
      <c r="H499" s="30" t="s">
        <v>189</v>
      </c>
      <c r="I499" s="30" t="s">
        <v>760</v>
      </c>
    </row>
    <row r="500" customFormat="false" ht="12.75" hidden="false" customHeight="false" outlineLevel="0" collapsed="false">
      <c r="G500" s="30" t="s">
        <v>171</v>
      </c>
      <c r="H500" s="30" t="s">
        <v>189</v>
      </c>
      <c r="I500" s="30" t="s">
        <v>761</v>
      </c>
    </row>
    <row r="501" customFormat="false" ht="12.75" hidden="false" customHeight="false" outlineLevel="0" collapsed="false">
      <c r="G501" s="30" t="s">
        <v>171</v>
      </c>
      <c r="H501" s="30" t="s">
        <v>189</v>
      </c>
      <c r="I501" s="30" t="s">
        <v>762</v>
      </c>
    </row>
    <row r="502" customFormat="false" ht="12.75" hidden="false" customHeight="false" outlineLevel="0" collapsed="false">
      <c r="G502" s="30" t="s">
        <v>171</v>
      </c>
      <c r="H502" s="30" t="s">
        <v>189</v>
      </c>
      <c r="I502" s="30" t="s">
        <v>763</v>
      </c>
    </row>
    <row r="503" customFormat="false" ht="12.75" hidden="false" customHeight="false" outlineLevel="0" collapsed="false">
      <c r="G503" s="30" t="s">
        <v>171</v>
      </c>
      <c r="H503" s="30" t="s">
        <v>189</v>
      </c>
      <c r="I503" s="30" t="s">
        <v>764</v>
      </c>
    </row>
    <row r="504" customFormat="false" ht="12.75" hidden="false" customHeight="false" outlineLevel="0" collapsed="false">
      <c r="G504" s="30" t="s">
        <v>171</v>
      </c>
      <c r="H504" s="30" t="s">
        <v>189</v>
      </c>
      <c r="I504" s="30" t="s">
        <v>765</v>
      </c>
    </row>
    <row r="505" customFormat="false" ht="12.75" hidden="false" customHeight="false" outlineLevel="0" collapsed="false">
      <c r="G505" s="30" t="s">
        <v>171</v>
      </c>
      <c r="H505" s="30" t="s">
        <v>189</v>
      </c>
      <c r="I505" s="30" t="s">
        <v>766</v>
      </c>
    </row>
    <row r="506" customFormat="false" ht="12.75" hidden="false" customHeight="false" outlineLevel="0" collapsed="false">
      <c r="G506" s="30" t="s">
        <v>171</v>
      </c>
      <c r="H506" s="30" t="s">
        <v>189</v>
      </c>
      <c r="I506" s="30" t="s">
        <v>767</v>
      </c>
    </row>
    <row r="507" customFormat="false" ht="12.75" hidden="false" customHeight="false" outlineLevel="0" collapsed="false">
      <c r="G507" s="30" t="s">
        <v>171</v>
      </c>
      <c r="H507" s="30" t="s">
        <v>189</v>
      </c>
      <c r="I507" s="30" t="s">
        <v>768</v>
      </c>
    </row>
    <row r="508" customFormat="false" ht="12.75" hidden="false" customHeight="false" outlineLevel="0" collapsed="false">
      <c r="G508" s="30" t="s">
        <v>171</v>
      </c>
      <c r="H508" s="30" t="s">
        <v>189</v>
      </c>
      <c r="I508" s="30" t="s">
        <v>769</v>
      </c>
    </row>
    <row r="509" customFormat="false" ht="12.75" hidden="false" customHeight="false" outlineLevel="0" collapsed="false">
      <c r="G509" s="30" t="s">
        <v>171</v>
      </c>
      <c r="H509" s="30" t="s">
        <v>189</v>
      </c>
      <c r="I509" s="30" t="s">
        <v>770</v>
      </c>
    </row>
    <row r="510" customFormat="false" ht="12.75" hidden="false" customHeight="false" outlineLevel="0" collapsed="false">
      <c r="G510" s="30" t="s">
        <v>171</v>
      </c>
      <c r="H510" s="30" t="s">
        <v>189</v>
      </c>
      <c r="I510" s="30" t="s">
        <v>771</v>
      </c>
    </row>
    <row r="511" customFormat="false" ht="12.75" hidden="false" customHeight="false" outlineLevel="0" collapsed="false">
      <c r="G511" s="30" t="s">
        <v>171</v>
      </c>
      <c r="H511" s="30" t="s">
        <v>189</v>
      </c>
      <c r="I511" s="30" t="s">
        <v>772</v>
      </c>
    </row>
    <row r="512" customFormat="false" ht="12.75" hidden="false" customHeight="false" outlineLevel="0" collapsed="false">
      <c r="G512" s="30" t="s">
        <v>171</v>
      </c>
      <c r="H512" s="30" t="s">
        <v>189</v>
      </c>
      <c r="I512" s="30" t="s">
        <v>773</v>
      </c>
    </row>
    <row r="513" customFormat="false" ht="12.75" hidden="false" customHeight="false" outlineLevel="0" collapsed="false">
      <c r="G513" s="30" t="s">
        <v>171</v>
      </c>
      <c r="H513" s="30" t="s">
        <v>189</v>
      </c>
      <c r="I513" s="30" t="s">
        <v>774</v>
      </c>
    </row>
    <row r="514" customFormat="false" ht="12.75" hidden="false" customHeight="false" outlineLevel="0" collapsed="false">
      <c r="G514" s="30" t="s">
        <v>171</v>
      </c>
      <c r="H514" s="30" t="s">
        <v>189</v>
      </c>
      <c r="I514" s="30" t="s">
        <v>775</v>
      </c>
    </row>
    <row r="515" customFormat="false" ht="12.75" hidden="false" customHeight="false" outlineLevel="0" collapsed="false">
      <c r="G515" s="30" t="s">
        <v>171</v>
      </c>
      <c r="H515" s="30" t="s">
        <v>189</v>
      </c>
      <c r="I515" s="30" t="s">
        <v>776</v>
      </c>
    </row>
    <row r="516" customFormat="false" ht="12.75" hidden="false" customHeight="false" outlineLevel="0" collapsed="false">
      <c r="G516" s="30" t="s">
        <v>171</v>
      </c>
      <c r="H516" s="30" t="s">
        <v>189</v>
      </c>
      <c r="I516" s="30" t="s">
        <v>777</v>
      </c>
    </row>
    <row r="517" customFormat="false" ht="12.75" hidden="false" customHeight="false" outlineLevel="0" collapsed="false">
      <c r="G517" s="30" t="s">
        <v>171</v>
      </c>
      <c r="H517" s="30" t="s">
        <v>189</v>
      </c>
      <c r="I517" s="30" t="s">
        <v>778</v>
      </c>
    </row>
    <row r="518" customFormat="false" ht="12.75" hidden="false" customHeight="false" outlineLevel="0" collapsed="false">
      <c r="G518" s="30" t="s">
        <v>171</v>
      </c>
      <c r="H518" s="30" t="s">
        <v>189</v>
      </c>
      <c r="I518" s="30" t="s">
        <v>779</v>
      </c>
    </row>
    <row r="519" customFormat="false" ht="12.75" hidden="false" customHeight="false" outlineLevel="0" collapsed="false">
      <c r="G519" s="30" t="s">
        <v>171</v>
      </c>
      <c r="H519" s="30" t="s">
        <v>189</v>
      </c>
      <c r="I519" s="30" t="s">
        <v>780</v>
      </c>
    </row>
    <row r="520" customFormat="false" ht="12.75" hidden="false" customHeight="false" outlineLevel="0" collapsed="false">
      <c r="G520" s="30" t="s">
        <v>171</v>
      </c>
      <c r="H520" s="30" t="s">
        <v>189</v>
      </c>
      <c r="I520" s="30" t="s">
        <v>781</v>
      </c>
    </row>
    <row r="521" customFormat="false" ht="12.75" hidden="false" customHeight="false" outlineLevel="0" collapsed="false">
      <c r="G521" s="30" t="s">
        <v>171</v>
      </c>
      <c r="H521" s="30" t="s">
        <v>189</v>
      </c>
      <c r="I521" s="30" t="s">
        <v>782</v>
      </c>
    </row>
    <row r="522" customFormat="false" ht="12.75" hidden="false" customHeight="false" outlineLevel="0" collapsed="false">
      <c r="G522" s="30" t="s">
        <v>171</v>
      </c>
      <c r="H522" s="30" t="s">
        <v>189</v>
      </c>
      <c r="I522" s="30" t="s">
        <v>783</v>
      </c>
    </row>
    <row r="523" customFormat="false" ht="12.75" hidden="false" customHeight="false" outlineLevel="0" collapsed="false">
      <c r="G523" s="30" t="s">
        <v>171</v>
      </c>
      <c r="H523" s="30" t="s">
        <v>189</v>
      </c>
      <c r="I523" s="30" t="s">
        <v>784</v>
      </c>
    </row>
    <row r="524" customFormat="false" ht="12.75" hidden="false" customHeight="false" outlineLevel="0" collapsed="false">
      <c r="G524" s="30" t="s">
        <v>171</v>
      </c>
      <c r="H524" s="30" t="s">
        <v>189</v>
      </c>
      <c r="I524" s="30" t="s">
        <v>785</v>
      </c>
    </row>
    <row r="525" customFormat="false" ht="12.75" hidden="false" customHeight="false" outlineLevel="0" collapsed="false">
      <c r="G525" s="30" t="s">
        <v>171</v>
      </c>
      <c r="H525" s="30" t="s">
        <v>189</v>
      </c>
      <c r="I525" s="30" t="s">
        <v>786</v>
      </c>
    </row>
    <row r="526" customFormat="false" ht="12.75" hidden="false" customHeight="false" outlineLevel="0" collapsed="false">
      <c r="G526" s="30" t="s">
        <v>171</v>
      </c>
      <c r="H526" s="30" t="s">
        <v>189</v>
      </c>
      <c r="I526" s="30" t="s">
        <v>787</v>
      </c>
    </row>
    <row r="527" customFormat="false" ht="12.75" hidden="false" customHeight="false" outlineLevel="0" collapsed="false">
      <c r="G527" s="30" t="s">
        <v>171</v>
      </c>
      <c r="H527" s="30" t="s">
        <v>189</v>
      </c>
      <c r="I527" s="30" t="s">
        <v>788</v>
      </c>
    </row>
    <row r="528" customFormat="false" ht="12.75" hidden="false" customHeight="false" outlineLevel="0" collapsed="false">
      <c r="G528" s="30" t="s">
        <v>171</v>
      </c>
      <c r="H528" s="30" t="s">
        <v>189</v>
      </c>
      <c r="I528" s="30" t="s">
        <v>789</v>
      </c>
    </row>
    <row r="529" customFormat="false" ht="12.75" hidden="false" customHeight="false" outlineLevel="0" collapsed="false">
      <c r="G529" s="30" t="s">
        <v>171</v>
      </c>
      <c r="H529" s="30" t="s">
        <v>189</v>
      </c>
      <c r="I529" s="30" t="s">
        <v>790</v>
      </c>
    </row>
    <row r="530" customFormat="false" ht="12.75" hidden="false" customHeight="false" outlineLevel="0" collapsed="false">
      <c r="G530" s="30" t="s">
        <v>171</v>
      </c>
      <c r="H530" s="30" t="s">
        <v>189</v>
      </c>
      <c r="I530" s="30" t="s">
        <v>791</v>
      </c>
    </row>
    <row r="531" customFormat="false" ht="12.75" hidden="false" customHeight="false" outlineLevel="0" collapsed="false">
      <c r="G531" s="30" t="s">
        <v>171</v>
      </c>
      <c r="H531" s="30" t="s">
        <v>189</v>
      </c>
      <c r="I531" s="30" t="s">
        <v>792</v>
      </c>
    </row>
    <row r="532" customFormat="false" ht="12.75" hidden="false" customHeight="false" outlineLevel="0" collapsed="false">
      <c r="G532" s="30" t="s">
        <v>171</v>
      </c>
      <c r="H532" s="30" t="s">
        <v>189</v>
      </c>
      <c r="I532" s="30" t="s">
        <v>793</v>
      </c>
    </row>
    <row r="533" customFormat="false" ht="12.75" hidden="false" customHeight="false" outlineLevel="0" collapsed="false">
      <c r="G533" s="30" t="s">
        <v>171</v>
      </c>
      <c r="H533" s="30" t="s">
        <v>189</v>
      </c>
      <c r="I533" s="30" t="s">
        <v>794</v>
      </c>
    </row>
    <row r="534" customFormat="false" ht="12.75" hidden="false" customHeight="false" outlineLevel="0" collapsed="false">
      <c r="G534" s="30" t="s">
        <v>171</v>
      </c>
      <c r="H534" s="30" t="s">
        <v>189</v>
      </c>
      <c r="I534" s="30" t="s">
        <v>795</v>
      </c>
    </row>
    <row r="535" customFormat="false" ht="12.75" hidden="false" customHeight="false" outlineLevel="0" collapsed="false">
      <c r="G535" s="30" t="s">
        <v>171</v>
      </c>
      <c r="H535" s="30" t="s">
        <v>189</v>
      </c>
      <c r="I535" s="30" t="s">
        <v>796</v>
      </c>
    </row>
    <row r="536" customFormat="false" ht="12.75" hidden="false" customHeight="false" outlineLevel="0" collapsed="false">
      <c r="G536" s="30" t="s">
        <v>171</v>
      </c>
      <c r="H536" s="30" t="s">
        <v>189</v>
      </c>
      <c r="I536" s="30" t="s">
        <v>797</v>
      </c>
    </row>
    <row r="537" customFormat="false" ht="12.75" hidden="false" customHeight="false" outlineLevel="0" collapsed="false">
      <c r="G537" s="30" t="s">
        <v>171</v>
      </c>
      <c r="H537" s="30" t="s">
        <v>189</v>
      </c>
      <c r="I537" s="30" t="s">
        <v>798</v>
      </c>
    </row>
    <row r="538" customFormat="false" ht="12.75" hidden="false" customHeight="false" outlineLevel="0" collapsed="false">
      <c r="G538" s="30" t="s">
        <v>171</v>
      </c>
      <c r="H538" s="30" t="s">
        <v>189</v>
      </c>
      <c r="I538" s="30" t="s">
        <v>799</v>
      </c>
    </row>
    <row r="539" customFormat="false" ht="12.75" hidden="false" customHeight="false" outlineLevel="0" collapsed="false">
      <c r="G539" s="30" t="s">
        <v>171</v>
      </c>
      <c r="H539" s="30" t="s">
        <v>189</v>
      </c>
      <c r="I539" s="30" t="s">
        <v>800</v>
      </c>
    </row>
    <row r="540" customFormat="false" ht="12.75" hidden="false" customHeight="false" outlineLevel="0" collapsed="false">
      <c r="G540" s="30" t="s">
        <v>171</v>
      </c>
      <c r="H540" s="30" t="s">
        <v>189</v>
      </c>
      <c r="I540" s="30" t="s">
        <v>801</v>
      </c>
    </row>
    <row r="541" customFormat="false" ht="12.75" hidden="false" customHeight="false" outlineLevel="0" collapsed="false">
      <c r="G541" s="30" t="s">
        <v>171</v>
      </c>
      <c r="H541" s="30" t="s">
        <v>189</v>
      </c>
      <c r="I541" s="30" t="s">
        <v>802</v>
      </c>
    </row>
    <row r="542" customFormat="false" ht="12.75" hidden="false" customHeight="false" outlineLevel="0" collapsed="false">
      <c r="G542" s="30" t="s">
        <v>171</v>
      </c>
      <c r="H542" s="30" t="s">
        <v>189</v>
      </c>
      <c r="I542" s="30" t="s">
        <v>803</v>
      </c>
    </row>
    <row r="543" customFormat="false" ht="12.75" hidden="false" customHeight="false" outlineLevel="0" collapsed="false">
      <c r="G543" s="30" t="s">
        <v>171</v>
      </c>
      <c r="H543" s="30" t="s">
        <v>189</v>
      </c>
      <c r="I543" s="30" t="s">
        <v>804</v>
      </c>
    </row>
    <row r="544" customFormat="false" ht="12.75" hidden="false" customHeight="false" outlineLevel="0" collapsed="false">
      <c r="G544" s="30" t="s">
        <v>171</v>
      </c>
      <c r="H544" s="30" t="s">
        <v>189</v>
      </c>
      <c r="I544" s="30" t="s">
        <v>805</v>
      </c>
    </row>
    <row r="545" customFormat="false" ht="12.75" hidden="false" customHeight="false" outlineLevel="0" collapsed="false">
      <c r="G545" s="30" t="s">
        <v>171</v>
      </c>
      <c r="H545" s="30" t="s">
        <v>189</v>
      </c>
      <c r="I545" s="30" t="s">
        <v>806</v>
      </c>
    </row>
    <row r="546" customFormat="false" ht="12.75" hidden="false" customHeight="false" outlineLevel="0" collapsed="false">
      <c r="G546" s="30" t="s">
        <v>171</v>
      </c>
      <c r="H546" s="30" t="s">
        <v>189</v>
      </c>
      <c r="I546" s="30" t="s">
        <v>807</v>
      </c>
    </row>
    <row r="547" customFormat="false" ht="12.75" hidden="false" customHeight="false" outlineLevel="0" collapsed="false">
      <c r="G547" s="30" t="s">
        <v>171</v>
      </c>
      <c r="H547" s="30" t="s">
        <v>189</v>
      </c>
      <c r="I547" s="30" t="s">
        <v>808</v>
      </c>
    </row>
    <row r="548" customFormat="false" ht="12.75" hidden="false" customHeight="false" outlineLevel="0" collapsed="false">
      <c r="G548" s="30" t="s">
        <v>171</v>
      </c>
      <c r="H548" s="30" t="s">
        <v>189</v>
      </c>
      <c r="I548" s="30" t="s">
        <v>809</v>
      </c>
    </row>
    <row r="549" customFormat="false" ht="12.75" hidden="false" customHeight="false" outlineLevel="0" collapsed="false">
      <c r="G549" s="30" t="s">
        <v>171</v>
      </c>
      <c r="H549" s="30" t="s">
        <v>189</v>
      </c>
      <c r="I549" s="30" t="s">
        <v>810</v>
      </c>
    </row>
    <row r="550" customFormat="false" ht="12.75" hidden="false" customHeight="false" outlineLevel="0" collapsed="false">
      <c r="G550" s="30" t="s">
        <v>171</v>
      </c>
      <c r="H550" s="30" t="s">
        <v>189</v>
      </c>
      <c r="I550" s="30" t="s">
        <v>811</v>
      </c>
    </row>
    <row r="551" customFormat="false" ht="12.75" hidden="false" customHeight="false" outlineLevel="0" collapsed="false">
      <c r="G551" s="30" t="s">
        <v>171</v>
      </c>
      <c r="H551" s="30" t="s">
        <v>189</v>
      </c>
      <c r="I551" s="30" t="s">
        <v>812</v>
      </c>
    </row>
    <row r="552" customFormat="false" ht="12.75" hidden="false" customHeight="false" outlineLevel="0" collapsed="false">
      <c r="G552" s="30" t="s">
        <v>171</v>
      </c>
      <c r="H552" s="30" t="s">
        <v>189</v>
      </c>
      <c r="I552" s="30" t="s">
        <v>813</v>
      </c>
    </row>
    <row r="553" customFormat="false" ht="12.75" hidden="false" customHeight="false" outlineLevel="0" collapsed="false">
      <c r="G553" s="30" t="s">
        <v>171</v>
      </c>
      <c r="H553" s="30" t="s">
        <v>189</v>
      </c>
      <c r="I553" s="30" t="s">
        <v>814</v>
      </c>
    </row>
    <row r="554" customFormat="false" ht="12.75" hidden="false" customHeight="false" outlineLevel="0" collapsed="false">
      <c r="G554" s="30" t="s">
        <v>171</v>
      </c>
      <c r="H554" s="30" t="s">
        <v>189</v>
      </c>
      <c r="I554" s="30" t="s">
        <v>815</v>
      </c>
    </row>
    <row r="555" customFormat="false" ht="12.75" hidden="false" customHeight="false" outlineLevel="0" collapsed="false">
      <c r="G555" s="30" t="s">
        <v>171</v>
      </c>
      <c r="H555" s="30" t="s">
        <v>189</v>
      </c>
      <c r="I555" s="30" t="s">
        <v>816</v>
      </c>
    </row>
    <row r="556" customFormat="false" ht="12.75" hidden="false" customHeight="false" outlineLevel="0" collapsed="false">
      <c r="G556" s="30" t="s">
        <v>171</v>
      </c>
      <c r="H556" s="30" t="s">
        <v>189</v>
      </c>
      <c r="I556" s="30" t="s">
        <v>817</v>
      </c>
    </row>
    <row r="557" customFormat="false" ht="12.75" hidden="false" customHeight="false" outlineLevel="0" collapsed="false">
      <c r="G557" s="30" t="s">
        <v>171</v>
      </c>
      <c r="H557" s="30" t="s">
        <v>189</v>
      </c>
      <c r="I557" s="30" t="s">
        <v>818</v>
      </c>
    </row>
    <row r="558" customFormat="false" ht="12.75" hidden="false" customHeight="false" outlineLevel="0" collapsed="false">
      <c r="G558" s="30" t="s">
        <v>171</v>
      </c>
      <c r="H558" s="30" t="s">
        <v>189</v>
      </c>
      <c r="I558" s="30" t="s">
        <v>819</v>
      </c>
    </row>
    <row r="559" customFormat="false" ht="12.75" hidden="false" customHeight="false" outlineLevel="0" collapsed="false">
      <c r="G559" s="30" t="s">
        <v>171</v>
      </c>
      <c r="H559" s="30" t="s">
        <v>189</v>
      </c>
      <c r="I559" s="30" t="s">
        <v>820</v>
      </c>
    </row>
    <row r="560" customFormat="false" ht="12.75" hidden="false" customHeight="false" outlineLevel="0" collapsed="false">
      <c r="G560" s="30" t="s">
        <v>171</v>
      </c>
      <c r="H560" s="30" t="s">
        <v>189</v>
      </c>
      <c r="I560" s="30" t="s">
        <v>821</v>
      </c>
    </row>
    <row r="561" customFormat="false" ht="12.75" hidden="false" customHeight="false" outlineLevel="0" collapsed="false">
      <c r="G561" s="30" t="s">
        <v>171</v>
      </c>
      <c r="H561" s="30" t="s">
        <v>189</v>
      </c>
      <c r="I561" s="30" t="s">
        <v>822</v>
      </c>
    </row>
    <row r="562" customFormat="false" ht="12.75" hidden="false" customHeight="false" outlineLevel="0" collapsed="false">
      <c r="G562" s="30" t="s">
        <v>171</v>
      </c>
      <c r="H562" s="30" t="s">
        <v>189</v>
      </c>
      <c r="I562" s="30" t="s">
        <v>823</v>
      </c>
    </row>
    <row r="563" customFormat="false" ht="12.75" hidden="false" customHeight="false" outlineLevel="0" collapsed="false">
      <c r="G563" s="30" t="s">
        <v>171</v>
      </c>
      <c r="H563" s="30" t="s">
        <v>189</v>
      </c>
      <c r="I563" s="30" t="s">
        <v>824</v>
      </c>
    </row>
    <row r="564" customFormat="false" ht="12.75" hidden="false" customHeight="false" outlineLevel="0" collapsed="false">
      <c r="G564" s="30" t="s">
        <v>171</v>
      </c>
      <c r="H564" s="30" t="s">
        <v>189</v>
      </c>
      <c r="I564" s="30" t="s">
        <v>825</v>
      </c>
    </row>
    <row r="565" customFormat="false" ht="12.75" hidden="false" customHeight="false" outlineLevel="0" collapsed="false">
      <c r="G565" s="30" t="s">
        <v>171</v>
      </c>
      <c r="H565" s="30" t="s">
        <v>189</v>
      </c>
      <c r="I565" s="30" t="s">
        <v>826</v>
      </c>
    </row>
    <row r="566" customFormat="false" ht="12.75" hidden="false" customHeight="false" outlineLevel="0" collapsed="false">
      <c r="G566" s="30" t="s">
        <v>171</v>
      </c>
      <c r="H566" s="30" t="s">
        <v>189</v>
      </c>
      <c r="I566" s="30" t="s">
        <v>827</v>
      </c>
    </row>
    <row r="567" customFormat="false" ht="12.75" hidden="false" customHeight="false" outlineLevel="0" collapsed="false">
      <c r="G567" s="30" t="s">
        <v>171</v>
      </c>
      <c r="H567" s="30" t="s">
        <v>189</v>
      </c>
      <c r="I567" s="30" t="s">
        <v>828</v>
      </c>
    </row>
    <row r="568" customFormat="false" ht="12.75" hidden="false" customHeight="false" outlineLevel="0" collapsed="false">
      <c r="G568" s="30" t="s">
        <v>171</v>
      </c>
      <c r="H568" s="30" t="s">
        <v>189</v>
      </c>
      <c r="I568" s="30" t="s">
        <v>829</v>
      </c>
    </row>
    <row r="569" customFormat="false" ht="12.75" hidden="false" customHeight="false" outlineLevel="0" collapsed="false">
      <c r="G569" s="30" t="s">
        <v>171</v>
      </c>
      <c r="H569" s="30" t="s">
        <v>189</v>
      </c>
      <c r="I569" s="30" t="s">
        <v>830</v>
      </c>
    </row>
    <row r="570" customFormat="false" ht="12.75" hidden="false" customHeight="false" outlineLevel="0" collapsed="false">
      <c r="G570" s="30" t="s">
        <v>171</v>
      </c>
      <c r="H570" s="30" t="s">
        <v>189</v>
      </c>
      <c r="I570" s="30" t="s">
        <v>831</v>
      </c>
    </row>
    <row r="571" customFormat="false" ht="12.75" hidden="false" customHeight="false" outlineLevel="0" collapsed="false">
      <c r="G571" s="30" t="s">
        <v>171</v>
      </c>
      <c r="H571" s="30" t="s">
        <v>189</v>
      </c>
      <c r="I571" s="30" t="s">
        <v>832</v>
      </c>
    </row>
    <row r="572" customFormat="false" ht="12.75" hidden="false" customHeight="false" outlineLevel="0" collapsed="false">
      <c r="G572" s="30" t="s">
        <v>171</v>
      </c>
      <c r="H572" s="30" t="s">
        <v>189</v>
      </c>
      <c r="I572" s="30" t="s">
        <v>833</v>
      </c>
    </row>
    <row r="573" customFormat="false" ht="12.75" hidden="false" customHeight="false" outlineLevel="0" collapsed="false">
      <c r="G573" s="30" t="s">
        <v>171</v>
      </c>
      <c r="H573" s="30" t="s">
        <v>189</v>
      </c>
      <c r="I573" s="30" t="s">
        <v>834</v>
      </c>
    </row>
    <row r="574" customFormat="false" ht="12.75" hidden="false" customHeight="false" outlineLevel="0" collapsed="false">
      <c r="G574" s="30" t="s">
        <v>171</v>
      </c>
      <c r="H574" s="30" t="s">
        <v>189</v>
      </c>
      <c r="I574" s="30" t="s">
        <v>835</v>
      </c>
    </row>
    <row r="575" customFormat="false" ht="12.75" hidden="false" customHeight="false" outlineLevel="0" collapsed="false">
      <c r="G575" s="30" t="s">
        <v>171</v>
      </c>
      <c r="H575" s="30" t="s">
        <v>189</v>
      </c>
      <c r="I575" s="30" t="s">
        <v>836</v>
      </c>
    </row>
    <row r="576" customFormat="false" ht="12.75" hidden="false" customHeight="false" outlineLevel="0" collapsed="false">
      <c r="G576" s="30" t="s">
        <v>171</v>
      </c>
      <c r="H576" s="30" t="s">
        <v>189</v>
      </c>
      <c r="I576" s="30" t="s">
        <v>837</v>
      </c>
    </row>
    <row r="577" customFormat="false" ht="12.75" hidden="false" customHeight="false" outlineLevel="0" collapsed="false">
      <c r="G577" s="30" t="s">
        <v>171</v>
      </c>
      <c r="H577" s="30" t="s">
        <v>189</v>
      </c>
      <c r="I577" s="30" t="s">
        <v>838</v>
      </c>
    </row>
    <row r="578" customFormat="false" ht="12.75" hidden="false" customHeight="false" outlineLevel="0" collapsed="false">
      <c r="G578" s="30" t="s">
        <v>171</v>
      </c>
      <c r="H578" s="30" t="s">
        <v>189</v>
      </c>
      <c r="I578" s="30" t="s">
        <v>839</v>
      </c>
    </row>
    <row r="579" customFormat="false" ht="12.75" hidden="false" customHeight="false" outlineLevel="0" collapsed="false">
      <c r="G579" s="30" t="s">
        <v>171</v>
      </c>
      <c r="H579" s="30" t="s">
        <v>189</v>
      </c>
      <c r="I579" s="30" t="s">
        <v>840</v>
      </c>
    </row>
    <row r="580" customFormat="false" ht="12.75" hidden="false" customHeight="false" outlineLevel="0" collapsed="false">
      <c r="G580" s="30" t="s">
        <v>171</v>
      </c>
      <c r="H580" s="30" t="s">
        <v>189</v>
      </c>
      <c r="I580" s="30" t="s">
        <v>841</v>
      </c>
    </row>
    <row r="581" customFormat="false" ht="12.75" hidden="false" customHeight="false" outlineLevel="0" collapsed="false">
      <c r="G581" s="30" t="s">
        <v>171</v>
      </c>
      <c r="H581" s="30" t="s">
        <v>189</v>
      </c>
      <c r="I581" s="30" t="s">
        <v>842</v>
      </c>
    </row>
    <row r="582" customFormat="false" ht="12.75" hidden="false" customHeight="false" outlineLevel="0" collapsed="false">
      <c r="G582" s="30" t="s">
        <v>171</v>
      </c>
      <c r="H582" s="30" t="s">
        <v>189</v>
      </c>
      <c r="I582" s="30" t="s">
        <v>843</v>
      </c>
    </row>
    <row r="583" customFormat="false" ht="12.75" hidden="false" customHeight="false" outlineLevel="0" collapsed="false">
      <c r="G583" s="30" t="s">
        <v>171</v>
      </c>
      <c r="H583" s="30" t="s">
        <v>189</v>
      </c>
      <c r="I583" s="30" t="s">
        <v>844</v>
      </c>
    </row>
    <row r="584" customFormat="false" ht="12.75" hidden="false" customHeight="false" outlineLevel="0" collapsed="false">
      <c r="G584" s="30" t="s">
        <v>171</v>
      </c>
      <c r="H584" s="30" t="s">
        <v>189</v>
      </c>
      <c r="I584" s="30" t="s">
        <v>845</v>
      </c>
    </row>
    <row r="585" customFormat="false" ht="12.75" hidden="false" customHeight="false" outlineLevel="0" collapsed="false">
      <c r="G585" s="30" t="s">
        <v>171</v>
      </c>
      <c r="H585" s="30" t="s">
        <v>189</v>
      </c>
      <c r="I585" s="30" t="s">
        <v>846</v>
      </c>
    </row>
    <row r="586" customFormat="false" ht="12.75" hidden="false" customHeight="false" outlineLevel="0" collapsed="false">
      <c r="G586" s="30" t="s">
        <v>171</v>
      </c>
      <c r="H586" s="30" t="s">
        <v>189</v>
      </c>
      <c r="I586" s="30" t="s">
        <v>847</v>
      </c>
    </row>
    <row r="587" customFormat="false" ht="12.75" hidden="false" customHeight="false" outlineLevel="0" collapsed="false">
      <c r="G587" s="30" t="s">
        <v>171</v>
      </c>
      <c r="H587" s="30" t="s">
        <v>189</v>
      </c>
      <c r="I587" s="30" t="s">
        <v>848</v>
      </c>
    </row>
    <row r="588" customFormat="false" ht="12.75" hidden="false" customHeight="false" outlineLevel="0" collapsed="false">
      <c r="G588" s="30" t="s">
        <v>171</v>
      </c>
      <c r="H588" s="30" t="s">
        <v>189</v>
      </c>
      <c r="I588" s="30" t="s">
        <v>849</v>
      </c>
    </row>
    <row r="589" customFormat="false" ht="12.75" hidden="false" customHeight="false" outlineLevel="0" collapsed="false">
      <c r="G589" s="30" t="s">
        <v>171</v>
      </c>
      <c r="H589" s="30" t="s">
        <v>189</v>
      </c>
      <c r="I589" s="30" t="s">
        <v>850</v>
      </c>
    </row>
    <row r="590" customFormat="false" ht="12.75" hidden="false" customHeight="false" outlineLevel="0" collapsed="false">
      <c r="G590" s="30" t="s">
        <v>171</v>
      </c>
      <c r="H590" s="30" t="s">
        <v>189</v>
      </c>
      <c r="I590" s="30" t="s">
        <v>851</v>
      </c>
    </row>
    <row r="591" customFormat="false" ht="12.75" hidden="false" customHeight="false" outlineLevel="0" collapsed="false">
      <c r="G591" s="30" t="s">
        <v>171</v>
      </c>
      <c r="H591" s="30" t="s">
        <v>189</v>
      </c>
      <c r="I591" s="30" t="s">
        <v>852</v>
      </c>
    </row>
    <row r="592" customFormat="false" ht="12.75" hidden="false" customHeight="false" outlineLevel="0" collapsed="false">
      <c r="G592" s="30" t="s">
        <v>171</v>
      </c>
      <c r="H592" s="30" t="s">
        <v>189</v>
      </c>
      <c r="I592" s="30" t="s">
        <v>853</v>
      </c>
    </row>
    <row r="593" customFormat="false" ht="12.75" hidden="false" customHeight="false" outlineLevel="0" collapsed="false">
      <c r="G593" s="30" t="s">
        <v>171</v>
      </c>
      <c r="H593" s="30" t="s">
        <v>189</v>
      </c>
      <c r="I593" s="30" t="s">
        <v>854</v>
      </c>
    </row>
    <row r="594" customFormat="false" ht="12.75" hidden="false" customHeight="false" outlineLevel="0" collapsed="false">
      <c r="G594" s="30" t="s">
        <v>171</v>
      </c>
      <c r="H594" s="30" t="s">
        <v>189</v>
      </c>
      <c r="I594" s="30" t="s">
        <v>855</v>
      </c>
    </row>
    <row r="595" customFormat="false" ht="12.75" hidden="false" customHeight="false" outlineLevel="0" collapsed="false">
      <c r="G595" s="30" t="s">
        <v>171</v>
      </c>
      <c r="H595" s="30" t="s">
        <v>189</v>
      </c>
      <c r="I595" s="30" t="s">
        <v>856</v>
      </c>
    </row>
    <row r="596" customFormat="false" ht="12.75" hidden="false" customHeight="false" outlineLevel="0" collapsed="false">
      <c r="G596" s="30" t="s">
        <v>171</v>
      </c>
      <c r="H596" s="30" t="s">
        <v>189</v>
      </c>
      <c r="I596" s="30" t="s">
        <v>857</v>
      </c>
    </row>
    <row r="597" customFormat="false" ht="12.75" hidden="false" customHeight="false" outlineLevel="0" collapsed="false">
      <c r="G597" s="30" t="s">
        <v>171</v>
      </c>
      <c r="H597" s="30" t="s">
        <v>189</v>
      </c>
      <c r="I597" s="30" t="s">
        <v>858</v>
      </c>
    </row>
    <row r="598" customFormat="false" ht="12.75" hidden="false" customHeight="false" outlineLevel="0" collapsed="false">
      <c r="G598" s="30" t="s">
        <v>171</v>
      </c>
      <c r="H598" s="30" t="s">
        <v>189</v>
      </c>
      <c r="I598" s="30" t="s">
        <v>859</v>
      </c>
    </row>
    <row r="599" customFormat="false" ht="12.75" hidden="false" customHeight="false" outlineLevel="0" collapsed="false">
      <c r="G599" s="30" t="s">
        <v>171</v>
      </c>
      <c r="H599" s="30" t="s">
        <v>189</v>
      </c>
      <c r="I599" s="30" t="s">
        <v>860</v>
      </c>
    </row>
    <row r="600" customFormat="false" ht="12.75" hidden="false" customHeight="false" outlineLevel="0" collapsed="false">
      <c r="G600" s="30" t="s">
        <v>171</v>
      </c>
      <c r="H600" s="30" t="s">
        <v>189</v>
      </c>
      <c r="I600" s="30" t="s">
        <v>861</v>
      </c>
    </row>
    <row r="601" customFormat="false" ht="12.75" hidden="false" customHeight="false" outlineLevel="0" collapsed="false">
      <c r="G601" s="30" t="s">
        <v>171</v>
      </c>
      <c r="H601" s="30" t="s">
        <v>189</v>
      </c>
      <c r="I601" s="30" t="s">
        <v>862</v>
      </c>
    </row>
    <row r="602" customFormat="false" ht="12.75" hidden="false" customHeight="false" outlineLevel="0" collapsed="false">
      <c r="G602" s="30" t="s">
        <v>171</v>
      </c>
      <c r="H602" s="30" t="s">
        <v>189</v>
      </c>
      <c r="I602" s="30" t="s">
        <v>863</v>
      </c>
    </row>
    <row r="603" customFormat="false" ht="12.75" hidden="false" customHeight="false" outlineLevel="0" collapsed="false">
      <c r="G603" s="30" t="s">
        <v>171</v>
      </c>
      <c r="H603" s="30" t="s">
        <v>189</v>
      </c>
      <c r="I603" s="30" t="s">
        <v>864</v>
      </c>
    </row>
    <row r="604" customFormat="false" ht="12.75" hidden="false" customHeight="false" outlineLevel="0" collapsed="false">
      <c r="G604" s="30" t="s">
        <v>171</v>
      </c>
      <c r="H604" s="30" t="s">
        <v>189</v>
      </c>
      <c r="I604" s="30" t="s">
        <v>865</v>
      </c>
    </row>
    <row r="605" customFormat="false" ht="12.75" hidden="false" customHeight="false" outlineLevel="0" collapsed="false">
      <c r="G605" s="30" t="s">
        <v>171</v>
      </c>
      <c r="H605" s="30" t="s">
        <v>189</v>
      </c>
      <c r="I605" s="30" t="s">
        <v>866</v>
      </c>
    </row>
    <row r="606" customFormat="false" ht="12.75" hidden="false" customHeight="false" outlineLevel="0" collapsed="false">
      <c r="G606" s="30" t="s">
        <v>171</v>
      </c>
      <c r="H606" s="30" t="s">
        <v>189</v>
      </c>
      <c r="I606" s="30" t="s">
        <v>867</v>
      </c>
    </row>
    <row r="607" customFormat="false" ht="12.75" hidden="false" customHeight="false" outlineLevel="0" collapsed="false">
      <c r="G607" s="30" t="s">
        <v>171</v>
      </c>
      <c r="H607" s="30" t="s">
        <v>189</v>
      </c>
      <c r="I607" s="30" t="s">
        <v>868</v>
      </c>
    </row>
    <row r="608" customFormat="false" ht="12.75" hidden="false" customHeight="false" outlineLevel="0" collapsed="false">
      <c r="G608" s="30" t="s">
        <v>171</v>
      </c>
      <c r="H608" s="30" t="s">
        <v>189</v>
      </c>
      <c r="I608" s="30" t="s">
        <v>869</v>
      </c>
    </row>
    <row r="609" customFormat="false" ht="12.75" hidden="false" customHeight="false" outlineLevel="0" collapsed="false">
      <c r="G609" s="30" t="s">
        <v>171</v>
      </c>
      <c r="H609" s="30" t="s">
        <v>189</v>
      </c>
      <c r="I609" s="30" t="s">
        <v>870</v>
      </c>
    </row>
    <row r="610" customFormat="false" ht="12.75" hidden="false" customHeight="false" outlineLevel="0" collapsed="false">
      <c r="G610" s="30" t="s">
        <v>171</v>
      </c>
      <c r="H610" s="30" t="s">
        <v>189</v>
      </c>
      <c r="I610" s="30" t="s">
        <v>871</v>
      </c>
    </row>
    <row r="611" customFormat="false" ht="12.75" hidden="false" customHeight="false" outlineLevel="0" collapsed="false">
      <c r="G611" s="30" t="s">
        <v>171</v>
      </c>
      <c r="H611" s="30" t="s">
        <v>189</v>
      </c>
      <c r="I611" s="30" t="s">
        <v>872</v>
      </c>
    </row>
    <row r="612" customFormat="false" ht="12.75" hidden="false" customHeight="false" outlineLevel="0" collapsed="false">
      <c r="G612" s="30" t="s">
        <v>171</v>
      </c>
      <c r="H612" s="30" t="s">
        <v>189</v>
      </c>
      <c r="I612" s="30" t="s">
        <v>873</v>
      </c>
    </row>
    <row r="613" customFormat="false" ht="12.75" hidden="false" customHeight="false" outlineLevel="0" collapsed="false">
      <c r="G613" s="30" t="s">
        <v>171</v>
      </c>
      <c r="H613" s="30" t="s">
        <v>189</v>
      </c>
      <c r="I613" s="30" t="s">
        <v>874</v>
      </c>
    </row>
    <row r="614" customFormat="false" ht="12.75" hidden="false" customHeight="false" outlineLevel="0" collapsed="false">
      <c r="G614" s="30" t="s">
        <v>171</v>
      </c>
      <c r="H614" s="30" t="s">
        <v>189</v>
      </c>
      <c r="I614" s="30" t="s">
        <v>875</v>
      </c>
    </row>
    <row r="615" customFormat="false" ht="12.75" hidden="false" customHeight="false" outlineLevel="0" collapsed="false">
      <c r="G615" s="30" t="s">
        <v>171</v>
      </c>
      <c r="H615" s="30" t="s">
        <v>189</v>
      </c>
      <c r="I615" s="30" t="s">
        <v>876</v>
      </c>
    </row>
    <row r="616" customFormat="false" ht="12.75" hidden="false" customHeight="false" outlineLevel="0" collapsed="false">
      <c r="G616" s="30" t="s">
        <v>171</v>
      </c>
      <c r="H616" s="30" t="s">
        <v>189</v>
      </c>
      <c r="I616" s="30" t="s">
        <v>877</v>
      </c>
    </row>
    <row r="617" customFormat="false" ht="12.75" hidden="false" customHeight="false" outlineLevel="0" collapsed="false">
      <c r="G617" s="30" t="s">
        <v>171</v>
      </c>
      <c r="H617" s="30" t="s">
        <v>189</v>
      </c>
      <c r="I617" s="30" t="s">
        <v>878</v>
      </c>
    </row>
    <row r="618" customFormat="false" ht="12.75" hidden="false" customHeight="false" outlineLevel="0" collapsed="false">
      <c r="G618" s="30" t="s">
        <v>171</v>
      </c>
      <c r="H618" s="30" t="s">
        <v>189</v>
      </c>
      <c r="I618" s="30" t="s">
        <v>879</v>
      </c>
    </row>
    <row r="619" customFormat="false" ht="12.75" hidden="false" customHeight="false" outlineLevel="0" collapsed="false">
      <c r="G619" s="30" t="s">
        <v>171</v>
      </c>
      <c r="H619" s="30" t="s">
        <v>189</v>
      </c>
      <c r="I619" s="30" t="s">
        <v>880</v>
      </c>
    </row>
    <row r="620" customFormat="false" ht="12.75" hidden="false" customHeight="false" outlineLevel="0" collapsed="false">
      <c r="G620" s="30" t="s">
        <v>171</v>
      </c>
      <c r="H620" s="30" t="s">
        <v>189</v>
      </c>
      <c r="I620" s="30" t="s">
        <v>881</v>
      </c>
    </row>
    <row r="621" customFormat="false" ht="12.75" hidden="false" customHeight="false" outlineLevel="0" collapsed="false">
      <c r="G621" s="30" t="s">
        <v>171</v>
      </c>
      <c r="H621" s="30" t="s">
        <v>189</v>
      </c>
      <c r="I621" s="30" t="s">
        <v>882</v>
      </c>
    </row>
    <row r="622" customFormat="false" ht="12.75" hidden="false" customHeight="false" outlineLevel="0" collapsed="false">
      <c r="G622" s="30" t="s">
        <v>171</v>
      </c>
      <c r="H622" s="30" t="s">
        <v>189</v>
      </c>
      <c r="I622" s="30" t="s">
        <v>883</v>
      </c>
    </row>
    <row r="623" customFormat="false" ht="12.75" hidden="false" customHeight="false" outlineLevel="0" collapsed="false">
      <c r="G623" s="30" t="s">
        <v>171</v>
      </c>
      <c r="H623" s="30" t="s">
        <v>189</v>
      </c>
      <c r="I623" s="30" t="s">
        <v>884</v>
      </c>
    </row>
    <row r="624" customFormat="false" ht="12.75" hidden="false" customHeight="false" outlineLevel="0" collapsed="false">
      <c r="G624" s="30" t="s">
        <v>171</v>
      </c>
      <c r="H624" s="30" t="s">
        <v>189</v>
      </c>
      <c r="I624" s="30" t="s">
        <v>885</v>
      </c>
    </row>
    <row r="625" customFormat="false" ht="12.75" hidden="false" customHeight="false" outlineLevel="0" collapsed="false">
      <c r="G625" s="30" t="s">
        <v>171</v>
      </c>
      <c r="H625" s="30" t="s">
        <v>189</v>
      </c>
      <c r="I625" s="30" t="s">
        <v>886</v>
      </c>
    </row>
    <row r="626" customFormat="false" ht="12.75" hidden="false" customHeight="false" outlineLevel="0" collapsed="false">
      <c r="G626" s="30" t="s">
        <v>171</v>
      </c>
      <c r="H626" s="30" t="s">
        <v>189</v>
      </c>
      <c r="I626" s="30" t="s">
        <v>887</v>
      </c>
    </row>
    <row r="627" customFormat="false" ht="12.75" hidden="false" customHeight="false" outlineLevel="0" collapsed="false">
      <c r="G627" s="30" t="s">
        <v>171</v>
      </c>
      <c r="H627" s="30" t="s">
        <v>189</v>
      </c>
      <c r="I627" s="30" t="s">
        <v>888</v>
      </c>
    </row>
    <row r="628" customFormat="false" ht="12.75" hidden="false" customHeight="false" outlineLevel="0" collapsed="false">
      <c r="G628" s="30" t="s">
        <v>171</v>
      </c>
      <c r="H628" s="30" t="s">
        <v>189</v>
      </c>
      <c r="I628" s="30" t="s">
        <v>889</v>
      </c>
    </row>
    <row r="629" customFormat="false" ht="12.75" hidden="false" customHeight="false" outlineLevel="0" collapsed="false">
      <c r="G629" s="30" t="s">
        <v>171</v>
      </c>
      <c r="H629" s="30" t="s">
        <v>189</v>
      </c>
      <c r="I629" s="30" t="s">
        <v>890</v>
      </c>
    </row>
    <row r="630" customFormat="false" ht="12.75" hidden="false" customHeight="false" outlineLevel="0" collapsed="false">
      <c r="G630" s="30" t="s">
        <v>171</v>
      </c>
      <c r="H630" s="30" t="s">
        <v>189</v>
      </c>
      <c r="I630" s="30" t="s">
        <v>891</v>
      </c>
    </row>
    <row r="631" customFormat="false" ht="12.75" hidden="false" customHeight="false" outlineLevel="0" collapsed="false">
      <c r="G631" s="30" t="s">
        <v>171</v>
      </c>
      <c r="H631" s="30" t="s">
        <v>189</v>
      </c>
      <c r="I631" s="30" t="s">
        <v>892</v>
      </c>
    </row>
    <row r="632" customFormat="false" ht="12.75" hidden="false" customHeight="false" outlineLevel="0" collapsed="false">
      <c r="G632" s="30" t="s">
        <v>171</v>
      </c>
      <c r="H632" s="30" t="s">
        <v>189</v>
      </c>
      <c r="I632" s="30" t="s">
        <v>893</v>
      </c>
    </row>
    <row r="633" customFormat="false" ht="12.75" hidden="false" customHeight="false" outlineLevel="0" collapsed="false">
      <c r="G633" s="30" t="s">
        <v>171</v>
      </c>
      <c r="H633" s="30" t="s">
        <v>189</v>
      </c>
      <c r="I633" s="30" t="s">
        <v>894</v>
      </c>
    </row>
    <row r="634" customFormat="false" ht="12.75" hidden="false" customHeight="false" outlineLevel="0" collapsed="false">
      <c r="G634" s="30" t="s">
        <v>171</v>
      </c>
      <c r="H634" s="30" t="s">
        <v>189</v>
      </c>
      <c r="I634" s="30" t="s">
        <v>895</v>
      </c>
    </row>
    <row r="635" customFormat="false" ht="12.75" hidden="false" customHeight="false" outlineLevel="0" collapsed="false">
      <c r="G635" s="30" t="s">
        <v>171</v>
      </c>
      <c r="H635" s="30" t="s">
        <v>189</v>
      </c>
      <c r="I635" s="30" t="s">
        <v>896</v>
      </c>
    </row>
    <row r="636" customFormat="false" ht="12.75" hidden="false" customHeight="false" outlineLevel="0" collapsed="false">
      <c r="G636" s="30" t="s">
        <v>171</v>
      </c>
      <c r="H636" s="30" t="s">
        <v>189</v>
      </c>
      <c r="I636" s="30" t="s">
        <v>897</v>
      </c>
    </row>
    <row r="637" customFormat="false" ht="12.75" hidden="false" customHeight="false" outlineLevel="0" collapsed="false">
      <c r="G637" s="30" t="s">
        <v>171</v>
      </c>
      <c r="H637" s="30" t="s">
        <v>189</v>
      </c>
      <c r="I637" s="30" t="s">
        <v>898</v>
      </c>
    </row>
    <row r="638" customFormat="false" ht="12.75" hidden="false" customHeight="false" outlineLevel="0" collapsed="false">
      <c r="G638" s="30" t="s">
        <v>171</v>
      </c>
      <c r="H638" s="30" t="s">
        <v>189</v>
      </c>
      <c r="I638" s="30" t="s">
        <v>899</v>
      </c>
    </row>
    <row r="639" customFormat="false" ht="12.75" hidden="false" customHeight="false" outlineLevel="0" collapsed="false">
      <c r="G639" s="30" t="s">
        <v>171</v>
      </c>
      <c r="H639" s="30" t="s">
        <v>189</v>
      </c>
      <c r="I639" s="30" t="s">
        <v>900</v>
      </c>
    </row>
    <row r="640" customFormat="false" ht="12.75" hidden="false" customHeight="false" outlineLevel="0" collapsed="false">
      <c r="G640" s="30" t="s">
        <v>171</v>
      </c>
      <c r="H640" s="30" t="s">
        <v>189</v>
      </c>
      <c r="I640" s="30" t="s">
        <v>901</v>
      </c>
    </row>
    <row r="641" customFormat="false" ht="12.75" hidden="false" customHeight="false" outlineLevel="0" collapsed="false">
      <c r="G641" s="30" t="s">
        <v>171</v>
      </c>
      <c r="H641" s="30" t="s">
        <v>189</v>
      </c>
      <c r="I641" s="30" t="s">
        <v>902</v>
      </c>
    </row>
    <row r="642" customFormat="false" ht="12.75" hidden="false" customHeight="false" outlineLevel="0" collapsed="false">
      <c r="G642" s="30" t="s">
        <v>171</v>
      </c>
      <c r="H642" s="30" t="s">
        <v>189</v>
      </c>
      <c r="I642" s="30" t="s">
        <v>903</v>
      </c>
    </row>
    <row r="643" customFormat="false" ht="12.75" hidden="false" customHeight="false" outlineLevel="0" collapsed="false">
      <c r="G643" s="30" t="s">
        <v>171</v>
      </c>
      <c r="H643" s="30" t="s">
        <v>189</v>
      </c>
      <c r="I643" s="30" t="s">
        <v>904</v>
      </c>
    </row>
    <row r="644" customFormat="false" ht="12.75" hidden="false" customHeight="false" outlineLevel="0" collapsed="false">
      <c r="G644" s="30" t="s">
        <v>171</v>
      </c>
      <c r="H644" s="30" t="s">
        <v>189</v>
      </c>
      <c r="I644" s="30" t="s">
        <v>905</v>
      </c>
    </row>
    <row r="645" customFormat="false" ht="12.75" hidden="false" customHeight="false" outlineLevel="0" collapsed="false">
      <c r="G645" s="30" t="s">
        <v>171</v>
      </c>
      <c r="H645" s="30" t="s">
        <v>189</v>
      </c>
      <c r="I645" s="30" t="s">
        <v>906</v>
      </c>
    </row>
    <row r="646" customFormat="false" ht="12.75" hidden="false" customHeight="false" outlineLevel="0" collapsed="false">
      <c r="G646" s="30" t="s">
        <v>171</v>
      </c>
      <c r="H646" s="30" t="s">
        <v>189</v>
      </c>
      <c r="I646" s="30" t="s">
        <v>907</v>
      </c>
    </row>
    <row r="647" customFormat="false" ht="12.75" hidden="false" customHeight="false" outlineLevel="0" collapsed="false">
      <c r="G647" s="30" t="s">
        <v>171</v>
      </c>
      <c r="H647" s="30" t="s">
        <v>189</v>
      </c>
      <c r="I647" s="30" t="s">
        <v>908</v>
      </c>
    </row>
    <row r="648" customFormat="false" ht="12.75" hidden="false" customHeight="false" outlineLevel="0" collapsed="false">
      <c r="G648" s="30" t="s">
        <v>171</v>
      </c>
      <c r="H648" s="30" t="s">
        <v>189</v>
      </c>
      <c r="I648" s="30" t="s">
        <v>909</v>
      </c>
    </row>
    <row r="649" customFormat="false" ht="12.75" hidden="false" customHeight="false" outlineLevel="0" collapsed="false">
      <c r="G649" s="30" t="s">
        <v>171</v>
      </c>
      <c r="H649" s="30" t="s">
        <v>189</v>
      </c>
      <c r="I649" s="30" t="s">
        <v>910</v>
      </c>
    </row>
    <row r="650" customFormat="false" ht="12.75" hidden="false" customHeight="false" outlineLevel="0" collapsed="false">
      <c r="G650" s="30" t="s">
        <v>171</v>
      </c>
      <c r="H650" s="30" t="s">
        <v>189</v>
      </c>
      <c r="I650" s="30" t="s">
        <v>911</v>
      </c>
    </row>
    <row r="651" customFormat="false" ht="12.75" hidden="false" customHeight="false" outlineLevel="0" collapsed="false">
      <c r="G651" s="30" t="s">
        <v>171</v>
      </c>
      <c r="H651" s="30" t="s">
        <v>189</v>
      </c>
      <c r="I651" s="30" t="s">
        <v>912</v>
      </c>
    </row>
    <row r="652" customFormat="false" ht="12.75" hidden="false" customHeight="false" outlineLevel="0" collapsed="false">
      <c r="G652" s="30" t="s">
        <v>171</v>
      </c>
      <c r="H652" s="30" t="s">
        <v>189</v>
      </c>
      <c r="I652" s="30" t="s">
        <v>913</v>
      </c>
    </row>
    <row r="653" customFormat="false" ht="12.75" hidden="false" customHeight="false" outlineLevel="0" collapsed="false">
      <c r="G653" s="30" t="s">
        <v>171</v>
      </c>
      <c r="H653" s="30" t="s">
        <v>189</v>
      </c>
      <c r="I653" s="30" t="s">
        <v>914</v>
      </c>
    </row>
    <row r="654" customFormat="false" ht="12.75" hidden="false" customHeight="false" outlineLevel="0" collapsed="false">
      <c r="G654" s="30" t="s">
        <v>171</v>
      </c>
      <c r="H654" s="30" t="s">
        <v>189</v>
      </c>
      <c r="I654" s="30" t="s">
        <v>915</v>
      </c>
    </row>
    <row r="655" customFormat="false" ht="12.75" hidden="false" customHeight="false" outlineLevel="0" collapsed="false">
      <c r="G655" s="30" t="s">
        <v>171</v>
      </c>
      <c r="H655" s="30" t="s">
        <v>189</v>
      </c>
      <c r="I655" s="30" t="s">
        <v>916</v>
      </c>
    </row>
    <row r="656" customFormat="false" ht="12.75" hidden="false" customHeight="false" outlineLevel="0" collapsed="false">
      <c r="G656" s="30" t="s">
        <v>171</v>
      </c>
      <c r="H656" s="30" t="s">
        <v>189</v>
      </c>
      <c r="I656" s="30" t="s">
        <v>917</v>
      </c>
    </row>
    <row r="657" customFormat="false" ht="12.75" hidden="false" customHeight="false" outlineLevel="0" collapsed="false">
      <c r="G657" s="30" t="s">
        <v>171</v>
      </c>
      <c r="H657" s="30" t="s">
        <v>189</v>
      </c>
      <c r="I657" s="30" t="s">
        <v>918</v>
      </c>
    </row>
    <row r="658" customFormat="false" ht="12.75" hidden="false" customHeight="false" outlineLevel="0" collapsed="false">
      <c r="G658" s="30" t="s">
        <v>171</v>
      </c>
      <c r="H658" s="30" t="s">
        <v>189</v>
      </c>
      <c r="I658" s="30" t="s">
        <v>919</v>
      </c>
    </row>
    <row r="659" customFormat="false" ht="12.75" hidden="false" customHeight="false" outlineLevel="0" collapsed="false">
      <c r="G659" s="30" t="s">
        <v>171</v>
      </c>
      <c r="H659" s="30" t="s">
        <v>189</v>
      </c>
      <c r="I659" s="30" t="s">
        <v>920</v>
      </c>
    </row>
    <row r="660" customFormat="false" ht="12.75" hidden="false" customHeight="false" outlineLevel="0" collapsed="false">
      <c r="G660" s="30" t="s">
        <v>171</v>
      </c>
      <c r="H660" s="30" t="s">
        <v>189</v>
      </c>
      <c r="I660" s="30" t="s">
        <v>921</v>
      </c>
    </row>
    <row r="661" customFormat="false" ht="12.75" hidden="false" customHeight="false" outlineLevel="0" collapsed="false">
      <c r="G661" s="30" t="s">
        <v>171</v>
      </c>
      <c r="H661" s="30" t="s">
        <v>189</v>
      </c>
      <c r="I661" s="30" t="s">
        <v>922</v>
      </c>
    </row>
    <row r="662" customFormat="false" ht="12.75" hidden="false" customHeight="false" outlineLevel="0" collapsed="false">
      <c r="G662" s="30" t="s">
        <v>171</v>
      </c>
      <c r="H662" s="30" t="s">
        <v>189</v>
      </c>
      <c r="I662" s="30" t="s">
        <v>923</v>
      </c>
    </row>
    <row r="663" customFormat="false" ht="12.75" hidden="false" customHeight="false" outlineLevel="0" collapsed="false">
      <c r="G663" s="30" t="s">
        <v>171</v>
      </c>
      <c r="H663" s="30" t="s">
        <v>189</v>
      </c>
      <c r="I663" s="30" t="s">
        <v>924</v>
      </c>
    </row>
    <row r="664" customFormat="false" ht="12.75" hidden="false" customHeight="false" outlineLevel="0" collapsed="false">
      <c r="G664" s="30" t="s">
        <v>171</v>
      </c>
      <c r="H664" s="30" t="s">
        <v>189</v>
      </c>
      <c r="I664" s="30" t="s">
        <v>925</v>
      </c>
    </row>
    <row r="665" customFormat="false" ht="12.75" hidden="false" customHeight="false" outlineLevel="0" collapsed="false">
      <c r="G665" s="30" t="s">
        <v>171</v>
      </c>
      <c r="H665" s="30" t="s">
        <v>189</v>
      </c>
      <c r="I665" s="30" t="s">
        <v>926</v>
      </c>
    </row>
    <row r="666" customFormat="false" ht="12.75" hidden="false" customHeight="false" outlineLevel="0" collapsed="false">
      <c r="G666" s="30" t="s">
        <v>171</v>
      </c>
      <c r="H666" s="30" t="s">
        <v>189</v>
      </c>
      <c r="I666" s="30" t="s">
        <v>927</v>
      </c>
    </row>
    <row r="667" customFormat="false" ht="12.75" hidden="false" customHeight="false" outlineLevel="0" collapsed="false">
      <c r="G667" s="30" t="s">
        <v>171</v>
      </c>
      <c r="H667" s="30" t="s">
        <v>189</v>
      </c>
      <c r="I667" s="30" t="s">
        <v>928</v>
      </c>
    </row>
    <row r="668" customFormat="false" ht="12.75" hidden="false" customHeight="false" outlineLevel="0" collapsed="false">
      <c r="G668" s="30" t="s">
        <v>171</v>
      </c>
      <c r="H668" s="30" t="s">
        <v>189</v>
      </c>
      <c r="I668" s="30" t="s">
        <v>929</v>
      </c>
    </row>
    <row r="669" customFormat="false" ht="12.75" hidden="false" customHeight="false" outlineLevel="0" collapsed="false">
      <c r="G669" s="30" t="s">
        <v>171</v>
      </c>
      <c r="H669" s="30" t="s">
        <v>189</v>
      </c>
      <c r="I669" s="30" t="s">
        <v>930</v>
      </c>
    </row>
    <row r="670" customFormat="false" ht="12.75" hidden="false" customHeight="false" outlineLevel="0" collapsed="false">
      <c r="G670" s="30" t="s">
        <v>171</v>
      </c>
      <c r="H670" s="30" t="s">
        <v>189</v>
      </c>
      <c r="I670" s="30" t="s">
        <v>931</v>
      </c>
    </row>
    <row r="671" customFormat="false" ht="12.75" hidden="false" customHeight="false" outlineLevel="0" collapsed="false">
      <c r="G671" s="30" t="s">
        <v>171</v>
      </c>
      <c r="H671" s="30" t="s">
        <v>189</v>
      </c>
      <c r="I671" s="30" t="s">
        <v>932</v>
      </c>
    </row>
    <row r="672" customFormat="false" ht="12.75" hidden="false" customHeight="false" outlineLevel="0" collapsed="false">
      <c r="G672" s="30" t="s">
        <v>171</v>
      </c>
      <c r="H672" s="30" t="s">
        <v>189</v>
      </c>
      <c r="I672" s="30" t="s">
        <v>933</v>
      </c>
    </row>
    <row r="673" customFormat="false" ht="12.75" hidden="false" customHeight="false" outlineLevel="0" collapsed="false">
      <c r="G673" s="30" t="s">
        <v>171</v>
      </c>
      <c r="H673" s="30" t="s">
        <v>189</v>
      </c>
      <c r="I673" s="30" t="s">
        <v>934</v>
      </c>
    </row>
    <row r="674" customFormat="false" ht="12.75" hidden="false" customHeight="false" outlineLevel="0" collapsed="false">
      <c r="G674" s="30" t="s">
        <v>171</v>
      </c>
      <c r="H674" s="30" t="s">
        <v>189</v>
      </c>
      <c r="I674" s="30" t="s">
        <v>935</v>
      </c>
    </row>
    <row r="675" customFormat="false" ht="12.75" hidden="false" customHeight="false" outlineLevel="0" collapsed="false">
      <c r="G675" s="30" t="s">
        <v>171</v>
      </c>
      <c r="H675" s="30" t="s">
        <v>189</v>
      </c>
      <c r="I675" s="30" t="s">
        <v>936</v>
      </c>
    </row>
    <row r="676" customFormat="false" ht="12.75" hidden="false" customHeight="false" outlineLevel="0" collapsed="false">
      <c r="G676" s="30" t="s">
        <v>171</v>
      </c>
      <c r="H676" s="30" t="s">
        <v>189</v>
      </c>
      <c r="I676" s="30" t="s">
        <v>937</v>
      </c>
    </row>
    <row r="677" customFormat="false" ht="12.75" hidden="false" customHeight="false" outlineLevel="0" collapsed="false">
      <c r="G677" s="30" t="s">
        <v>171</v>
      </c>
      <c r="H677" s="30" t="s">
        <v>189</v>
      </c>
      <c r="I677" s="30" t="s">
        <v>938</v>
      </c>
    </row>
    <row r="678" customFormat="false" ht="12.75" hidden="false" customHeight="false" outlineLevel="0" collapsed="false">
      <c r="G678" s="30" t="s">
        <v>171</v>
      </c>
      <c r="H678" s="30" t="s">
        <v>189</v>
      </c>
      <c r="I678" s="30" t="s">
        <v>939</v>
      </c>
    </row>
    <row r="679" customFormat="false" ht="12.75" hidden="false" customHeight="false" outlineLevel="0" collapsed="false">
      <c r="G679" s="30" t="s">
        <v>171</v>
      </c>
      <c r="H679" s="30" t="s">
        <v>189</v>
      </c>
      <c r="I679" s="30" t="s">
        <v>940</v>
      </c>
    </row>
    <row r="680" customFormat="false" ht="12.75" hidden="false" customHeight="false" outlineLevel="0" collapsed="false">
      <c r="G680" s="30" t="s">
        <v>171</v>
      </c>
      <c r="H680" s="30" t="s">
        <v>189</v>
      </c>
      <c r="I680" s="30" t="s">
        <v>941</v>
      </c>
    </row>
    <row r="681" customFormat="false" ht="12.75" hidden="false" customHeight="false" outlineLevel="0" collapsed="false">
      <c r="G681" s="30" t="s">
        <v>171</v>
      </c>
      <c r="H681" s="30" t="s">
        <v>189</v>
      </c>
      <c r="I681" s="30" t="s">
        <v>942</v>
      </c>
    </row>
    <row r="682" customFormat="false" ht="12.75" hidden="false" customHeight="false" outlineLevel="0" collapsed="false">
      <c r="G682" s="30" t="s">
        <v>171</v>
      </c>
      <c r="H682" s="30" t="s">
        <v>189</v>
      </c>
      <c r="I682" s="30" t="s">
        <v>943</v>
      </c>
    </row>
    <row r="683" customFormat="false" ht="12.75" hidden="false" customHeight="false" outlineLevel="0" collapsed="false">
      <c r="G683" s="30" t="s">
        <v>171</v>
      </c>
      <c r="H683" s="30" t="s">
        <v>189</v>
      </c>
      <c r="I683" s="30" t="s">
        <v>944</v>
      </c>
    </row>
    <row r="684" customFormat="false" ht="12.75" hidden="false" customHeight="false" outlineLevel="0" collapsed="false">
      <c r="G684" s="30" t="s">
        <v>171</v>
      </c>
      <c r="H684" s="30" t="s">
        <v>189</v>
      </c>
      <c r="I684" s="30" t="s">
        <v>945</v>
      </c>
    </row>
    <row r="685" customFormat="false" ht="12.75" hidden="false" customHeight="false" outlineLevel="0" collapsed="false">
      <c r="G685" s="30" t="s">
        <v>171</v>
      </c>
      <c r="H685" s="30" t="s">
        <v>189</v>
      </c>
      <c r="I685" s="30" t="s">
        <v>946</v>
      </c>
    </row>
    <row r="686" customFormat="false" ht="12.75" hidden="false" customHeight="false" outlineLevel="0" collapsed="false">
      <c r="G686" s="30" t="s">
        <v>171</v>
      </c>
      <c r="H686" s="30" t="s">
        <v>189</v>
      </c>
      <c r="I686" s="30" t="s">
        <v>947</v>
      </c>
    </row>
    <row r="687" customFormat="false" ht="12.75" hidden="false" customHeight="false" outlineLevel="0" collapsed="false">
      <c r="G687" s="30" t="s">
        <v>171</v>
      </c>
      <c r="H687" s="30" t="s">
        <v>189</v>
      </c>
      <c r="I687" s="30" t="s">
        <v>948</v>
      </c>
    </row>
    <row r="688" customFormat="false" ht="12.75" hidden="false" customHeight="false" outlineLevel="0" collapsed="false">
      <c r="G688" s="30" t="s">
        <v>171</v>
      </c>
      <c r="H688" s="30" t="s">
        <v>189</v>
      </c>
      <c r="I688" s="30" t="s">
        <v>949</v>
      </c>
    </row>
    <row r="689" customFormat="false" ht="12.75" hidden="false" customHeight="false" outlineLevel="0" collapsed="false">
      <c r="G689" s="30" t="s">
        <v>171</v>
      </c>
      <c r="H689" s="30" t="s">
        <v>189</v>
      </c>
      <c r="I689" s="30" t="s">
        <v>950</v>
      </c>
    </row>
    <row r="690" customFormat="false" ht="12.75" hidden="false" customHeight="false" outlineLevel="0" collapsed="false">
      <c r="G690" s="30" t="s">
        <v>171</v>
      </c>
      <c r="H690" s="30" t="s">
        <v>189</v>
      </c>
      <c r="I690" s="30" t="s">
        <v>951</v>
      </c>
    </row>
    <row r="691" customFormat="false" ht="12.75" hidden="false" customHeight="false" outlineLevel="0" collapsed="false">
      <c r="G691" s="30" t="s">
        <v>171</v>
      </c>
      <c r="H691" s="30" t="s">
        <v>189</v>
      </c>
      <c r="I691" s="30" t="s">
        <v>952</v>
      </c>
    </row>
    <row r="692" customFormat="false" ht="12.75" hidden="false" customHeight="false" outlineLevel="0" collapsed="false">
      <c r="G692" s="30" t="s">
        <v>171</v>
      </c>
      <c r="H692" s="30" t="s">
        <v>189</v>
      </c>
      <c r="I692" s="30" t="s">
        <v>953</v>
      </c>
    </row>
    <row r="693" customFormat="false" ht="12.75" hidden="false" customHeight="false" outlineLevel="0" collapsed="false">
      <c r="G693" s="30" t="s">
        <v>171</v>
      </c>
      <c r="H693" s="30" t="s">
        <v>189</v>
      </c>
      <c r="I693" s="30" t="s">
        <v>954</v>
      </c>
    </row>
    <row r="694" customFormat="false" ht="12.75" hidden="false" customHeight="false" outlineLevel="0" collapsed="false">
      <c r="G694" s="30" t="s">
        <v>171</v>
      </c>
      <c r="H694" s="30" t="s">
        <v>189</v>
      </c>
      <c r="I694" s="30" t="s">
        <v>955</v>
      </c>
    </row>
    <row r="695" customFormat="false" ht="12.75" hidden="false" customHeight="false" outlineLevel="0" collapsed="false">
      <c r="G695" s="30" t="s">
        <v>171</v>
      </c>
      <c r="H695" s="30" t="s">
        <v>189</v>
      </c>
      <c r="I695" s="30" t="s">
        <v>956</v>
      </c>
    </row>
    <row r="696" customFormat="false" ht="12.75" hidden="false" customHeight="false" outlineLevel="0" collapsed="false">
      <c r="G696" s="30" t="s">
        <v>171</v>
      </c>
      <c r="H696" s="30" t="s">
        <v>189</v>
      </c>
      <c r="I696" s="30" t="s">
        <v>957</v>
      </c>
    </row>
    <row r="697" customFormat="false" ht="12.75" hidden="false" customHeight="false" outlineLevel="0" collapsed="false">
      <c r="G697" s="30" t="s">
        <v>171</v>
      </c>
      <c r="H697" s="30" t="s">
        <v>189</v>
      </c>
      <c r="I697" s="30" t="s">
        <v>958</v>
      </c>
    </row>
    <row r="698" customFormat="false" ht="12.75" hidden="false" customHeight="false" outlineLevel="0" collapsed="false">
      <c r="G698" s="30" t="s">
        <v>171</v>
      </c>
      <c r="H698" s="30" t="s">
        <v>189</v>
      </c>
      <c r="I698" s="30" t="s">
        <v>959</v>
      </c>
    </row>
    <row r="699" customFormat="false" ht="12.75" hidden="false" customHeight="false" outlineLevel="0" collapsed="false">
      <c r="G699" s="30" t="s">
        <v>171</v>
      </c>
      <c r="H699" s="30" t="s">
        <v>189</v>
      </c>
      <c r="I699" s="30" t="s">
        <v>960</v>
      </c>
    </row>
    <row r="700" customFormat="false" ht="12.75" hidden="false" customHeight="false" outlineLevel="0" collapsed="false">
      <c r="G700" s="30" t="s">
        <v>171</v>
      </c>
      <c r="H700" s="30" t="s">
        <v>189</v>
      </c>
      <c r="I700" s="30" t="s">
        <v>961</v>
      </c>
    </row>
    <row r="701" customFormat="false" ht="12.75" hidden="false" customHeight="false" outlineLevel="0" collapsed="false">
      <c r="G701" s="30" t="s">
        <v>171</v>
      </c>
      <c r="H701" s="30" t="s">
        <v>189</v>
      </c>
      <c r="I701" s="30" t="s">
        <v>962</v>
      </c>
    </row>
    <row r="702" customFormat="false" ht="12.75" hidden="false" customHeight="false" outlineLevel="0" collapsed="false">
      <c r="G702" s="30" t="s">
        <v>171</v>
      </c>
      <c r="H702" s="30" t="s">
        <v>189</v>
      </c>
      <c r="I702" s="30" t="s">
        <v>963</v>
      </c>
    </row>
    <row r="703" customFormat="false" ht="12.75" hidden="false" customHeight="false" outlineLevel="0" collapsed="false">
      <c r="G703" s="30" t="s">
        <v>171</v>
      </c>
      <c r="H703" s="30" t="s">
        <v>189</v>
      </c>
      <c r="I703" s="30" t="s">
        <v>964</v>
      </c>
    </row>
    <row r="704" customFormat="false" ht="12.75" hidden="false" customHeight="false" outlineLevel="0" collapsed="false">
      <c r="G704" s="30" t="s">
        <v>171</v>
      </c>
      <c r="H704" s="30" t="s">
        <v>189</v>
      </c>
      <c r="I704" s="30" t="s">
        <v>965</v>
      </c>
    </row>
    <row r="705" customFormat="false" ht="12.75" hidden="false" customHeight="false" outlineLevel="0" collapsed="false">
      <c r="G705" s="30" t="s">
        <v>171</v>
      </c>
      <c r="H705" s="30" t="s">
        <v>189</v>
      </c>
      <c r="I705" s="30" t="s">
        <v>966</v>
      </c>
    </row>
    <row r="706" customFormat="false" ht="12.75" hidden="false" customHeight="false" outlineLevel="0" collapsed="false">
      <c r="G706" s="30" t="s">
        <v>171</v>
      </c>
      <c r="H706" s="30" t="s">
        <v>189</v>
      </c>
      <c r="I706" s="30" t="s">
        <v>967</v>
      </c>
    </row>
    <row r="707" customFormat="false" ht="12.75" hidden="false" customHeight="false" outlineLevel="0" collapsed="false">
      <c r="G707" s="30" t="s">
        <v>171</v>
      </c>
      <c r="H707" s="30" t="s">
        <v>189</v>
      </c>
      <c r="I707" s="30" t="s">
        <v>968</v>
      </c>
    </row>
    <row r="708" customFormat="false" ht="12.75" hidden="false" customHeight="false" outlineLevel="0" collapsed="false">
      <c r="G708" s="30" t="s">
        <v>171</v>
      </c>
      <c r="H708" s="30" t="s">
        <v>189</v>
      </c>
      <c r="I708" s="30" t="s">
        <v>969</v>
      </c>
    </row>
    <row r="709" customFormat="false" ht="12.75" hidden="false" customHeight="false" outlineLevel="0" collapsed="false">
      <c r="G709" s="30" t="s">
        <v>171</v>
      </c>
      <c r="H709" s="30" t="s">
        <v>189</v>
      </c>
      <c r="I709" s="30" t="s">
        <v>970</v>
      </c>
    </row>
    <row r="710" customFormat="false" ht="12.75" hidden="false" customHeight="false" outlineLevel="0" collapsed="false">
      <c r="G710" s="30" t="s">
        <v>171</v>
      </c>
      <c r="H710" s="30" t="s">
        <v>189</v>
      </c>
      <c r="I710" s="30" t="s">
        <v>971</v>
      </c>
    </row>
    <row r="711" customFormat="false" ht="12.75" hidden="false" customHeight="false" outlineLevel="0" collapsed="false">
      <c r="G711" s="30" t="s">
        <v>171</v>
      </c>
      <c r="H711" s="30" t="s">
        <v>189</v>
      </c>
      <c r="I711" s="30" t="s">
        <v>972</v>
      </c>
    </row>
    <row r="712" customFormat="false" ht="12.75" hidden="false" customHeight="false" outlineLevel="0" collapsed="false">
      <c r="G712" s="30" t="s">
        <v>171</v>
      </c>
      <c r="H712" s="30" t="s">
        <v>189</v>
      </c>
      <c r="I712" s="30" t="s">
        <v>973</v>
      </c>
    </row>
    <row r="713" customFormat="false" ht="12.75" hidden="false" customHeight="false" outlineLevel="0" collapsed="false">
      <c r="G713" s="30" t="s">
        <v>171</v>
      </c>
      <c r="H713" s="30" t="s">
        <v>189</v>
      </c>
      <c r="I713" s="30" t="s">
        <v>974</v>
      </c>
    </row>
    <row r="714" customFormat="false" ht="12.75" hidden="false" customHeight="false" outlineLevel="0" collapsed="false">
      <c r="G714" s="30" t="s">
        <v>171</v>
      </c>
      <c r="H714" s="30" t="s">
        <v>189</v>
      </c>
      <c r="I714" s="30" t="s">
        <v>975</v>
      </c>
    </row>
    <row r="715" customFormat="false" ht="12.75" hidden="false" customHeight="false" outlineLevel="0" collapsed="false">
      <c r="G715" s="30" t="s">
        <v>171</v>
      </c>
      <c r="H715" s="30" t="s">
        <v>189</v>
      </c>
      <c r="I715" s="30" t="s">
        <v>976</v>
      </c>
    </row>
    <row r="716" customFormat="false" ht="12.75" hidden="false" customHeight="false" outlineLevel="0" collapsed="false">
      <c r="G716" s="30" t="s">
        <v>171</v>
      </c>
      <c r="H716" s="30" t="s">
        <v>189</v>
      </c>
      <c r="I716" s="30" t="s">
        <v>977</v>
      </c>
    </row>
    <row r="717" customFormat="false" ht="12.75" hidden="false" customHeight="false" outlineLevel="0" collapsed="false">
      <c r="G717" s="30" t="s">
        <v>171</v>
      </c>
      <c r="H717" s="30" t="s">
        <v>189</v>
      </c>
      <c r="I717" s="30" t="s">
        <v>978</v>
      </c>
    </row>
    <row r="718" customFormat="false" ht="12.75" hidden="false" customHeight="false" outlineLevel="0" collapsed="false">
      <c r="G718" s="30" t="s">
        <v>171</v>
      </c>
      <c r="H718" s="30" t="s">
        <v>189</v>
      </c>
      <c r="I718" s="30" t="s">
        <v>979</v>
      </c>
    </row>
    <row r="719" customFormat="false" ht="12.75" hidden="false" customHeight="false" outlineLevel="0" collapsed="false">
      <c r="G719" s="30" t="s">
        <v>171</v>
      </c>
      <c r="H719" s="30" t="s">
        <v>189</v>
      </c>
      <c r="I719" s="30" t="s">
        <v>980</v>
      </c>
    </row>
    <row r="720" customFormat="false" ht="12.75" hidden="false" customHeight="false" outlineLevel="0" collapsed="false">
      <c r="G720" s="30" t="s">
        <v>171</v>
      </c>
      <c r="H720" s="30" t="s">
        <v>189</v>
      </c>
      <c r="I720" s="30" t="s">
        <v>981</v>
      </c>
    </row>
    <row r="721" customFormat="false" ht="12.75" hidden="false" customHeight="false" outlineLevel="0" collapsed="false">
      <c r="G721" s="30" t="s">
        <v>171</v>
      </c>
      <c r="H721" s="30" t="s">
        <v>189</v>
      </c>
      <c r="I721" s="30" t="s">
        <v>982</v>
      </c>
    </row>
    <row r="722" customFormat="false" ht="12.75" hidden="false" customHeight="false" outlineLevel="0" collapsed="false">
      <c r="G722" s="30" t="s">
        <v>171</v>
      </c>
      <c r="H722" s="30" t="s">
        <v>189</v>
      </c>
      <c r="I722" s="30" t="s">
        <v>983</v>
      </c>
    </row>
    <row r="723" customFormat="false" ht="12.75" hidden="false" customHeight="false" outlineLevel="0" collapsed="false">
      <c r="G723" s="30" t="s">
        <v>171</v>
      </c>
      <c r="H723" s="30" t="s">
        <v>189</v>
      </c>
      <c r="I723" s="30" t="s">
        <v>984</v>
      </c>
    </row>
    <row r="724" customFormat="false" ht="12.75" hidden="false" customHeight="false" outlineLevel="0" collapsed="false">
      <c r="G724" s="30" t="s">
        <v>171</v>
      </c>
      <c r="H724" s="30" t="s">
        <v>189</v>
      </c>
      <c r="I724" s="30" t="s">
        <v>985</v>
      </c>
    </row>
    <row r="725" customFormat="false" ht="12.75" hidden="false" customHeight="false" outlineLevel="0" collapsed="false">
      <c r="G725" s="30" t="s">
        <v>171</v>
      </c>
      <c r="H725" s="30" t="s">
        <v>189</v>
      </c>
      <c r="I725" s="30" t="s">
        <v>986</v>
      </c>
    </row>
    <row r="726" customFormat="false" ht="12.75" hidden="false" customHeight="false" outlineLevel="0" collapsed="false">
      <c r="G726" s="30" t="s">
        <v>171</v>
      </c>
      <c r="H726" s="30" t="s">
        <v>189</v>
      </c>
      <c r="I726" s="30" t="s">
        <v>987</v>
      </c>
    </row>
    <row r="727" customFormat="false" ht="12.75" hidden="false" customHeight="false" outlineLevel="0" collapsed="false">
      <c r="G727" s="30" t="s">
        <v>171</v>
      </c>
      <c r="H727" s="30" t="s">
        <v>189</v>
      </c>
      <c r="I727" s="30" t="s">
        <v>988</v>
      </c>
    </row>
    <row r="728" customFormat="false" ht="12.75" hidden="false" customHeight="false" outlineLevel="0" collapsed="false">
      <c r="G728" s="30" t="s">
        <v>171</v>
      </c>
      <c r="H728" s="30" t="s">
        <v>189</v>
      </c>
      <c r="I728" s="30" t="s">
        <v>989</v>
      </c>
    </row>
    <row r="729" customFormat="false" ht="12.75" hidden="false" customHeight="false" outlineLevel="0" collapsed="false">
      <c r="G729" s="30" t="s">
        <v>171</v>
      </c>
      <c r="H729" s="30" t="s">
        <v>189</v>
      </c>
      <c r="I729" s="30" t="s">
        <v>990</v>
      </c>
    </row>
    <row r="730" customFormat="false" ht="12.75" hidden="false" customHeight="false" outlineLevel="0" collapsed="false">
      <c r="G730" s="30" t="s">
        <v>171</v>
      </c>
      <c r="H730" s="30" t="s">
        <v>189</v>
      </c>
      <c r="I730" s="30" t="s">
        <v>991</v>
      </c>
    </row>
    <row r="731" customFormat="false" ht="12.75" hidden="false" customHeight="false" outlineLevel="0" collapsed="false">
      <c r="G731" s="30" t="s">
        <v>171</v>
      </c>
      <c r="H731" s="30" t="s">
        <v>189</v>
      </c>
      <c r="I731" s="30" t="s">
        <v>992</v>
      </c>
    </row>
    <row r="732" customFormat="false" ht="12.75" hidden="false" customHeight="false" outlineLevel="0" collapsed="false">
      <c r="G732" s="30" t="s">
        <v>171</v>
      </c>
      <c r="H732" s="30" t="s">
        <v>189</v>
      </c>
      <c r="I732" s="30" t="s">
        <v>993</v>
      </c>
    </row>
    <row r="733" customFormat="false" ht="12.75" hidden="false" customHeight="false" outlineLevel="0" collapsed="false">
      <c r="G733" s="30" t="s">
        <v>171</v>
      </c>
      <c r="H733" s="30" t="s">
        <v>189</v>
      </c>
      <c r="I733" s="30" t="s">
        <v>994</v>
      </c>
    </row>
    <row r="734" customFormat="false" ht="12.75" hidden="false" customHeight="false" outlineLevel="0" collapsed="false">
      <c r="G734" s="30" t="s">
        <v>171</v>
      </c>
      <c r="H734" s="30" t="s">
        <v>189</v>
      </c>
      <c r="I734" s="30" t="s">
        <v>995</v>
      </c>
    </row>
    <row r="735" customFormat="false" ht="12.75" hidden="false" customHeight="false" outlineLevel="0" collapsed="false">
      <c r="G735" s="30" t="s">
        <v>171</v>
      </c>
      <c r="H735" s="30" t="s">
        <v>189</v>
      </c>
      <c r="I735" s="30" t="s">
        <v>996</v>
      </c>
    </row>
    <row r="736" customFormat="false" ht="12.75" hidden="false" customHeight="false" outlineLevel="0" collapsed="false">
      <c r="G736" s="30" t="s">
        <v>171</v>
      </c>
      <c r="H736" s="30" t="s">
        <v>189</v>
      </c>
      <c r="I736" s="30" t="s">
        <v>997</v>
      </c>
    </row>
    <row r="737" customFormat="false" ht="12.75" hidden="false" customHeight="false" outlineLevel="0" collapsed="false">
      <c r="G737" s="30" t="s">
        <v>171</v>
      </c>
      <c r="H737" s="30" t="s">
        <v>189</v>
      </c>
      <c r="I737" s="30" t="s">
        <v>998</v>
      </c>
    </row>
    <row r="738" customFormat="false" ht="12.75" hidden="false" customHeight="false" outlineLevel="0" collapsed="false">
      <c r="G738" s="30" t="s">
        <v>171</v>
      </c>
      <c r="H738" s="30" t="s">
        <v>189</v>
      </c>
      <c r="I738" s="30" t="s">
        <v>999</v>
      </c>
    </row>
    <row r="739" customFormat="false" ht="12.75" hidden="false" customHeight="false" outlineLevel="0" collapsed="false">
      <c r="G739" s="30" t="s">
        <v>171</v>
      </c>
      <c r="H739" s="30" t="s">
        <v>189</v>
      </c>
      <c r="I739" s="30" t="s">
        <v>1000</v>
      </c>
    </row>
    <row r="740" customFormat="false" ht="12.75" hidden="false" customHeight="false" outlineLevel="0" collapsed="false">
      <c r="G740" s="30" t="s">
        <v>171</v>
      </c>
      <c r="H740" s="30" t="s">
        <v>189</v>
      </c>
      <c r="I740" s="30" t="s">
        <v>1001</v>
      </c>
    </row>
    <row r="741" customFormat="false" ht="12.75" hidden="false" customHeight="false" outlineLevel="0" collapsed="false">
      <c r="G741" s="30" t="s">
        <v>171</v>
      </c>
      <c r="H741" s="30" t="s">
        <v>189</v>
      </c>
      <c r="I741" s="30" t="s">
        <v>1002</v>
      </c>
    </row>
    <row r="742" customFormat="false" ht="12.75" hidden="false" customHeight="false" outlineLevel="0" collapsed="false">
      <c r="G742" s="30" t="s">
        <v>171</v>
      </c>
      <c r="H742" s="30" t="s">
        <v>189</v>
      </c>
      <c r="I742" s="30" t="s">
        <v>1003</v>
      </c>
    </row>
    <row r="743" customFormat="false" ht="12.75" hidden="false" customHeight="false" outlineLevel="0" collapsed="false">
      <c r="G743" s="30" t="s">
        <v>171</v>
      </c>
      <c r="H743" s="30" t="s">
        <v>189</v>
      </c>
      <c r="I743" s="30" t="s">
        <v>1004</v>
      </c>
    </row>
    <row r="744" customFormat="false" ht="12.75" hidden="false" customHeight="false" outlineLevel="0" collapsed="false">
      <c r="G744" s="30" t="s">
        <v>171</v>
      </c>
      <c r="H744" s="30" t="s">
        <v>189</v>
      </c>
      <c r="I744" s="30" t="s">
        <v>1005</v>
      </c>
    </row>
    <row r="745" customFormat="false" ht="12.75" hidden="false" customHeight="false" outlineLevel="0" collapsed="false">
      <c r="G745" s="30" t="s">
        <v>171</v>
      </c>
      <c r="H745" s="30" t="s">
        <v>189</v>
      </c>
      <c r="I745" s="30" t="s">
        <v>1006</v>
      </c>
    </row>
    <row r="746" customFormat="false" ht="12.75" hidden="false" customHeight="false" outlineLevel="0" collapsed="false">
      <c r="G746" s="30" t="s">
        <v>171</v>
      </c>
      <c r="H746" s="30" t="s">
        <v>189</v>
      </c>
      <c r="I746" s="30" t="s">
        <v>1007</v>
      </c>
    </row>
    <row r="747" customFormat="false" ht="12.75" hidden="false" customHeight="false" outlineLevel="0" collapsed="false">
      <c r="G747" s="30" t="s">
        <v>171</v>
      </c>
      <c r="H747" s="30" t="s">
        <v>189</v>
      </c>
      <c r="I747" s="30" t="s">
        <v>1008</v>
      </c>
    </row>
    <row r="748" customFormat="false" ht="12.75" hidden="false" customHeight="false" outlineLevel="0" collapsed="false">
      <c r="G748" s="30" t="s">
        <v>171</v>
      </c>
      <c r="H748" s="30" t="s">
        <v>189</v>
      </c>
      <c r="I748" s="30" t="s">
        <v>1009</v>
      </c>
    </row>
    <row r="749" customFormat="false" ht="12.75" hidden="false" customHeight="false" outlineLevel="0" collapsed="false">
      <c r="G749" s="30" t="s">
        <v>171</v>
      </c>
      <c r="H749" s="30" t="s">
        <v>189</v>
      </c>
      <c r="I749" s="30" t="s">
        <v>1010</v>
      </c>
    </row>
    <row r="750" customFormat="false" ht="12.75" hidden="false" customHeight="false" outlineLevel="0" collapsed="false">
      <c r="G750" s="30" t="s">
        <v>171</v>
      </c>
      <c r="H750" s="30" t="s">
        <v>189</v>
      </c>
      <c r="I750" s="30" t="s">
        <v>1011</v>
      </c>
    </row>
    <row r="751" customFormat="false" ht="12.75" hidden="false" customHeight="false" outlineLevel="0" collapsed="false">
      <c r="G751" s="30" t="s">
        <v>171</v>
      </c>
      <c r="H751" s="30" t="s">
        <v>189</v>
      </c>
      <c r="I751" s="30" t="s">
        <v>1012</v>
      </c>
    </row>
    <row r="752" customFormat="false" ht="12.75" hidden="false" customHeight="false" outlineLevel="0" collapsed="false">
      <c r="G752" s="30" t="s">
        <v>171</v>
      </c>
      <c r="H752" s="30" t="s">
        <v>189</v>
      </c>
      <c r="I752" s="30" t="s">
        <v>1013</v>
      </c>
    </row>
    <row r="753" customFormat="false" ht="12.75" hidden="false" customHeight="false" outlineLevel="0" collapsed="false">
      <c r="G753" s="30" t="s">
        <v>171</v>
      </c>
      <c r="H753" s="30" t="s">
        <v>189</v>
      </c>
      <c r="I753" s="30" t="s">
        <v>1014</v>
      </c>
    </row>
    <row r="754" customFormat="false" ht="12.75" hidden="false" customHeight="false" outlineLevel="0" collapsed="false">
      <c r="G754" s="30" t="s">
        <v>171</v>
      </c>
      <c r="H754" s="30" t="s">
        <v>189</v>
      </c>
      <c r="I754" s="30" t="s">
        <v>1015</v>
      </c>
    </row>
    <row r="755" customFormat="false" ht="12.75" hidden="false" customHeight="false" outlineLevel="0" collapsed="false">
      <c r="G755" s="30" t="s">
        <v>171</v>
      </c>
      <c r="H755" s="30" t="s">
        <v>189</v>
      </c>
      <c r="I755" s="30" t="s">
        <v>1016</v>
      </c>
    </row>
    <row r="756" customFormat="false" ht="12.75" hidden="false" customHeight="false" outlineLevel="0" collapsed="false">
      <c r="G756" s="30" t="s">
        <v>171</v>
      </c>
      <c r="H756" s="30" t="s">
        <v>189</v>
      </c>
      <c r="I756" s="30" t="s">
        <v>1017</v>
      </c>
    </row>
    <row r="757" customFormat="false" ht="12.75" hidden="false" customHeight="false" outlineLevel="0" collapsed="false">
      <c r="G757" s="30" t="s">
        <v>171</v>
      </c>
      <c r="H757" s="30" t="s">
        <v>189</v>
      </c>
      <c r="I757" s="30" t="s">
        <v>1018</v>
      </c>
    </row>
    <row r="758" customFormat="false" ht="12.75" hidden="false" customHeight="false" outlineLevel="0" collapsed="false">
      <c r="G758" s="30" t="s">
        <v>171</v>
      </c>
      <c r="H758" s="30" t="s">
        <v>189</v>
      </c>
      <c r="I758" s="30" t="s">
        <v>1019</v>
      </c>
    </row>
    <row r="759" customFormat="false" ht="12.75" hidden="false" customHeight="false" outlineLevel="0" collapsed="false">
      <c r="G759" s="30" t="s">
        <v>171</v>
      </c>
      <c r="H759" s="30" t="s">
        <v>189</v>
      </c>
      <c r="I759" s="30" t="s">
        <v>1020</v>
      </c>
    </row>
    <row r="760" customFormat="false" ht="12.75" hidden="false" customHeight="false" outlineLevel="0" collapsed="false">
      <c r="G760" s="30" t="s">
        <v>171</v>
      </c>
      <c r="H760" s="30" t="s">
        <v>189</v>
      </c>
      <c r="I760" s="30" t="s">
        <v>1021</v>
      </c>
    </row>
    <row r="761" customFormat="false" ht="12.75" hidden="false" customHeight="false" outlineLevel="0" collapsed="false">
      <c r="G761" s="30" t="s">
        <v>171</v>
      </c>
      <c r="H761" s="30" t="s">
        <v>189</v>
      </c>
      <c r="I761" s="30" t="s">
        <v>1022</v>
      </c>
    </row>
    <row r="762" customFormat="false" ht="12.75" hidden="false" customHeight="false" outlineLevel="0" collapsed="false">
      <c r="G762" s="30" t="s">
        <v>171</v>
      </c>
      <c r="H762" s="30" t="s">
        <v>189</v>
      </c>
      <c r="I762" s="30" t="s">
        <v>1023</v>
      </c>
    </row>
    <row r="763" customFormat="false" ht="12.75" hidden="false" customHeight="false" outlineLevel="0" collapsed="false">
      <c r="G763" s="30" t="s">
        <v>171</v>
      </c>
      <c r="H763" s="30" t="s">
        <v>189</v>
      </c>
      <c r="I763" s="30" t="s">
        <v>1024</v>
      </c>
    </row>
    <row r="764" customFormat="false" ht="12.75" hidden="false" customHeight="false" outlineLevel="0" collapsed="false">
      <c r="G764" s="30" t="s">
        <v>171</v>
      </c>
      <c r="H764" s="30" t="s">
        <v>189</v>
      </c>
      <c r="I764" s="30" t="s">
        <v>1025</v>
      </c>
    </row>
    <row r="765" customFormat="false" ht="12.75" hidden="false" customHeight="false" outlineLevel="0" collapsed="false">
      <c r="G765" s="30" t="s">
        <v>171</v>
      </c>
      <c r="H765" s="30" t="s">
        <v>189</v>
      </c>
      <c r="I765" s="30" t="s">
        <v>1026</v>
      </c>
    </row>
    <row r="766" customFormat="false" ht="12.75" hidden="false" customHeight="false" outlineLevel="0" collapsed="false">
      <c r="G766" s="30" t="s">
        <v>171</v>
      </c>
      <c r="H766" s="30" t="s">
        <v>189</v>
      </c>
      <c r="I766" s="30" t="s">
        <v>1027</v>
      </c>
    </row>
    <row r="767" customFormat="false" ht="12.75" hidden="false" customHeight="false" outlineLevel="0" collapsed="false">
      <c r="G767" s="30" t="s">
        <v>171</v>
      </c>
      <c r="H767" s="30" t="s">
        <v>189</v>
      </c>
      <c r="I767" s="30" t="s">
        <v>1028</v>
      </c>
    </row>
    <row r="768" customFormat="false" ht="12.75" hidden="false" customHeight="false" outlineLevel="0" collapsed="false">
      <c r="G768" s="30" t="s">
        <v>171</v>
      </c>
      <c r="H768" s="30" t="s">
        <v>189</v>
      </c>
      <c r="I768" s="30" t="s">
        <v>1029</v>
      </c>
    </row>
    <row r="769" customFormat="false" ht="12.75" hidden="false" customHeight="false" outlineLevel="0" collapsed="false">
      <c r="G769" s="30" t="s">
        <v>171</v>
      </c>
      <c r="H769" s="30" t="s">
        <v>189</v>
      </c>
      <c r="I769" s="30" t="s">
        <v>1030</v>
      </c>
    </row>
    <row r="770" customFormat="false" ht="12.75" hidden="false" customHeight="false" outlineLevel="0" collapsed="false">
      <c r="G770" s="30" t="s">
        <v>171</v>
      </c>
      <c r="H770" s="30" t="s">
        <v>189</v>
      </c>
      <c r="I770" s="30" t="s">
        <v>1031</v>
      </c>
    </row>
    <row r="771" customFormat="false" ht="12.75" hidden="false" customHeight="false" outlineLevel="0" collapsed="false">
      <c r="G771" s="30" t="s">
        <v>171</v>
      </c>
      <c r="H771" s="30" t="s">
        <v>189</v>
      </c>
      <c r="I771" s="30" t="s">
        <v>1032</v>
      </c>
    </row>
    <row r="772" customFormat="false" ht="12.75" hidden="false" customHeight="false" outlineLevel="0" collapsed="false">
      <c r="G772" s="30" t="s">
        <v>171</v>
      </c>
      <c r="H772" s="30" t="s">
        <v>189</v>
      </c>
      <c r="I772" s="30" t="s">
        <v>1033</v>
      </c>
    </row>
    <row r="773" customFormat="false" ht="12.75" hidden="false" customHeight="false" outlineLevel="0" collapsed="false">
      <c r="G773" s="30" t="s">
        <v>171</v>
      </c>
      <c r="H773" s="30" t="s">
        <v>189</v>
      </c>
      <c r="I773" s="30" t="s">
        <v>1034</v>
      </c>
    </row>
    <row r="774" customFormat="false" ht="12.75" hidden="false" customHeight="false" outlineLevel="0" collapsed="false">
      <c r="G774" s="30" t="s">
        <v>171</v>
      </c>
      <c r="H774" s="30" t="s">
        <v>189</v>
      </c>
      <c r="I774" s="30" t="s">
        <v>1035</v>
      </c>
    </row>
    <row r="775" customFormat="false" ht="12.75" hidden="false" customHeight="false" outlineLevel="0" collapsed="false">
      <c r="G775" s="30" t="s">
        <v>171</v>
      </c>
      <c r="H775" s="30" t="s">
        <v>189</v>
      </c>
      <c r="I775" s="30" t="s">
        <v>1036</v>
      </c>
    </row>
    <row r="776" customFormat="false" ht="12.75" hidden="false" customHeight="false" outlineLevel="0" collapsed="false">
      <c r="G776" s="30" t="s">
        <v>171</v>
      </c>
      <c r="H776" s="30" t="s">
        <v>189</v>
      </c>
      <c r="I776" s="30" t="s">
        <v>1037</v>
      </c>
    </row>
    <row r="777" customFormat="false" ht="12.75" hidden="false" customHeight="false" outlineLevel="0" collapsed="false">
      <c r="G777" s="30" t="s">
        <v>171</v>
      </c>
      <c r="H777" s="30" t="s">
        <v>189</v>
      </c>
      <c r="I777" s="30" t="s">
        <v>1038</v>
      </c>
    </row>
    <row r="778" customFormat="false" ht="12.75" hidden="false" customHeight="false" outlineLevel="0" collapsed="false">
      <c r="G778" s="30" t="s">
        <v>171</v>
      </c>
      <c r="H778" s="30" t="s">
        <v>189</v>
      </c>
      <c r="I778" s="30" t="s">
        <v>1039</v>
      </c>
    </row>
    <row r="779" customFormat="false" ht="12.75" hidden="false" customHeight="false" outlineLevel="0" collapsed="false">
      <c r="G779" s="30" t="s">
        <v>171</v>
      </c>
      <c r="H779" s="30" t="s">
        <v>189</v>
      </c>
      <c r="I779" s="30" t="s">
        <v>1040</v>
      </c>
    </row>
    <row r="780" customFormat="false" ht="12.75" hidden="false" customHeight="false" outlineLevel="0" collapsed="false">
      <c r="G780" s="30" t="s">
        <v>171</v>
      </c>
      <c r="H780" s="30" t="s">
        <v>189</v>
      </c>
      <c r="I780" s="30" t="s">
        <v>1041</v>
      </c>
    </row>
    <row r="781" customFormat="false" ht="12.75" hidden="false" customHeight="false" outlineLevel="0" collapsed="false">
      <c r="G781" s="30" t="s">
        <v>171</v>
      </c>
      <c r="H781" s="30" t="s">
        <v>189</v>
      </c>
      <c r="I781" s="30" t="s">
        <v>1042</v>
      </c>
    </row>
    <row r="782" customFormat="false" ht="12.75" hidden="false" customHeight="false" outlineLevel="0" collapsed="false">
      <c r="G782" s="30" t="s">
        <v>171</v>
      </c>
      <c r="H782" s="30" t="s">
        <v>189</v>
      </c>
      <c r="I782" s="30" t="s">
        <v>1043</v>
      </c>
    </row>
    <row r="783" customFormat="false" ht="12.75" hidden="false" customHeight="false" outlineLevel="0" collapsed="false">
      <c r="G783" s="30" t="s">
        <v>171</v>
      </c>
      <c r="H783" s="30" t="s">
        <v>189</v>
      </c>
      <c r="I783" s="30" t="s">
        <v>1044</v>
      </c>
    </row>
    <row r="784" customFormat="false" ht="12.75" hidden="false" customHeight="false" outlineLevel="0" collapsed="false">
      <c r="G784" s="30" t="s">
        <v>171</v>
      </c>
      <c r="H784" s="30" t="s">
        <v>189</v>
      </c>
      <c r="I784" s="30" t="s">
        <v>1045</v>
      </c>
    </row>
    <row r="785" customFormat="false" ht="12.75" hidden="false" customHeight="false" outlineLevel="0" collapsed="false">
      <c r="G785" s="30" t="s">
        <v>171</v>
      </c>
      <c r="H785" s="30" t="s">
        <v>189</v>
      </c>
      <c r="I785" s="30" t="s">
        <v>1046</v>
      </c>
    </row>
    <row r="786" customFormat="false" ht="12.75" hidden="false" customHeight="false" outlineLevel="0" collapsed="false">
      <c r="G786" s="30" t="s">
        <v>171</v>
      </c>
      <c r="H786" s="30" t="s">
        <v>189</v>
      </c>
      <c r="I786" s="30" t="s">
        <v>1047</v>
      </c>
    </row>
    <row r="787" customFormat="false" ht="12.75" hidden="false" customHeight="false" outlineLevel="0" collapsed="false">
      <c r="G787" s="30" t="s">
        <v>171</v>
      </c>
      <c r="H787" s="30" t="s">
        <v>189</v>
      </c>
      <c r="I787" s="30" t="s">
        <v>1048</v>
      </c>
    </row>
    <row r="788" customFormat="false" ht="12.75" hidden="false" customHeight="false" outlineLevel="0" collapsed="false">
      <c r="G788" s="30" t="s">
        <v>171</v>
      </c>
      <c r="H788" s="30" t="s">
        <v>189</v>
      </c>
      <c r="I788" s="30" t="s">
        <v>1049</v>
      </c>
    </row>
    <row r="789" customFormat="false" ht="12.75" hidden="false" customHeight="false" outlineLevel="0" collapsed="false">
      <c r="G789" s="30" t="s">
        <v>171</v>
      </c>
      <c r="H789" s="30" t="s">
        <v>189</v>
      </c>
      <c r="I789" s="30" t="s">
        <v>1050</v>
      </c>
    </row>
    <row r="790" customFormat="false" ht="12.75" hidden="false" customHeight="false" outlineLevel="0" collapsed="false">
      <c r="G790" s="30" t="s">
        <v>171</v>
      </c>
      <c r="H790" s="30" t="s">
        <v>189</v>
      </c>
      <c r="I790" s="30" t="s">
        <v>1051</v>
      </c>
    </row>
    <row r="791" customFormat="false" ht="12.75" hidden="false" customHeight="false" outlineLevel="0" collapsed="false">
      <c r="G791" s="30" t="s">
        <v>171</v>
      </c>
      <c r="H791" s="30" t="s">
        <v>189</v>
      </c>
      <c r="I791" s="30" t="s">
        <v>1052</v>
      </c>
    </row>
    <row r="792" customFormat="false" ht="12.75" hidden="false" customHeight="false" outlineLevel="0" collapsed="false">
      <c r="G792" s="30" t="s">
        <v>171</v>
      </c>
      <c r="H792" s="30" t="s">
        <v>189</v>
      </c>
      <c r="I792" s="30" t="s">
        <v>1053</v>
      </c>
    </row>
    <row r="793" customFormat="false" ht="12.75" hidden="false" customHeight="false" outlineLevel="0" collapsed="false">
      <c r="G793" s="30" t="s">
        <v>171</v>
      </c>
      <c r="H793" s="30" t="s">
        <v>189</v>
      </c>
      <c r="I793" s="30" t="s">
        <v>1054</v>
      </c>
    </row>
    <row r="794" customFormat="false" ht="12.75" hidden="false" customHeight="false" outlineLevel="0" collapsed="false">
      <c r="G794" s="30" t="s">
        <v>171</v>
      </c>
      <c r="H794" s="30" t="s">
        <v>189</v>
      </c>
      <c r="I794" s="30" t="s">
        <v>1055</v>
      </c>
    </row>
    <row r="795" customFormat="false" ht="12.75" hidden="false" customHeight="false" outlineLevel="0" collapsed="false">
      <c r="G795" s="30" t="s">
        <v>171</v>
      </c>
      <c r="H795" s="30" t="s">
        <v>189</v>
      </c>
      <c r="I795" s="30" t="s">
        <v>1056</v>
      </c>
    </row>
    <row r="796" customFormat="false" ht="12.75" hidden="false" customHeight="false" outlineLevel="0" collapsed="false">
      <c r="G796" s="30" t="s">
        <v>171</v>
      </c>
      <c r="H796" s="30" t="s">
        <v>189</v>
      </c>
      <c r="I796" s="30" t="s">
        <v>1057</v>
      </c>
    </row>
    <row r="797" customFormat="false" ht="12.75" hidden="false" customHeight="false" outlineLevel="0" collapsed="false">
      <c r="G797" s="30" t="s">
        <v>171</v>
      </c>
      <c r="H797" s="30" t="s">
        <v>189</v>
      </c>
      <c r="I797" s="30" t="s">
        <v>1058</v>
      </c>
    </row>
    <row r="798" customFormat="false" ht="12.75" hidden="false" customHeight="false" outlineLevel="0" collapsed="false">
      <c r="G798" s="30" t="s">
        <v>171</v>
      </c>
      <c r="H798" s="30" t="s">
        <v>189</v>
      </c>
      <c r="I798" s="30" t="s">
        <v>1059</v>
      </c>
    </row>
    <row r="799" customFormat="false" ht="12.75" hidden="false" customHeight="false" outlineLevel="0" collapsed="false">
      <c r="G799" s="30" t="s">
        <v>171</v>
      </c>
      <c r="H799" s="30" t="s">
        <v>189</v>
      </c>
      <c r="I799" s="30" t="s">
        <v>1060</v>
      </c>
    </row>
    <row r="800" customFormat="false" ht="12.75" hidden="false" customHeight="false" outlineLevel="0" collapsed="false">
      <c r="G800" s="30" t="s">
        <v>171</v>
      </c>
      <c r="H800" s="30" t="s">
        <v>189</v>
      </c>
      <c r="I800" s="30" t="s">
        <v>1061</v>
      </c>
    </row>
    <row r="801" customFormat="false" ht="12.75" hidden="false" customHeight="false" outlineLevel="0" collapsed="false">
      <c r="G801" s="30" t="s">
        <v>171</v>
      </c>
      <c r="H801" s="30" t="s">
        <v>189</v>
      </c>
      <c r="I801" s="30" t="s">
        <v>1062</v>
      </c>
    </row>
    <row r="802" customFormat="false" ht="12.75" hidden="false" customHeight="false" outlineLevel="0" collapsed="false">
      <c r="G802" s="30" t="s">
        <v>171</v>
      </c>
      <c r="H802" s="30" t="s">
        <v>189</v>
      </c>
      <c r="I802" s="30" t="s">
        <v>1063</v>
      </c>
    </row>
    <row r="803" customFormat="false" ht="12.75" hidden="false" customHeight="false" outlineLevel="0" collapsed="false">
      <c r="G803" s="30" t="s">
        <v>171</v>
      </c>
      <c r="H803" s="30" t="s">
        <v>189</v>
      </c>
      <c r="I803" s="30" t="s">
        <v>1064</v>
      </c>
    </row>
    <row r="804" customFormat="false" ht="12.75" hidden="false" customHeight="false" outlineLevel="0" collapsed="false">
      <c r="G804" s="30" t="s">
        <v>171</v>
      </c>
      <c r="H804" s="30" t="s">
        <v>189</v>
      </c>
      <c r="I804" s="30" t="s">
        <v>1065</v>
      </c>
    </row>
    <row r="805" customFormat="false" ht="12.75" hidden="false" customHeight="false" outlineLevel="0" collapsed="false">
      <c r="G805" s="30" t="s">
        <v>171</v>
      </c>
      <c r="H805" s="30" t="s">
        <v>189</v>
      </c>
      <c r="I805" s="30" t="s">
        <v>1066</v>
      </c>
    </row>
    <row r="806" customFormat="false" ht="12.75" hidden="false" customHeight="false" outlineLevel="0" collapsed="false">
      <c r="G806" s="30" t="s">
        <v>171</v>
      </c>
      <c r="H806" s="30" t="s">
        <v>189</v>
      </c>
      <c r="I806" s="30" t="s">
        <v>1067</v>
      </c>
    </row>
    <row r="807" customFormat="false" ht="12.75" hidden="false" customHeight="false" outlineLevel="0" collapsed="false">
      <c r="G807" s="30" t="s">
        <v>171</v>
      </c>
      <c r="H807" s="30" t="s">
        <v>189</v>
      </c>
      <c r="I807" s="30" t="s">
        <v>1068</v>
      </c>
    </row>
    <row r="808" customFormat="false" ht="12.75" hidden="false" customHeight="false" outlineLevel="0" collapsed="false">
      <c r="G808" s="30" t="s">
        <v>171</v>
      </c>
      <c r="H808" s="30" t="s">
        <v>189</v>
      </c>
      <c r="I808" s="30" t="s">
        <v>1069</v>
      </c>
    </row>
    <row r="809" customFormat="false" ht="12.75" hidden="false" customHeight="false" outlineLevel="0" collapsed="false">
      <c r="G809" s="30" t="s">
        <v>171</v>
      </c>
      <c r="H809" s="30" t="s">
        <v>189</v>
      </c>
      <c r="I809" s="30" t="s">
        <v>1070</v>
      </c>
    </row>
    <row r="810" customFormat="false" ht="12.75" hidden="false" customHeight="false" outlineLevel="0" collapsed="false">
      <c r="G810" s="30" t="s">
        <v>171</v>
      </c>
      <c r="H810" s="30" t="s">
        <v>189</v>
      </c>
      <c r="I810" s="30" t="s">
        <v>1071</v>
      </c>
    </row>
    <row r="811" customFormat="false" ht="12.75" hidden="false" customHeight="false" outlineLevel="0" collapsed="false">
      <c r="G811" s="30" t="s">
        <v>171</v>
      </c>
      <c r="H811" s="30" t="s">
        <v>189</v>
      </c>
      <c r="I811" s="30" t="s">
        <v>1072</v>
      </c>
    </row>
    <row r="812" customFormat="false" ht="12.75" hidden="false" customHeight="false" outlineLevel="0" collapsed="false">
      <c r="G812" s="30" t="s">
        <v>171</v>
      </c>
      <c r="H812" s="30" t="s">
        <v>189</v>
      </c>
      <c r="I812" s="30" t="s">
        <v>1073</v>
      </c>
    </row>
    <row r="813" customFormat="false" ht="12.75" hidden="false" customHeight="false" outlineLevel="0" collapsed="false">
      <c r="G813" s="30" t="s">
        <v>171</v>
      </c>
      <c r="H813" s="30" t="s">
        <v>189</v>
      </c>
      <c r="I813" s="30" t="s">
        <v>1074</v>
      </c>
    </row>
    <row r="814" customFormat="false" ht="12.75" hidden="false" customHeight="false" outlineLevel="0" collapsed="false">
      <c r="G814" s="30" t="s">
        <v>171</v>
      </c>
      <c r="H814" s="30" t="s">
        <v>189</v>
      </c>
      <c r="I814" s="30" t="s">
        <v>1075</v>
      </c>
    </row>
    <row r="815" customFormat="false" ht="12.75" hidden="false" customHeight="false" outlineLevel="0" collapsed="false">
      <c r="G815" s="30" t="s">
        <v>171</v>
      </c>
      <c r="H815" s="30" t="s">
        <v>189</v>
      </c>
      <c r="I815" s="30" t="s">
        <v>1076</v>
      </c>
    </row>
    <row r="816" customFormat="false" ht="12.75" hidden="false" customHeight="false" outlineLevel="0" collapsed="false">
      <c r="G816" s="30" t="s">
        <v>171</v>
      </c>
      <c r="H816" s="30" t="s">
        <v>189</v>
      </c>
      <c r="I816" s="30" t="s">
        <v>1077</v>
      </c>
    </row>
    <row r="817" customFormat="false" ht="12.75" hidden="false" customHeight="false" outlineLevel="0" collapsed="false">
      <c r="G817" s="30" t="s">
        <v>171</v>
      </c>
      <c r="H817" s="30" t="s">
        <v>189</v>
      </c>
      <c r="I817" s="30" t="s">
        <v>1078</v>
      </c>
    </row>
    <row r="818" customFormat="false" ht="12.75" hidden="false" customHeight="false" outlineLevel="0" collapsed="false">
      <c r="G818" s="30" t="s">
        <v>171</v>
      </c>
      <c r="H818" s="30" t="s">
        <v>189</v>
      </c>
      <c r="I818" s="30" t="s">
        <v>1079</v>
      </c>
    </row>
    <row r="819" customFormat="false" ht="12.75" hidden="false" customHeight="false" outlineLevel="0" collapsed="false">
      <c r="G819" s="30" t="s">
        <v>171</v>
      </c>
      <c r="H819" s="30" t="s">
        <v>189</v>
      </c>
      <c r="I819" s="30" t="s">
        <v>1080</v>
      </c>
    </row>
    <row r="820" customFormat="false" ht="12.75" hidden="false" customHeight="false" outlineLevel="0" collapsed="false">
      <c r="G820" s="30" t="s">
        <v>171</v>
      </c>
      <c r="H820" s="30" t="s">
        <v>189</v>
      </c>
      <c r="I820" s="30" t="s">
        <v>1081</v>
      </c>
    </row>
    <row r="821" customFormat="false" ht="12.75" hidden="false" customHeight="false" outlineLevel="0" collapsed="false">
      <c r="G821" s="30" t="s">
        <v>171</v>
      </c>
      <c r="H821" s="30" t="s">
        <v>189</v>
      </c>
      <c r="I821" s="30" t="s">
        <v>1082</v>
      </c>
    </row>
    <row r="822" customFormat="false" ht="12.75" hidden="false" customHeight="false" outlineLevel="0" collapsed="false">
      <c r="G822" s="30" t="s">
        <v>171</v>
      </c>
      <c r="H822" s="30" t="s">
        <v>189</v>
      </c>
      <c r="I822" s="30" t="s">
        <v>1083</v>
      </c>
    </row>
    <row r="823" customFormat="false" ht="12.75" hidden="false" customHeight="false" outlineLevel="0" collapsed="false">
      <c r="G823" s="30" t="s">
        <v>171</v>
      </c>
      <c r="H823" s="30" t="s">
        <v>189</v>
      </c>
      <c r="I823" s="30" t="s">
        <v>1084</v>
      </c>
    </row>
    <row r="824" customFormat="false" ht="12.75" hidden="false" customHeight="false" outlineLevel="0" collapsed="false">
      <c r="G824" s="30" t="s">
        <v>171</v>
      </c>
      <c r="H824" s="30" t="s">
        <v>189</v>
      </c>
      <c r="I824" s="30" t="s">
        <v>1085</v>
      </c>
    </row>
    <row r="825" customFormat="false" ht="12.75" hidden="false" customHeight="false" outlineLevel="0" collapsed="false">
      <c r="G825" s="30" t="s">
        <v>171</v>
      </c>
      <c r="H825" s="30" t="s">
        <v>189</v>
      </c>
      <c r="I825" s="30" t="s">
        <v>1086</v>
      </c>
    </row>
    <row r="826" customFormat="false" ht="12.75" hidden="false" customHeight="false" outlineLevel="0" collapsed="false">
      <c r="G826" s="30" t="s">
        <v>171</v>
      </c>
      <c r="H826" s="30" t="s">
        <v>189</v>
      </c>
      <c r="I826" s="30" t="s">
        <v>1087</v>
      </c>
    </row>
    <row r="827" customFormat="false" ht="12.75" hidden="false" customHeight="false" outlineLevel="0" collapsed="false">
      <c r="G827" s="30" t="s">
        <v>171</v>
      </c>
      <c r="H827" s="30" t="s">
        <v>189</v>
      </c>
      <c r="I827" s="30" t="s">
        <v>1088</v>
      </c>
    </row>
    <row r="828" customFormat="false" ht="12.75" hidden="false" customHeight="false" outlineLevel="0" collapsed="false">
      <c r="G828" s="30" t="s">
        <v>171</v>
      </c>
      <c r="H828" s="30" t="s">
        <v>189</v>
      </c>
      <c r="I828" s="30" t="s">
        <v>1089</v>
      </c>
    </row>
    <row r="829" customFormat="false" ht="12.75" hidden="false" customHeight="false" outlineLevel="0" collapsed="false">
      <c r="G829" s="30" t="s">
        <v>171</v>
      </c>
      <c r="H829" s="30" t="s">
        <v>189</v>
      </c>
      <c r="I829" s="30" t="s">
        <v>1090</v>
      </c>
    </row>
    <row r="830" customFormat="false" ht="12.75" hidden="false" customHeight="false" outlineLevel="0" collapsed="false">
      <c r="G830" s="30" t="s">
        <v>171</v>
      </c>
      <c r="H830" s="30" t="s">
        <v>189</v>
      </c>
      <c r="I830" s="30" t="s">
        <v>1091</v>
      </c>
    </row>
    <row r="831" customFormat="false" ht="12.75" hidden="false" customHeight="false" outlineLevel="0" collapsed="false">
      <c r="G831" s="30" t="s">
        <v>171</v>
      </c>
      <c r="H831" s="30" t="s">
        <v>189</v>
      </c>
      <c r="I831" s="30" t="s">
        <v>1092</v>
      </c>
    </row>
    <row r="832" customFormat="false" ht="12.75" hidden="false" customHeight="false" outlineLevel="0" collapsed="false">
      <c r="G832" s="30" t="s">
        <v>171</v>
      </c>
      <c r="H832" s="30" t="s">
        <v>189</v>
      </c>
      <c r="I832" s="30" t="s">
        <v>1093</v>
      </c>
    </row>
    <row r="833" customFormat="false" ht="12.75" hidden="false" customHeight="false" outlineLevel="0" collapsed="false">
      <c r="G833" s="30" t="s">
        <v>171</v>
      </c>
      <c r="H833" s="30" t="s">
        <v>189</v>
      </c>
      <c r="I833" s="30" t="s">
        <v>1094</v>
      </c>
    </row>
    <row r="834" customFormat="false" ht="12.75" hidden="false" customHeight="false" outlineLevel="0" collapsed="false">
      <c r="G834" s="30" t="s">
        <v>171</v>
      </c>
      <c r="H834" s="30" t="s">
        <v>189</v>
      </c>
      <c r="I834" s="30" t="s">
        <v>1095</v>
      </c>
    </row>
    <row r="835" customFormat="false" ht="12.75" hidden="false" customHeight="false" outlineLevel="0" collapsed="false">
      <c r="G835" s="30" t="s">
        <v>171</v>
      </c>
      <c r="H835" s="30" t="s">
        <v>189</v>
      </c>
      <c r="I835" s="30" t="s">
        <v>1096</v>
      </c>
    </row>
    <row r="836" customFormat="false" ht="12.75" hidden="false" customHeight="false" outlineLevel="0" collapsed="false">
      <c r="G836" s="30" t="s">
        <v>171</v>
      </c>
      <c r="H836" s="30" t="s">
        <v>189</v>
      </c>
      <c r="I836" s="30" t="s">
        <v>1097</v>
      </c>
    </row>
    <row r="837" customFormat="false" ht="12.75" hidden="false" customHeight="false" outlineLevel="0" collapsed="false">
      <c r="G837" s="30" t="s">
        <v>171</v>
      </c>
      <c r="H837" s="30" t="s">
        <v>189</v>
      </c>
      <c r="I837" s="30" t="s">
        <v>1098</v>
      </c>
    </row>
    <row r="838" customFormat="false" ht="12.75" hidden="false" customHeight="false" outlineLevel="0" collapsed="false">
      <c r="G838" s="30" t="s">
        <v>171</v>
      </c>
      <c r="H838" s="30" t="s">
        <v>189</v>
      </c>
      <c r="I838" s="30" t="s">
        <v>1099</v>
      </c>
    </row>
    <row r="839" customFormat="false" ht="12.75" hidden="false" customHeight="false" outlineLevel="0" collapsed="false">
      <c r="G839" s="30" t="s">
        <v>171</v>
      </c>
      <c r="H839" s="30" t="s">
        <v>189</v>
      </c>
      <c r="I839" s="30" t="s">
        <v>1100</v>
      </c>
    </row>
    <row r="840" customFormat="false" ht="12.75" hidden="false" customHeight="false" outlineLevel="0" collapsed="false">
      <c r="G840" s="30" t="s">
        <v>171</v>
      </c>
      <c r="H840" s="30" t="s">
        <v>189</v>
      </c>
      <c r="I840" s="30" t="s">
        <v>1101</v>
      </c>
    </row>
    <row r="841" customFormat="false" ht="12.75" hidden="false" customHeight="false" outlineLevel="0" collapsed="false">
      <c r="G841" s="30" t="s">
        <v>171</v>
      </c>
      <c r="H841" s="30" t="s">
        <v>189</v>
      </c>
      <c r="I841" s="30" t="s">
        <v>1102</v>
      </c>
    </row>
    <row r="842" customFormat="false" ht="12.75" hidden="false" customHeight="false" outlineLevel="0" collapsed="false">
      <c r="G842" s="30" t="s">
        <v>171</v>
      </c>
      <c r="H842" s="30" t="s">
        <v>189</v>
      </c>
      <c r="I842" s="30" t="s">
        <v>1103</v>
      </c>
    </row>
    <row r="843" customFormat="false" ht="12.75" hidden="false" customHeight="false" outlineLevel="0" collapsed="false">
      <c r="G843" s="30" t="s">
        <v>171</v>
      </c>
      <c r="H843" s="30" t="s">
        <v>189</v>
      </c>
      <c r="I843" s="30" t="s">
        <v>1104</v>
      </c>
    </row>
    <row r="844" customFormat="false" ht="12.75" hidden="false" customHeight="false" outlineLevel="0" collapsed="false">
      <c r="G844" s="30" t="s">
        <v>171</v>
      </c>
      <c r="H844" s="30" t="s">
        <v>189</v>
      </c>
      <c r="I844" s="30" t="s">
        <v>1105</v>
      </c>
    </row>
    <row r="845" customFormat="false" ht="12.75" hidden="false" customHeight="false" outlineLevel="0" collapsed="false">
      <c r="G845" s="30" t="s">
        <v>171</v>
      </c>
      <c r="H845" s="30" t="s">
        <v>189</v>
      </c>
      <c r="I845" s="30" t="s">
        <v>1106</v>
      </c>
    </row>
    <row r="846" customFormat="false" ht="12.75" hidden="false" customHeight="false" outlineLevel="0" collapsed="false">
      <c r="G846" s="30" t="s">
        <v>171</v>
      </c>
      <c r="H846" s="30" t="s">
        <v>189</v>
      </c>
      <c r="I846" s="30" t="s">
        <v>1107</v>
      </c>
    </row>
    <row r="847" customFormat="false" ht="12.75" hidden="false" customHeight="false" outlineLevel="0" collapsed="false">
      <c r="G847" s="30" t="s">
        <v>171</v>
      </c>
      <c r="H847" s="30" t="s">
        <v>189</v>
      </c>
      <c r="I847" s="30" t="s">
        <v>1108</v>
      </c>
    </row>
    <row r="848" customFormat="false" ht="12.75" hidden="false" customHeight="false" outlineLevel="0" collapsed="false">
      <c r="G848" s="30" t="s">
        <v>171</v>
      </c>
      <c r="H848" s="30" t="s">
        <v>189</v>
      </c>
      <c r="I848" s="30" t="s">
        <v>1109</v>
      </c>
    </row>
    <row r="849" customFormat="false" ht="12.75" hidden="false" customHeight="false" outlineLevel="0" collapsed="false">
      <c r="G849" s="30" t="s">
        <v>171</v>
      </c>
      <c r="H849" s="30" t="s">
        <v>189</v>
      </c>
      <c r="I849" s="30" t="s">
        <v>1110</v>
      </c>
    </row>
    <row r="850" customFormat="false" ht="12.75" hidden="false" customHeight="false" outlineLevel="0" collapsed="false">
      <c r="G850" s="30" t="s">
        <v>171</v>
      </c>
      <c r="H850" s="30" t="s">
        <v>189</v>
      </c>
      <c r="I850" s="30" t="s">
        <v>1111</v>
      </c>
    </row>
    <row r="851" customFormat="false" ht="12.75" hidden="false" customHeight="false" outlineLevel="0" collapsed="false">
      <c r="G851" s="30" t="s">
        <v>171</v>
      </c>
      <c r="H851" s="30" t="s">
        <v>189</v>
      </c>
      <c r="I851" s="30" t="s">
        <v>1112</v>
      </c>
    </row>
    <row r="852" customFormat="false" ht="12.75" hidden="false" customHeight="false" outlineLevel="0" collapsed="false">
      <c r="G852" s="30" t="s">
        <v>171</v>
      </c>
      <c r="H852" s="30" t="s">
        <v>189</v>
      </c>
      <c r="I852" s="30" t="s">
        <v>1113</v>
      </c>
    </row>
    <row r="853" customFormat="false" ht="12.75" hidden="false" customHeight="false" outlineLevel="0" collapsed="false">
      <c r="G853" s="30" t="s">
        <v>171</v>
      </c>
      <c r="H853" s="30" t="s">
        <v>189</v>
      </c>
      <c r="I853" s="30" t="s">
        <v>1114</v>
      </c>
    </row>
    <row r="854" customFormat="false" ht="12.75" hidden="false" customHeight="false" outlineLevel="0" collapsed="false">
      <c r="G854" s="30" t="s">
        <v>171</v>
      </c>
      <c r="H854" s="30" t="s">
        <v>189</v>
      </c>
      <c r="I854" s="30" t="s">
        <v>1115</v>
      </c>
    </row>
    <row r="855" customFormat="false" ht="12.75" hidden="false" customHeight="false" outlineLevel="0" collapsed="false">
      <c r="G855" s="30" t="s">
        <v>171</v>
      </c>
      <c r="H855" s="30" t="s">
        <v>189</v>
      </c>
      <c r="I855" s="30" t="s">
        <v>1116</v>
      </c>
    </row>
    <row r="856" customFormat="false" ht="12.75" hidden="false" customHeight="false" outlineLevel="0" collapsed="false">
      <c r="G856" s="30" t="s">
        <v>171</v>
      </c>
      <c r="H856" s="30" t="s">
        <v>189</v>
      </c>
      <c r="I856" s="30" t="s">
        <v>1117</v>
      </c>
    </row>
    <row r="857" customFormat="false" ht="12.75" hidden="false" customHeight="false" outlineLevel="0" collapsed="false">
      <c r="G857" s="30" t="s">
        <v>171</v>
      </c>
      <c r="H857" s="30" t="s">
        <v>189</v>
      </c>
      <c r="I857" s="30" t="s">
        <v>1118</v>
      </c>
    </row>
    <row r="858" customFormat="false" ht="12.75" hidden="false" customHeight="false" outlineLevel="0" collapsed="false">
      <c r="G858" s="30" t="s">
        <v>171</v>
      </c>
      <c r="H858" s="30" t="s">
        <v>189</v>
      </c>
      <c r="I858" s="30" t="s">
        <v>1119</v>
      </c>
    </row>
    <row r="859" customFormat="false" ht="12.75" hidden="false" customHeight="false" outlineLevel="0" collapsed="false">
      <c r="G859" s="30" t="s">
        <v>171</v>
      </c>
      <c r="H859" s="30" t="s">
        <v>189</v>
      </c>
      <c r="I859" s="30" t="s">
        <v>1120</v>
      </c>
    </row>
    <row r="860" customFormat="false" ht="12.75" hidden="false" customHeight="false" outlineLevel="0" collapsed="false">
      <c r="G860" s="30" t="s">
        <v>171</v>
      </c>
      <c r="H860" s="30" t="s">
        <v>189</v>
      </c>
      <c r="I860" s="30" t="s">
        <v>1121</v>
      </c>
    </row>
    <row r="861" customFormat="false" ht="12.75" hidden="false" customHeight="false" outlineLevel="0" collapsed="false">
      <c r="G861" s="30" t="s">
        <v>171</v>
      </c>
      <c r="H861" s="30" t="s">
        <v>189</v>
      </c>
      <c r="I861" s="30" t="s">
        <v>1122</v>
      </c>
    </row>
    <row r="862" customFormat="false" ht="12.75" hidden="false" customHeight="false" outlineLevel="0" collapsed="false">
      <c r="G862" s="30" t="s">
        <v>171</v>
      </c>
      <c r="H862" s="30" t="s">
        <v>189</v>
      </c>
      <c r="I862" s="30" t="s">
        <v>1123</v>
      </c>
    </row>
    <row r="863" customFormat="false" ht="12.75" hidden="false" customHeight="false" outlineLevel="0" collapsed="false">
      <c r="G863" s="30" t="s">
        <v>171</v>
      </c>
      <c r="H863" s="30" t="s">
        <v>189</v>
      </c>
      <c r="I863" s="30" t="s">
        <v>1124</v>
      </c>
    </row>
    <row r="864" customFormat="false" ht="12.75" hidden="false" customHeight="false" outlineLevel="0" collapsed="false">
      <c r="G864" s="30" t="s">
        <v>171</v>
      </c>
      <c r="H864" s="30" t="s">
        <v>189</v>
      </c>
      <c r="I864" s="30" t="s">
        <v>1125</v>
      </c>
    </row>
    <row r="865" customFormat="false" ht="12.75" hidden="false" customHeight="false" outlineLevel="0" collapsed="false">
      <c r="G865" s="30" t="s">
        <v>171</v>
      </c>
      <c r="H865" s="30" t="s">
        <v>189</v>
      </c>
      <c r="I865" s="30" t="s">
        <v>1126</v>
      </c>
    </row>
    <row r="866" customFormat="false" ht="12.75" hidden="false" customHeight="false" outlineLevel="0" collapsed="false">
      <c r="G866" s="30" t="s">
        <v>171</v>
      </c>
      <c r="H866" s="30" t="s">
        <v>189</v>
      </c>
      <c r="I866" s="30" t="s">
        <v>1127</v>
      </c>
    </row>
    <row r="867" customFormat="false" ht="12.75" hidden="false" customHeight="false" outlineLevel="0" collapsed="false">
      <c r="G867" s="30" t="s">
        <v>171</v>
      </c>
      <c r="H867" s="30" t="s">
        <v>189</v>
      </c>
      <c r="I867" s="30" t="s">
        <v>1128</v>
      </c>
    </row>
    <row r="868" customFormat="false" ht="12.75" hidden="false" customHeight="false" outlineLevel="0" collapsed="false">
      <c r="G868" s="30" t="s">
        <v>171</v>
      </c>
      <c r="H868" s="30" t="s">
        <v>189</v>
      </c>
      <c r="I868" s="30" t="s">
        <v>1129</v>
      </c>
    </row>
    <row r="869" customFormat="false" ht="12.75" hidden="false" customHeight="false" outlineLevel="0" collapsed="false">
      <c r="G869" s="30" t="s">
        <v>171</v>
      </c>
      <c r="H869" s="30" t="s">
        <v>189</v>
      </c>
      <c r="I869" s="30" t="s">
        <v>1130</v>
      </c>
    </row>
    <row r="870" customFormat="false" ht="12.75" hidden="false" customHeight="false" outlineLevel="0" collapsed="false">
      <c r="G870" s="30" t="s">
        <v>171</v>
      </c>
      <c r="H870" s="30" t="s">
        <v>189</v>
      </c>
      <c r="I870" s="30" t="s">
        <v>1131</v>
      </c>
    </row>
    <row r="871" customFormat="false" ht="12.75" hidden="false" customHeight="false" outlineLevel="0" collapsed="false">
      <c r="G871" s="30" t="s">
        <v>171</v>
      </c>
      <c r="H871" s="30" t="s">
        <v>189</v>
      </c>
      <c r="I871" s="30" t="s">
        <v>1132</v>
      </c>
    </row>
    <row r="872" customFormat="false" ht="12.75" hidden="false" customHeight="false" outlineLevel="0" collapsed="false">
      <c r="G872" s="30" t="s">
        <v>171</v>
      </c>
      <c r="H872" s="30" t="s">
        <v>189</v>
      </c>
      <c r="I872" s="30" t="s">
        <v>1133</v>
      </c>
    </row>
    <row r="873" customFormat="false" ht="12.75" hidden="false" customHeight="false" outlineLevel="0" collapsed="false">
      <c r="G873" s="30" t="s">
        <v>171</v>
      </c>
      <c r="H873" s="30" t="s">
        <v>189</v>
      </c>
      <c r="I873" s="30" t="s">
        <v>1134</v>
      </c>
    </row>
    <row r="874" customFormat="false" ht="12.75" hidden="false" customHeight="false" outlineLevel="0" collapsed="false">
      <c r="G874" s="30" t="s">
        <v>171</v>
      </c>
      <c r="H874" s="30" t="s">
        <v>189</v>
      </c>
      <c r="I874" s="30" t="s">
        <v>1135</v>
      </c>
    </row>
    <row r="875" customFormat="false" ht="12.75" hidden="false" customHeight="false" outlineLevel="0" collapsed="false">
      <c r="G875" s="30" t="s">
        <v>171</v>
      </c>
      <c r="H875" s="30" t="s">
        <v>189</v>
      </c>
      <c r="I875" s="30" t="s">
        <v>1136</v>
      </c>
    </row>
    <row r="876" customFormat="false" ht="12.75" hidden="false" customHeight="false" outlineLevel="0" collapsed="false">
      <c r="G876" s="30" t="s">
        <v>171</v>
      </c>
      <c r="H876" s="30" t="s">
        <v>189</v>
      </c>
      <c r="I876" s="30" t="s">
        <v>1137</v>
      </c>
    </row>
    <row r="877" customFormat="false" ht="12.75" hidden="false" customHeight="false" outlineLevel="0" collapsed="false">
      <c r="G877" s="30" t="s">
        <v>171</v>
      </c>
      <c r="H877" s="30" t="s">
        <v>189</v>
      </c>
      <c r="I877" s="30" t="s">
        <v>1138</v>
      </c>
    </row>
    <row r="878" customFormat="false" ht="12.75" hidden="false" customHeight="false" outlineLevel="0" collapsed="false">
      <c r="G878" s="30" t="s">
        <v>171</v>
      </c>
      <c r="H878" s="30" t="s">
        <v>189</v>
      </c>
      <c r="I878" s="30" t="s">
        <v>1139</v>
      </c>
    </row>
    <row r="879" customFormat="false" ht="12.75" hidden="false" customHeight="false" outlineLevel="0" collapsed="false">
      <c r="G879" s="30" t="s">
        <v>171</v>
      </c>
      <c r="H879" s="30" t="s">
        <v>189</v>
      </c>
      <c r="I879" s="30" t="s">
        <v>1140</v>
      </c>
    </row>
    <row r="880" customFormat="false" ht="12.75" hidden="false" customHeight="false" outlineLevel="0" collapsed="false">
      <c r="G880" s="30" t="s">
        <v>171</v>
      </c>
      <c r="H880" s="30" t="s">
        <v>189</v>
      </c>
      <c r="I880" s="30" t="s">
        <v>1141</v>
      </c>
    </row>
    <row r="881" customFormat="false" ht="12.75" hidden="false" customHeight="false" outlineLevel="0" collapsed="false">
      <c r="G881" s="30" t="s">
        <v>171</v>
      </c>
      <c r="H881" s="30" t="s">
        <v>189</v>
      </c>
      <c r="I881" s="30" t="s">
        <v>1142</v>
      </c>
    </row>
    <row r="882" customFormat="false" ht="12.75" hidden="false" customHeight="false" outlineLevel="0" collapsed="false">
      <c r="G882" s="30" t="s">
        <v>171</v>
      </c>
      <c r="H882" s="30" t="s">
        <v>189</v>
      </c>
      <c r="I882" s="30" t="s">
        <v>1143</v>
      </c>
    </row>
    <row r="883" customFormat="false" ht="12.75" hidden="false" customHeight="false" outlineLevel="0" collapsed="false">
      <c r="G883" s="30" t="s">
        <v>171</v>
      </c>
      <c r="H883" s="30" t="s">
        <v>189</v>
      </c>
      <c r="I883" s="30" t="s">
        <v>1144</v>
      </c>
    </row>
    <row r="884" customFormat="false" ht="12.75" hidden="false" customHeight="false" outlineLevel="0" collapsed="false">
      <c r="G884" s="30" t="s">
        <v>171</v>
      </c>
      <c r="H884" s="30" t="s">
        <v>189</v>
      </c>
      <c r="I884" s="30" t="s">
        <v>1145</v>
      </c>
    </row>
    <row r="885" customFormat="false" ht="12.75" hidden="false" customHeight="false" outlineLevel="0" collapsed="false">
      <c r="G885" s="30" t="s">
        <v>171</v>
      </c>
      <c r="H885" s="30" t="s">
        <v>189</v>
      </c>
      <c r="I885" s="30" t="s">
        <v>1146</v>
      </c>
    </row>
    <row r="886" customFormat="false" ht="12.75" hidden="false" customHeight="false" outlineLevel="0" collapsed="false">
      <c r="G886" s="30" t="s">
        <v>171</v>
      </c>
      <c r="H886" s="30" t="s">
        <v>189</v>
      </c>
      <c r="I886" s="30" t="s">
        <v>1147</v>
      </c>
    </row>
    <row r="887" customFormat="false" ht="12.75" hidden="false" customHeight="false" outlineLevel="0" collapsed="false">
      <c r="G887" s="30" t="s">
        <v>171</v>
      </c>
      <c r="H887" s="30" t="s">
        <v>189</v>
      </c>
      <c r="I887" s="30" t="s">
        <v>1148</v>
      </c>
    </row>
    <row r="888" customFormat="false" ht="12.75" hidden="false" customHeight="false" outlineLevel="0" collapsed="false">
      <c r="G888" s="30" t="s">
        <v>171</v>
      </c>
      <c r="H888" s="30" t="s">
        <v>189</v>
      </c>
      <c r="I888" s="30" t="s">
        <v>1149</v>
      </c>
    </row>
    <row r="889" customFormat="false" ht="12.75" hidden="false" customHeight="false" outlineLevel="0" collapsed="false">
      <c r="G889" s="30" t="s">
        <v>171</v>
      </c>
      <c r="H889" s="30" t="s">
        <v>189</v>
      </c>
      <c r="I889" s="30" t="s">
        <v>1150</v>
      </c>
    </row>
    <row r="890" customFormat="false" ht="12.75" hidden="false" customHeight="false" outlineLevel="0" collapsed="false">
      <c r="G890" s="30" t="s">
        <v>171</v>
      </c>
      <c r="H890" s="30" t="s">
        <v>189</v>
      </c>
      <c r="I890" s="30" t="s">
        <v>1151</v>
      </c>
    </row>
    <row r="891" customFormat="false" ht="12.75" hidden="false" customHeight="false" outlineLevel="0" collapsed="false">
      <c r="G891" s="30" t="s">
        <v>171</v>
      </c>
      <c r="H891" s="30" t="s">
        <v>189</v>
      </c>
      <c r="I891" s="30" t="s">
        <v>1152</v>
      </c>
    </row>
    <row r="892" customFormat="false" ht="12.75" hidden="false" customHeight="false" outlineLevel="0" collapsed="false">
      <c r="G892" s="30" t="s">
        <v>171</v>
      </c>
      <c r="H892" s="30" t="s">
        <v>189</v>
      </c>
      <c r="I892" s="30" t="s">
        <v>1153</v>
      </c>
    </row>
    <row r="893" customFormat="false" ht="12.75" hidden="false" customHeight="false" outlineLevel="0" collapsed="false">
      <c r="G893" s="30" t="s">
        <v>171</v>
      </c>
      <c r="H893" s="30" t="s">
        <v>189</v>
      </c>
      <c r="I893" s="30" t="s">
        <v>1154</v>
      </c>
    </row>
    <row r="894" customFormat="false" ht="12.75" hidden="false" customHeight="false" outlineLevel="0" collapsed="false">
      <c r="G894" s="30" t="s">
        <v>171</v>
      </c>
      <c r="H894" s="30" t="s">
        <v>189</v>
      </c>
      <c r="I894" s="30" t="s">
        <v>1155</v>
      </c>
    </row>
    <row r="895" customFormat="false" ht="12.75" hidden="false" customHeight="false" outlineLevel="0" collapsed="false">
      <c r="G895" s="30" t="s">
        <v>171</v>
      </c>
      <c r="H895" s="30" t="s">
        <v>189</v>
      </c>
      <c r="I895" s="30" t="s">
        <v>1156</v>
      </c>
    </row>
    <row r="896" customFormat="false" ht="12.75" hidden="false" customHeight="false" outlineLevel="0" collapsed="false">
      <c r="G896" s="30" t="s">
        <v>171</v>
      </c>
      <c r="H896" s="30" t="s">
        <v>189</v>
      </c>
      <c r="I896" s="30" t="s">
        <v>1157</v>
      </c>
    </row>
    <row r="897" customFormat="false" ht="12.75" hidden="false" customHeight="false" outlineLevel="0" collapsed="false">
      <c r="G897" s="30" t="s">
        <v>171</v>
      </c>
      <c r="H897" s="30" t="s">
        <v>189</v>
      </c>
      <c r="I897" s="30" t="s">
        <v>1158</v>
      </c>
    </row>
    <row r="898" customFormat="false" ht="12.75" hidden="false" customHeight="false" outlineLevel="0" collapsed="false">
      <c r="G898" s="30" t="s">
        <v>171</v>
      </c>
      <c r="H898" s="30" t="s">
        <v>189</v>
      </c>
      <c r="I898" s="30" t="s">
        <v>1159</v>
      </c>
    </row>
    <row r="899" customFormat="false" ht="12.75" hidden="false" customHeight="false" outlineLevel="0" collapsed="false">
      <c r="G899" s="30" t="s">
        <v>171</v>
      </c>
      <c r="H899" s="30" t="s">
        <v>189</v>
      </c>
      <c r="I899" s="30" t="s">
        <v>1160</v>
      </c>
    </row>
    <row r="900" customFormat="false" ht="12.75" hidden="false" customHeight="false" outlineLevel="0" collapsed="false">
      <c r="G900" s="30" t="s">
        <v>171</v>
      </c>
      <c r="H900" s="30" t="s">
        <v>189</v>
      </c>
      <c r="I900" s="30" t="s">
        <v>1161</v>
      </c>
    </row>
    <row r="901" customFormat="false" ht="12.75" hidden="false" customHeight="false" outlineLevel="0" collapsed="false">
      <c r="G901" s="30" t="s">
        <v>171</v>
      </c>
      <c r="H901" s="30" t="s">
        <v>189</v>
      </c>
      <c r="I901" s="30" t="s">
        <v>1162</v>
      </c>
    </row>
    <row r="902" customFormat="false" ht="12.75" hidden="false" customHeight="false" outlineLevel="0" collapsed="false">
      <c r="G902" s="30" t="s">
        <v>171</v>
      </c>
      <c r="H902" s="30" t="s">
        <v>189</v>
      </c>
      <c r="I902" s="30" t="s">
        <v>1163</v>
      </c>
    </row>
    <row r="903" customFormat="false" ht="12.75" hidden="false" customHeight="false" outlineLevel="0" collapsed="false">
      <c r="G903" s="30" t="s">
        <v>171</v>
      </c>
      <c r="H903" s="30" t="s">
        <v>189</v>
      </c>
      <c r="I903" s="30" t="s">
        <v>1164</v>
      </c>
    </row>
    <row r="904" customFormat="false" ht="12.75" hidden="false" customHeight="false" outlineLevel="0" collapsed="false">
      <c r="G904" s="30" t="s">
        <v>171</v>
      </c>
      <c r="H904" s="30" t="s">
        <v>189</v>
      </c>
      <c r="I904" s="30" t="s">
        <v>1165</v>
      </c>
    </row>
    <row r="905" customFormat="false" ht="12.75" hidden="false" customHeight="false" outlineLevel="0" collapsed="false">
      <c r="G905" s="30" t="s">
        <v>171</v>
      </c>
      <c r="H905" s="30" t="s">
        <v>189</v>
      </c>
      <c r="I905" s="30" t="s">
        <v>1166</v>
      </c>
    </row>
    <row r="906" customFormat="false" ht="12.75" hidden="false" customHeight="false" outlineLevel="0" collapsed="false">
      <c r="G906" s="30" t="s">
        <v>171</v>
      </c>
      <c r="H906" s="30" t="s">
        <v>189</v>
      </c>
      <c r="I906" s="30" t="s">
        <v>1167</v>
      </c>
    </row>
    <row r="907" customFormat="false" ht="12.75" hidden="false" customHeight="false" outlineLevel="0" collapsed="false">
      <c r="G907" s="30" t="s">
        <v>171</v>
      </c>
      <c r="H907" s="30" t="s">
        <v>189</v>
      </c>
      <c r="I907" s="30" t="s">
        <v>1168</v>
      </c>
    </row>
    <row r="908" customFormat="false" ht="12.75" hidden="false" customHeight="false" outlineLevel="0" collapsed="false">
      <c r="G908" s="30" t="s">
        <v>171</v>
      </c>
      <c r="H908" s="30" t="s">
        <v>189</v>
      </c>
      <c r="I908" s="30" t="s">
        <v>1169</v>
      </c>
    </row>
    <row r="909" customFormat="false" ht="12.75" hidden="false" customHeight="false" outlineLevel="0" collapsed="false">
      <c r="G909" s="30" t="s">
        <v>171</v>
      </c>
      <c r="H909" s="30" t="s">
        <v>189</v>
      </c>
      <c r="I909" s="30" t="s">
        <v>1170</v>
      </c>
    </row>
    <row r="910" customFormat="false" ht="12.75" hidden="false" customHeight="false" outlineLevel="0" collapsed="false">
      <c r="G910" s="30" t="s">
        <v>171</v>
      </c>
      <c r="H910" s="30" t="s">
        <v>189</v>
      </c>
      <c r="I910" s="30" t="s">
        <v>1171</v>
      </c>
    </row>
    <row r="911" customFormat="false" ht="12.75" hidden="false" customHeight="false" outlineLevel="0" collapsed="false">
      <c r="G911" s="30" t="s">
        <v>171</v>
      </c>
      <c r="H911" s="30" t="s">
        <v>189</v>
      </c>
      <c r="I911" s="30" t="s">
        <v>1172</v>
      </c>
    </row>
    <row r="912" customFormat="false" ht="12.75" hidden="false" customHeight="false" outlineLevel="0" collapsed="false">
      <c r="G912" s="30" t="s">
        <v>171</v>
      </c>
      <c r="H912" s="30" t="s">
        <v>189</v>
      </c>
      <c r="I912" s="30" t="s">
        <v>1173</v>
      </c>
    </row>
    <row r="913" customFormat="false" ht="12.75" hidden="false" customHeight="false" outlineLevel="0" collapsed="false">
      <c r="G913" s="30" t="s">
        <v>171</v>
      </c>
      <c r="H913" s="30" t="s">
        <v>189</v>
      </c>
      <c r="I913" s="30" t="s">
        <v>1174</v>
      </c>
    </row>
    <row r="914" customFormat="false" ht="12.75" hidden="false" customHeight="false" outlineLevel="0" collapsed="false">
      <c r="G914" s="30" t="s">
        <v>171</v>
      </c>
      <c r="H914" s="30" t="s">
        <v>189</v>
      </c>
      <c r="I914" s="30" t="s">
        <v>1175</v>
      </c>
    </row>
    <row r="915" customFormat="false" ht="12.75" hidden="false" customHeight="false" outlineLevel="0" collapsed="false">
      <c r="G915" s="30" t="s">
        <v>171</v>
      </c>
      <c r="H915" s="30" t="s">
        <v>189</v>
      </c>
      <c r="I915" s="30" t="s">
        <v>1176</v>
      </c>
    </row>
    <row r="916" customFormat="false" ht="12.75" hidden="false" customHeight="false" outlineLevel="0" collapsed="false">
      <c r="G916" s="30" t="s">
        <v>171</v>
      </c>
      <c r="H916" s="30" t="s">
        <v>189</v>
      </c>
      <c r="I916" s="30" t="s">
        <v>1177</v>
      </c>
    </row>
    <row r="917" customFormat="false" ht="12.75" hidden="false" customHeight="false" outlineLevel="0" collapsed="false">
      <c r="G917" s="30" t="s">
        <v>171</v>
      </c>
      <c r="H917" s="30" t="s">
        <v>189</v>
      </c>
      <c r="I917" s="30" t="s">
        <v>1178</v>
      </c>
    </row>
    <row r="918" customFormat="false" ht="12.75" hidden="false" customHeight="false" outlineLevel="0" collapsed="false">
      <c r="G918" s="30" t="s">
        <v>171</v>
      </c>
      <c r="H918" s="30" t="s">
        <v>189</v>
      </c>
      <c r="I918" s="30" t="s">
        <v>1179</v>
      </c>
    </row>
    <row r="919" customFormat="false" ht="12.75" hidden="false" customHeight="false" outlineLevel="0" collapsed="false">
      <c r="G919" s="30" t="s">
        <v>171</v>
      </c>
      <c r="H919" s="30" t="s">
        <v>189</v>
      </c>
      <c r="I919" s="30" t="s">
        <v>1180</v>
      </c>
    </row>
    <row r="920" customFormat="false" ht="12.75" hidden="false" customHeight="false" outlineLevel="0" collapsed="false">
      <c r="G920" s="30" t="s">
        <v>171</v>
      </c>
      <c r="H920" s="30" t="s">
        <v>189</v>
      </c>
      <c r="I920" s="30" t="s">
        <v>1181</v>
      </c>
    </row>
    <row r="921" customFormat="false" ht="12.75" hidden="false" customHeight="false" outlineLevel="0" collapsed="false">
      <c r="G921" s="30" t="s">
        <v>171</v>
      </c>
      <c r="H921" s="30" t="s">
        <v>189</v>
      </c>
      <c r="I921" s="30" t="s">
        <v>1182</v>
      </c>
    </row>
    <row r="922" customFormat="false" ht="12.75" hidden="false" customHeight="false" outlineLevel="0" collapsed="false">
      <c r="G922" s="30" t="s">
        <v>171</v>
      </c>
      <c r="H922" s="30" t="s">
        <v>189</v>
      </c>
      <c r="I922" s="30" t="s">
        <v>1183</v>
      </c>
    </row>
    <row r="923" customFormat="false" ht="12.75" hidden="false" customHeight="false" outlineLevel="0" collapsed="false">
      <c r="G923" s="30" t="s">
        <v>171</v>
      </c>
      <c r="H923" s="30" t="s">
        <v>189</v>
      </c>
      <c r="I923" s="30" t="s">
        <v>1184</v>
      </c>
    </row>
    <row r="924" customFormat="false" ht="12.75" hidden="false" customHeight="false" outlineLevel="0" collapsed="false">
      <c r="G924" s="30" t="s">
        <v>171</v>
      </c>
      <c r="H924" s="30" t="s">
        <v>189</v>
      </c>
      <c r="I924" s="30" t="s">
        <v>1185</v>
      </c>
    </row>
    <row r="925" customFormat="false" ht="12.75" hidden="false" customHeight="false" outlineLevel="0" collapsed="false">
      <c r="G925" s="30" t="s">
        <v>171</v>
      </c>
      <c r="H925" s="30" t="s">
        <v>189</v>
      </c>
      <c r="I925" s="30" t="s">
        <v>1186</v>
      </c>
    </row>
    <row r="926" customFormat="false" ht="12.75" hidden="false" customHeight="false" outlineLevel="0" collapsed="false">
      <c r="G926" s="30" t="s">
        <v>171</v>
      </c>
      <c r="H926" s="30" t="s">
        <v>189</v>
      </c>
      <c r="I926" s="30" t="s">
        <v>1187</v>
      </c>
    </row>
    <row r="927" customFormat="false" ht="12.75" hidden="false" customHeight="false" outlineLevel="0" collapsed="false">
      <c r="G927" s="30" t="s">
        <v>171</v>
      </c>
      <c r="H927" s="30" t="s">
        <v>189</v>
      </c>
      <c r="I927" s="30" t="s">
        <v>1188</v>
      </c>
    </row>
    <row r="928" customFormat="false" ht="12.75" hidden="false" customHeight="false" outlineLevel="0" collapsed="false">
      <c r="G928" s="30" t="s">
        <v>171</v>
      </c>
      <c r="H928" s="30" t="s">
        <v>189</v>
      </c>
      <c r="I928" s="30" t="s">
        <v>1189</v>
      </c>
    </row>
    <row r="929" customFormat="false" ht="12.75" hidden="false" customHeight="false" outlineLevel="0" collapsed="false">
      <c r="G929" s="30" t="s">
        <v>171</v>
      </c>
      <c r="H929" s="30" t="s">
        <v>189</v>
      </c>
      <c r="I929" s="30" t="s">
        <v>1190</v>
      </c>
    </row>
    <row r="930" customFormat="false" ht="12.75" hidden="false" customHeight="false" outlineLevel="0" collapsed="false">
      <c r="G930" s="30" t="s">
        <v>171</v>
      </c>
      <c r="H930" s="30" t="s">
        <v>189</v>
      </c>
      <c r="I930" s="30" t="s">
        <v>1191</v>
      </c>
    </row>
    <row r="931" customFormat="false" ht="12.75" hidden="false" customHeight="false" outlineLevel="0" collapsed="false">
      <c r="G931" s="30" t="s">
        <v>171</v>
      </c>
      <c r="H931" s="30" t="s">
        <v>189</v>
      </c>
      <c r="I931" s="30" t="s">
        <v>1192</v>
      </c>
    </row>
    <row r="932" customFormat="false" ht="12.75" hidden="false" customHeight="false" outlineLevel="0" collapsed="false">
      <c r="G932" s="30" t="s">
        <v>171</v>
      </c>
      <c r="H932" s="30" t="s">
        <v>189</v>
      </c>
      <c r="I932" s="30" t="s">
        <v>1193</v>
      </c>
    </row>
    <row r="933" customFormat="false" ht="12.75" hidden="false" customHeight="false" outlineLevel="0" collapsed="false">
      <c r="G933" s="30" t="s">
        <v>171</v>
      </c>
      <c r="H933" s="30" t="s">
        <v>189</v>
      </c>
      <c r="I933" s="30" t="s">
        <v>1194</v>
      </c>
    </row>
    <row r="934" customFormat="false" ht="12.75" hidden="false" customHeight="false" outlineLevel="0" collapsed="false">
      <c r="G934" s="30" t="s">
        <v>171</v>
      </c>
      <c r="H934" s="30" t="s">
        <v>189</v>
      </c>
      <c r="I934" s="30" t="s">
        <v>1195</v>
      </c>
    </row>
    <row r="935" customFormat="false" ht="12.75" hidden="false" customHeight="false" outlineLevel="0" collapsed="false">
      <c r="G935" s="30" t="s">
        <v>171</v>
      </c>
      <c r="H935" s="30" t="s">
        <v>189</v>
      </c>
      <c r="I935" s="30" t="s">
        <v>1196</v>
      </c>
    </row>
    <row r="936" customFormat="false" ht="12.75" hidden="false" customHeight="false" outlineLevel="0" collapsed="false">
      <c r="G936" s="30" t="s">
        <v>171</v>
      </c>
      <c r="H936" s="30" t="s">
        <v>189</v>
      </c>
      <c r="I936" s="30" t="s">
        <v>1197</v>
      </c>
    </row>
    <row r="937" customFormat="false" ht="12.75" hidden="false" customHeight="false" outlineLevel="0" collapsed="false">
      <c r="G937" s="30" t="s">
        <v>171</v>
      </c>
      <c r="H937" s="30" t="s">
        <v>189</v>
      </c>
      <c r="I937" s="30" t="s">
        <v>1198</v>
      </c>
    </row>
    <row r="938" customFormat="false" ht="12.75" hidden="false" customHeight="false" outlineLevel="0" collapsed="false">
      <c r="G938" s="30" t="s">
        <v>171</v>
      </c>
      <c r="H938" s="30" t="s">
        <v>189</v>
      </c>
      <c r="I938" s="30" t="s">
        <v>1199</v>
      </c>
    </row>
    <row r="939" customFormat="false" ht="12.75" hidden="false" customHeight="false" outlineLevel="0" collapsed="false">
      <c r="G939" s="30" t="s">
        <v>171</v>
      </c>
      <c r="H939" s="30" t="s">
        <v>189</v>
      </c>
      <c r="I939" s="30" t="s">
        <v>1200</v>
      </c>
    </row>
    <row r="940" customFormat="false" ht="12.75" hidden="false" customHeight="false" outlineLevel="0" collapsed="false">
      <c r="G940" s="30" t="s">
        <v>171</v>
      </c>
      <c r="H940" s="30" t="s">
        <v>189</v>
      </c>
      <c r="I940" s="30" t="s">
        <v>1201</v>
      </c>
    </row>
    <row r="941" customFormat="false" ht="12.75" hidden="false" customHeight="false" outlineLevel="0" collapsed="false">
      <c r="G941" s="30" t="s">
        <v>171</v>
      </c>
      <c r="H941" s="30" t="s">
        <v>189</v>
      </c>
      <c r="I941" s="30" t="s">
        <v>1202</v>
      </c>
    </row>
    <row r="942" customFormat="false" ht="12.75" hidden="false" customHeight="false" outlineLevel="0" collapsed="false">
      <c r="G942" s="30" t="s">
        <v>171</v>
      </c>
      <c r="H942" s="30" t="s">
        <v>189</v>
      </c>
      <c r="I942" s="30" t="s">
        <v>1203</v>
      </c>
    </row>
    <row r="943" customFormat="false" ht="12.75" hidden="false" customHeight="false" outlineLevel="0" collapsed="false">
      <c r="G943" s="30" t="s">
        <v>171</v>
      </c>
      <c r="H943" s="30" t="s">
        <v>189</v>
      </c>
      <c r="I943" s="30" t="s">
        <v>1204</v>
      </c>
    </row>
    <row r="944" customFormat="false" ht="12.75" hidden="false" customHeight="false" outlineLevel="0" collapsed="false">
      <c r="G944" s="30" t="s">
        <v>171</v>
      </c>
      <c r="H944" s="30" t="s">
        <v>189</v>
      </c>
      <c r="I944" s="30" t="s">
        <v>1205</v>
      </c>
    </row>
    <row r="945" customFormat="false" ht="12.75" hidden="false" customHeight="false" outlineLevel="0" collapsed="false">
      <c r="G945" s="30" t="s">
        <v>171</v>
      </c>
      <c r="H945" s="30" t="s">
        <v>189</v>
      </c>
      <c r="I945" s="30" t="s">
        <v>1206</v>
      </c>
    </row>
    <row r="946" customFormat="false" ht="12.75" hidden="false" customHeight="false" outlineLevel="0" collapsed="false">
      <c r="G946" s="30" t="s">
        <v>171</v>
      </c>
      <c r="H946" s="30" t="s">
        <v>189</v>
      </c>
      <c r="I946" s="30" t="s">
        <v>1207</v>
      </c>
    </row>
    <row r="947" customFormat="false" ht="12.75" hidden="false" customHeight="false" outlineLevel="0" collapsed="false">
      <c r="G947" s="30" t="s">
        <v>171</v>
      </c>
      <c r="H947" s="30" t="s">
        <v>189</v>
      </c>
      <c r="I947" s="30" t="s">
        <v>1208</v>
      </c>
    </row>
    <row r="948" customFormat="false" ht="12.75" hidden="false" customHeight="false" outlineLevel="0" collapsed="false">
      <c r="G948" s="30" t="s">
        <v>171</v>
      </c>
      <c r="H948" s="30" t="s">
        <v>189</v>
      </c>
      <c r="I948" s="30" t="s">
        <v>1209</v>
      </c>
    </row>
    <row r="949" customFormat="false" ht="12.75" hidden="false" customHeight="false" outlineLevel="0" collapsed="false">
      <c r="G949" s="30" t="s">
        <v>171</v>
      </c>
      <c r="H949" s="30" t="s">
        <v>189</v>
      </c>
      <c r="I949" s="30" t="s">
        <v>1210</v>
      </c>
    </row>
    <row r="950" customFormat="false" ht="12.75" hidden="false" customHeight="false" outlineLevel="0" collapsed="false">
      <c r="G950" s="30" t="s">
        <v>171</v>
      </c>
      <c r="H950" s="30" t="s">
        <v>189</v>
      </c>
      <c r="I950" s="30" t="s">
        <v>1211</v>
      </c>
    </row>
    <row r="951" customFormat="false" ht="12.75" hidden="false" customHeight="false" outlineLevel="0" collapsed="false">
      <c r="G951" s="30" t="s">
        <v>171</v>
      </c>
      <c r="H951" s="30" t="s">
        <v>189</v>
      </c>
      <c r="I951" s="30" t="s">
        <v>1212</v>
      </c>
    </row>
    <row r="952" customFormat="false" ht="12.75" hidden="false" customHeight="false" outlineLevel="0" collapsed="false">
      <c r="G952" s="30" t="s">
        <v>171</v>
      </c>
      <c r="H952" s="30" t="s">
        <v>189</v>
      </c>
      <c r="I952" s="30" t="s">
        <v>1213</v>
      </c>
    </row>
    <row r="953" customFormat="false" ht="12.75" hidden="false" customHeight="false" outlineLevel="0" collapsed="false">
      <c r="G953" s="30" t="s">
        <v>171</v>
      </c>
      <c r="H953" s="30" t="s">
        <v>189</v>
      </c>
      <c r="I953" s="30" t="s">
        <v>1214</v>
      </c>
    </row>
    <row r="954" customFormat="false" ht="12.75" hidden="false" customHeight="false" outlineLevel="0" collapsed="false">
      <c r="G954" s="30" t="s">
        <v>171</v>
      </c>
      <c r="H954" s="30" t="s">
        <v>189</v>
      </c>
      <c r="I954" s="30" t="s">
        <v>1215</v>
      </c>
    </row>
    <row r="955" customFormat="false" ht="12.75" hidden="false" customHeight="false" outlineLevel="0" collapsed="false">
      <c r="G955" s="30" t="s">
        <v>171</v>
      </c>
      <c r="H955" s="30" t="s">
        <v>189</v>
      </c>
      <c r="I955" s="30" t="s">
        <v>1216</v>
      </c>
    </row>
    <row r="956" customFormat="false" ht="12.75" hidden="false" customHeight="false" outlineLevel="0" collapsed="false">
      <c r="G956" s="30" t="s">
        <v>171</v>
      </c>
      <c r="H956" s="30" t="s">
        <v>189</v>
      </c>
      <c r="I956" s="30" t="s">
        <v>1217</v>
      </c>
    </row>
    <row r="957" customFormat="false" ht="12.75" hidden="false" customHeight="false" outlineLevel="0" collapsed="false">
      <c r="G957" s="30" t="s">
        <v>171</v>
      </c>
      <c r="H957" s="30" t="s">
        <v>189</v>
      </c>
      <c r="I957" s="30" t="s">
        <v>1218</v>
      </c>
    </row>
    <row r="958" customFormat="false" ht="12.75" hidden="false" customHeight="false" outlineLevel="0" collapsed="false">
      <c r="G958" s="30" t="s">
        <v>171</v>
      </c>
      <c r="H958" s="30" t="s">
        <v>189</v>
      </c>
      <c r="I958" s="30" t="s">
        <v>1219</v>
      </c>
    </row>
    <row r="959" customFormat="false" ht="12.75" hidden="false" customHeight="false" outlineLevel="0" collapsed="false">
      <c r="G959" s="30" t="s">
        <v>171</v>
      </c>
      <c r="H959" s="30" t="s">
        <v>189</v>
      </c>
      <c r="I959" s="30" t="s">
        <v>1220</v>
      </c>
    </row>
    <row r="960" customFormat="false" ht="12.75" hidden="false" customHeight="false" outlineLevel="0" collapsed="false">
      <c r="G960" s="30" t="s">
        <v>171</v>
      </c>
      <c r="H960" s="30" t="s">
        <v>189</v>
      </c>
      <c r="I960" s="30" t="s">
        <v>1221</v>
      </c>
    </row>
    <row r="961" customFormat="false" ht="12.75" hidden="false" customHeight="false" outlineLevel="0" collapsed="false">
      <c r="G961" s="30" t="s">
        <v>171</v>
      </c>
      <c r="H961" s="30" t="s">
        <v>189</v>
      </c>
      <c r="I961" s="30" t="s">
        <v>1222</v>
      </c>
    </row>
    <row r="962" customFormat="false" ht="12.75" hidden="false" customHeight="false" outlineLevel="0" collapsed="false">
      <c r="G962" s="30" t="s">
        <v>171</v>
      </c>
      <c r="H962" s="30" t="s">
        <v>189</v>
      </c>
      <c r="I962" s="30" t="s">
        <v>1223</v>
      </c>
    </row>
    <row r="963" customFormat="false" ht="12.75" hidden="false" customHeight="false" outlineLevel="0" collapsed="false">
      <c r="G963" s="30" t="s">
        <v>171</v>
      </c>
      <c r="H963" s="30" t="s">
        <v>189</v>
      </c>
      <c r="I963" s="30" t="s">
        <v>1224</v>
      </c>
    </row>
    <row r="964" customFormat="false" ht="12.75" hidden="false" customHeight="false" outlineLevel="0" collapsed="false">
      <c r="G964" s="30" t="s">
        <v>171</v>
      </c>
      <c r="H964" s="30" t="s">
        <v>189</v>
      </c>
      <c r="I964" s="30" t="s">
        <v>1225</v>
      </c>
    </row>
    <row r="965" customFormat="false" ht="12.75" hidden="false" customHeight="false" outlineLevel="0" collapsed="false">
      <c r="G965" s="30" t="s">
        <v>171</v>
      </c>
      <c r="H965" s="30" t="s">
        <v>189</v>
      </c>
      <c r="I965" s="30" t="s">
        <v>1226</v>
      </c>
    </row>
    <row r="966" customFormat="false" ht="12.75" hidden="false" customHeight="false" outlineLevel="0" collapsed="false">
      <c r="G966" s="30" t="s">
        <v>171</v>
      </c>
      <c r="H966" s="30" t="s">
        <v>189</v>
      </c>
      <c r="I966" s="30" t="s">
        <v>1227</v>
      </c>
    </row>
    <row r="967" customFormat="false" ht="12.75" hidden="false" customHeight="false" outlineLevel="0" collapsed="false">
      <c r="G967" s="30" t="s">
        <v>171</v>
      </c>
      <c r="H967" s="30" t="s">
        <v>189</v>
      </c>
      <c r="I967" s="30" t="s">
        <v>1228</v>
      </c>
    </row>
    <row r="968" customFormat="false" ht="12.75" hidden="false" customHeight="false" outlineLevel="0" collapsed="false">
      <c r="G968" s="30" t="s">
        <v>171</v>
      </c>
      <c r="H968" s="30" t="s">
        <v>189</v>
      </c>
      <c r="I968" s="30" t="s">
        <v>1229</v>
      </c>
    </row>
    <row r="969" customFormat="false" ht="12.75" hidden="false" customHeight="false" outlineLevel="0" collapsed="false">
      <c r="G969" s="30" t="s">
        <v>171</v>
      </c>
      <c r="H969" s="30" t="s">
        <v>189</v>
      </c>
      <c r="I969" s="30" t="s">
        <v>1230</v>
      </c>
    </row>
    <row r="970" customFormat="false" ht="12.75" hidden="false" customHeight="false" outlineLevel="0" collapsed="false">
      <c r="G970" s="30" t="s">
        <v>171</v>
      </c>
      <c r="H970" s="30" t="s">
        <v>189</v>
      </c>
      <c r="I970" s="30" t="s">
        <v>1231</v>
      </c>
    </row>
    <row r="971" customFormat="false" ht="12.75" hidden="false" customHeight="false" outlineLevel="0" collapsed="false">
      <c r="G971" s="30" t="s">
        <v>171</v>
      </c>
      <c r="H971" s="30" t="s">
        <v>189</v>
      </c>
      <c r="I971" s="30" t="s">
        <v>1232</v>
      </c>
    </row>
    <row r="972" customFormat="false" ht="12.75" hidden="false" customHeight="false" outlineLevel="0" collapsed="false">
      <c r="G972" s="30" t="s">
        <v>171</v>
      </c>
      <c r="H972" s="30" t="s">
        <v>189</v>
      </c>
      <c r="I972" s="30" t="s">
        <v>1233</v>
      </c>
    </row>
    <row r="973" customFormat="false" ht="12.75" hidden="false" customHeight="false" outlineLevel="0" collapsed="false">
      <c r="G973" s="30" t="s">
        <v>171</v>
      </c>
      <c r="H973" s="30" t="s">
        <v>189</v>
      </c>
      <c r="I973" s="30" t="s">
        <v>1234</v>
      </c>
    </row>
    <row r="974" customFormat="false" ht="12.75" hidden="false" customHeight="false" outlineLevel="0" collapsed="false">
      <c r="G974" s="30" t="s">
        <v>171</v>
      </c>
      <c r="H974" s="30" t="s">
        <v>189</v>
      </c>
      <c r="I974" s="30" t="s">
        <v>1235</v>
      </c>
    </row>
    <row r="975" customFormat="false" ht="12.75" hidden="false" customHeight="false" outlineLevel="0" collapsed="false">
      <c r="G975" s="30" t="s">
        <v>171</v>
      </c>
      <c r="H975" s="30" t="s">
        <v>189</v>
      </c>
      <c r="I975" s="30" t="s">
        <v>1236</v>
      </c>
    </row>
    <row r="976" customFormat="false" ht="12.75" hidden="false" customHeight="false" outlineLevel="0" collapsed="false">
      <c r="G976" s="30" t="s">
        <v>171</v>
      </c>
      <c r="H976" s="30" t="s">
        <v>189</v>
      </c>
      <c r="I976" s="30" t="s">
        <v>1237</v>
      </c>
    </row>
    <row r="977" customFormat="false" ht="12.75" hidden="false" customHeight="false" outlineLevel="0" collapsed="false">
      <c r="G977" s="30" t="s">
        <v>171</v>
      </c>
      <c r="H977" s="30" t="s">
        <v>189</v>
      </c>
      <c r="I977" s="30" t="s">
        <v>1238</v>
      </c>
    </row>
    <row r="978" customFormat="false" ht="12.75" hidden="false" customHeight="false" outlineLevel="0" collapsed="false">
      <c r="G978" s="30" t="s">
        <v>171</v>
      </c>
      <c r="H978" s="30" t="s">
        <v>189</v>
      </c>
      <c r="I978" s="30" t="s">
        <v>1239</v>
      </c>
    </row>
    <row r="979" customFormat="false" ht="12.75" hidden="false" customHeight="false" outlineLevel="0" collapsed="false">
      <c r="G979" s="30" t="s">
        <v>171</v>
      </c>
      <c r="H979" s="30" t="s">
        <v>189</v>
      </c>
      <c r="I979" s="30" t="s">
        <v>1240</v>
      </c>
    </row>
    <row r="980" customFormat="false" ht="12.75" hidden="false" customHeight="false" outlineLevel="0" collapsed="false">
      <c r="G980" s="30" t="s">
        <v>171</v>
      </c>
      <c r="H980" s="30" t="s">
        <v>189</v>
      </c>
      <c r="I980" s="30" t="s">
        <v>1241</v>
      </c>
    </row>
    <row r="981" customFormat="false" ht="12.75" hidden="false" customHeight="false" outlineLevel="0" collapsed="false">
      <c r="G981" s="30" t="s">
        <v>171</v>
      </c>
      <c r="H981" s="30" t="s">
        <v>189</v>
      </c>
      <c r="I981" s="30" t="s">
        <v>1242</v>
      </c>
    </row>
    <row r="982" customFormat="false" ht="12.75" hidden="false" customHeight="false" outlineLevel="0" collapsed="false">
      <c r="G982" s="30" t="s">
        <v>171</v>
      </c>
      <c r="H982" s="30" t="s">
        <v>189</v>
      </c>
      <c r="I982" s="30" t="s">
        <v>1243</v>
      </c>
    </row>
    <row r="983" customFormat="false" ht="12.75" hidden="false" customHeight="false" outlineLevel="0" collapsed="false">
      <c r="G983" s="30" t="s">
        <v>171</v>
      </c>
      <c r="H983" s="30" t="s">
        <v>189</v>
      </c>
      <c r="I983" s="30" t="s">
        <v>1244</v>
      </c>
    </row>
    <row r="984" customFormat="false" ht="12.75" hidden="false" customHeight="false" outlineLevel="0" collapsed="false">
      <c r="G984" s="30" t="s">
        <v>171</v>
      </c>
      <c r="H984" s="30" t="s">
        <v>189</v>
      </c>
      <c r="I984" s="30" t="s">
        <v>1245</v>
      </c>
    </row>
    <row r="985" customFormat="false" ht="12.75" hidden="false" customHeight="false" outlineLevel="0" collapsed="false">
      <c r="G985" s="30" t="s">
        <v>171</v>
      </c>
      <c r="H985" s="30" t="s">
        <v>189</v>
      </c>
      <c r="I985" s="30" t="s">
        <v>1246</v>
      </c>
    </row>
    <row r="986" customFormat="false" ht="12.75" hidden="false" customHeight="false" outlineLevel="0" collapsed="false">
      <c r="G986" s="30" t="s">
        <v>171</v>
      </c>
      <c r="H986" s="30" t="s">
        <v>189</v>
      </c>
      <c r="I986" s="30" t="s">
        <v>1247</v>
      </c>
    </row>
    <row r="987" customFormat="false" ht="12.75" hidden="false" customHeight="false" outlineLevel="0" collapsed="false">
      <c r="G987" s="30" t="s">
        <v>171</v>
      </c>
      <c r="H987" s="30" t="s">
        <v>189</v>
      </c>
      <c r="I987" s="30" t="s">
        <v>1248</v>
      </c>
    </row>
    <row r="988" customFormat="false" ht="12.75" hidden="false" customHeight="false" outlineLevel="0" collapsed="false">
      <c r="G988" s="30" t="s">
        <v>171</v>
      </c>
      <c r="H988" s="30" t="s">
        <v>189</v>
      </c>
      <c r="I988" s="30" t="s">
        <v>1249</v>
      </c>
    </row>
    <row r="989" customFormat="false" ht="12.75" hidden="false" customHeight="false" outlineLevel="0" collapsed="false">
      <c r="G989" s="30" t="s">
        <v>171</v>
      </c>
      <c r="H989" s="30" t="s">
        <v>189</v>
      </c>
      <c r="I989" s="30" t="s">
        <v>1250</v>
      </c>
    </row>
    <row r="990" customFormat="false" ht="12.75" hidden="false" customHeight="false" outlineLevel="0" collapsed="false">
      <c r="G990" s="30" t="s">
        <v>171</v>
      </c>
      <c r="H990" s="30" t="s">
        <v>189</v>
      </c>
      <c r="I990" s="30" t="s">
        <v>1251</v>
      </c>
    </row>
    <row r="991" customFormat="false" ht="12.75" hidden="false" customHeight="false" outlineLevel="0" collapsed="false">
      <c r="G991" s="30" t="s">
        <v>171</v>
      </c>
      <c r="H991" s="30" t="s">
        <v>189</v>
      </c>
      <c r="I991" s="30" t="s">
        <v>1252</v>
      </c>
    </row>
    <row r="992" customFormat="false" ht="12.75" hidden="false" customHeight="false" outlineLevel="0" collapsed="false">
      <c r="G992" s="30" t="s">
        <v>171</v>
      </c>
      <c r="H992" s="30" t="s">
        <v>189</v>
      </c>
      <c r="I992" s="30" t="s">
        <v>1253</v>
      </c>
    </row>
    <row r="993" customFormat="false" ht="12.75" hidden="false" customHeight="false" outlineLevel="0" collapsed="false">
      <c r="G993" s="30" t="s">
        <v>171</v>
      </c>
      <c r="H993" s="30" t="s">
        <v>189</v>
      </c>
      <c r="I993" s="30" t="s">
        <v>1254</v>
      </c>
    </row>
    <row r="994" customFormat="false" ht="12.75" hidden="false" customHeight="false" outlineLevel="0" collapsed="false">
      <c r="G994" s="30" t="s">
        <v>171</v>
      </c>
      <c r="H994" s="30" t="s">
        <v>189</v>
      </c>
      <c r="I994" s="30" t="s">
        <v>1255</v>
      </c>
    </row>
    <row r="995" customFormat="false" ht="12.75" hidden="false" customHeight="false" outlineLevel="0" collapsed="false">
      <c r="G995" s="30" t="s">
        <v>171</v>
      </c>
      <c r="H995" s="30" t="s">
        <v>189</v>
      </c>
      <c r="I995" s="30" t="s">
        <v>1256</v>
      </c>
    </row>
    <row r="996" customFormat="false" ht="12.75" hidden="false" customHeight="false" outlineLevel="0" collapsed="false">
      <c r="G996" s="30" t="s">
        <v>171</v>
      </c>
      <c r="H996" s="30" t="s">
        <v>189</v>
      </c>
      <c r="I996" s="30" t="s">
        <v>1257</v>
      </c>
    </row>
    <row r="997" customFormat="false" ht="12.75" hidden="false" customHeight="false" outlineLevel="0" collapsed="false">
      <c r="G997" s="30" t="s">
        <v>171</v>
      </c>
      <c r="H997" s="30" t="s">
        <v>189</v>
      </c>
      <c r="I997" s="30" t="s">
        <v>1258</v>
      </c>
    </row>
    <row r="998" customFormat="false" ht="12.75" hidden="false" customHeight="false" outlineLevel="0" collapsed="false">
      <c r="G998" s="30" t="s">
        <v>171</v>
      </c>
      <c r="H998" s="30" t="s">
        <v>189</v>
      </c>
      <c r="I998" s="30" t="s">
        <v>1259</v>
      </c>
    </row>
    <row r="999" customFormat="false" ht="12.75" hidden="false" customHeight="false" outlineLevel="0" collapsed="false">
      <c r="G999" s="30" t="s">
        <v>171</v>
      </c>
      <c r="H999" s="30" t="s">
        <v>189</v>
      </c>
      <c r="I999" s="30" t="s">
        <v>1260</v>
      </c>
    </row>
    <row r="1000" customFormat="false" ht="12.75" hidden="false" customHeight="false" outlineLevel="0" collapsed="false">
      <c r="G1000" s="30" t="s">
        <v>171</v>
      </c>
      <c r="H1000" s="30" t="s">
        <v>189</v>
      </c>
      <c r="I1000" s="30" t="s">
        <v>1261</v>
      </c>
    </row>
    <row r="1001" customFormat="false" ht="12.75" hidden="false" customHeight="false" outlineLevel="0" collapsed="false">
      <c r="G1001" s="30" t="s">
        <v>171</v>
      </c>
      <c r="H1001" s="30" t="s">
        <v>189</v>
      </c>
      <c r="I1001" s="30" t="s">
        <v>1262</v>
      </c>
    </row>
    <row r="1002" customFormat="false" ht="12.75" hidden="false" customHeight="false" outlineLevel="0" collapsed="false">
      <c r="G1002" s="30" t="s">
        <v>171</v>
      </c>
      <c r="H1002" s="30" t="s">
        <v>189</v>
      </c>
      <c r="I1002" s="30" t="s">
        <v>1263</v>
      </c>
    </row>
    <row r="1003" customFormat="false" ht="12.75" hidden="false" customHeight="false" outlineLevel="0" collapsed="false">
      <c r="G1003" s="30" t="s">
        <v>171</v>
      </c>
      <c r="H1003" s="30" t="s">
        <v>189</v>
      </c>
      <c r="I1003" s="30" t="s">
        <v>1264</v>
      </c>
    </row>
    <row r="1004" customFormat="false" ht="12.75" hidden="false" customHeight="false" outlineLevel="0" collapsed="false">
      <c r="G1004" s="30" t="s">
        <v>171</v>
      </c>
      <c r="H1004" s="30" t="s">
        <v>189</v>
      </c>
      <c r="I1004" s="30" t="s">
        <v>1265</v>
      </c>
    </row>
    <row r="1005" customFormat="false" ht="12.75" hidden="false" customHeight="false" outlineLevel="0" collapsed="false">
      <c r="G1005" s="30" t="s">
        <v>171</v>
      </c>
      <c r="H1005" s="30" t="s">
        <v>189</v>
      </c>
      <c r="I1005" s="30" t="s">
        <v>1266</v>
      </c>
    </row>
    <row r="1006" customFormat="false" ht="12.75" hidden="false" customHeight="false" outlineLevel="0" collapsed="false">
      <c r="G1006" s="30" t="s">
        <v>171</v>
      </c>
      <c r="H1006" s="30" t="s">
        <v>189</v>
      </c>
      <c r="I1006" s="30" t="s">
        <v>1267</v>
      </c>
    </row>
    <row r="1007" customFormat="false" ht="12.75" hidden="false" customHeight="false" outlineLevel="0" collapsed="false">
      <c r="G1007" s="30" t="s">
        <v>171</v>
      </c>
      <c r="H1007" s="30" t="s">
        <v>189</v>
      </c>
      <c r="I1007" s="30" t="s">
        <v>1268</v>
      </c>
    </row>
    <row r="1008" customFormat="false" ht="12.75" hidden="false" customHeight="false" outlineLevel="0" collapsed="false">
      <c r="G1008" s="30" t="s">
        <v>171</v>
      </c>
      <c r="H1008" s="30" t="s">
        <v>189</v>
      </c>
      <c r="I1008" s="30" t="s">
        <v>1269</v>
      </c>
    </row>
    <row r="1009" customFormat="false" ht="12.75" hidden="false" customHeight="false" outlineLevel="0" collapsed="false">
      <c r="G1009" s="30" t="s">
        <v>171</v>
      </c>
      <c r="H1009" s="30" t="s">
        <v>189</v>
      </c>
      <c r="I1009" s="30" t="s">
        <v>1270</v>
      </c>
    </row>
    <row r="1010" customFormat="false" ht="12.75" hidden="false" customHeight="false" outlineLevel="0" collapsed="false">
      <c r="G1010" s="30" t="s">
        <v>171</v>
      </c>
      <c r="H1010" s="30" t="s">
        <v>189</v>
      </c>
      <c r="I1010" s="30" t="s">
        <v>1271</v>
      </c>
    </row>
    <row r="1011" customFormat="false" ht="12.75" hidden="false" customHeight="false" outlineLevel="0" collapsed="false">
      <c r="G1011" s="30" t="s">
        <v>171</v>
      </c>
      <c r="H1011" s="30" t="s">
        <v>189</v>
      </c>
      <c r="I1011" s="30" t="s">
        <v>1272</v>
      </c>
    </row>
    <row r="1012" customFormat="false" ht="12.75" hidden="false" customHeight="false" outlineLevel="0" collapsed="false">
      <c r="G1012" s="30" t="s">
        <v>171</v>
      </c>
      <c r="H1012" s="30" t="s">
        <v>189</v>
      </c>
      <c r="I1012" s="30" t="s">
        <v>1273</v>
      </c>
    </row>
    <row r="1013" customFormat="false" ht="12.75" hidden="false" customHeight="false" outlineLevel="0" collapsed="false">
      <c r="G1013" s="30" t="s">
        <v>171</v>
      </c>
      <c r="H1013" s="30" t="s">
        <v>189</v>
      </c>
      <c r="I1013" s="30" t="s">
        <v>1274</v>
      </c>
    </row>
    <row r="1014" customFormat="false" ht="12.75" hidden="false" customHeight="false" outlineLevel="0" collapsed="false">
      <c r="G1014" s="30" t="s">
        <v>171</v>
      </c>
      <c r="H1014" s="30" t="s">
        <v>189</v>
      </c>
      <c r="I1014" s="30" t="s">
        <v>1275</v>
      </c>
    </row>
    <row r="1015" customFormat="false" ht="12.75" hidden="false" customHeight="false" outlineLevel="0" collapsed="false">
      <c r="G1015" s="30" t="s">
        <v>171</v>
      </c>
      <c r="H1015" s="30" t="s">
        <v>189</v>
      </c>
      <c r="I1015" s="30" t="s">
        <v>1276</v>
      </c>
    </row>
    <row r="1016" customFormat="false" ht="12.75" hidden="false" customHeight="false" outlineLevel="0" collapsed="false">
      <c r="G1016" s="30" t="s">
        <v>171</v>
      </c>
      <c r="H1016" s="30" t="s">
        <v>189</v>
      </c>
      <c r="I1016" s="30" t="s">
        <v>1277</v>
      </c>
    </row>
    <row r="1017" customFormat="false" ht="12.75" hidden="false" customHeight="false" outlineLevel="0" collapsed="false">
      <c r="G1017" s="30" t="s">
        <v>171</v>
      </c>
      <c r="H1017" s="30" t="s">
        <v>189</v>
      </c>
      <c r="I1017" s="30" t="s">
        <v>1278</v>
      </c>
    </row>
    <row r="1018" customFormat="false" ht="12.75" hidden="false" customHeight="false" outlineLevel="0" collapsed="false">
      <c r="G1018" s="30" t="s">
        <v>171</v>
      </c>
      <c r="H1018" s="30" t="s">
        <v>189</v>
      </c>
      <c r="I1018" s="30" t="s">
        <v>1279</v>
      </c>
    </row>
    <row r="1019" customFormat="false" ht="12.75" hidden="false" customHeight="false" outlineLevel="0" collapsed="false">
      <c r="G1019" s="30" t="s">
        <v>171</v>
      </c>
      <c r="H1019" s="30" t="s">
        <v>189</v>
      </c>
      <c r="I1019" s="30" t="s">
        <v>1280</v>
      </c>
    </row>
    <row r="1020" customFormat="false" ht="12.75" hidden="false" customHeight="false" outlineLevel="0" collapsed="false">
      <c r="G1020" s="30" t="s">
        <v>171</v>
      </c>
      <c r="H1020" s="30" t="s">
        <v>189</v>
      </c>
      <c r="I1020" s="30" t="s">
        <v>1281</v>
      </c>
    </row>
    <row r="1021" customFormat="false" ht="12.75" hidden="false" customHeight="false" outlineLevel="0" collapsed="false">
      <c r="G1021" s="30" t="s">
        <v>171</v>
      </c>
      <c r="H1021" s="30" t="s">
        <v>189</v>
      </c>
      <c r="I1021" s="30" t="s">
        <v>1282</v>
      </c>
    </row>
    <row r="1022" customFormat="false" ht="12.75" hidden="false" customHeight="false" outlineLevel="0" collapsed="false">
      <c r="G1022" s="30" t="s">
        <v>171</v>
      </c>
      <c r="H1022" s="30" t="s">
        <v>189</v>
      </c>
      <c r="I1022" s="30" t="s">
        <v>1283</v>
      </c>
    </row>
    <row r="1023" customFormat="false" ht="12.75" hidden="false" customHeight="false" outlineLevel="0" collapsed="false">
      <c r="G1023" s="30" t="s">
        <v>171</v>
      </c>
      <c r="H1023" s="30" t="s">
        <v>189</v>
      </c>
      <c r="I1023" s="30" t="s">
        <v>1284</v>
      </c>
    </row>
    <row r="1024" customFormat="false" ht="12.75" hidden="false" customHeight="false" outlineLevel="0" collapsed="false">
      <c r="G1024" s="30" t="s">
        <v>171</v>
      </c>
      <c r="H1024" s="30" t="s">
        <v>189</v>
      </c>
      <c r="I1024" s="30" t="s">
        <v>1285</v>
      </c>
    </row>
    <row r="1025" customFormat="false" ht="12.75" hidden="false" customHeight="false" outlineLevel="0" collapsed="false">
      <c r="G1025" s="30" t="s">
        <v>171</v>
      </c>
      <c r="H1025" s="30" t="s">
        <v>189</v>
      </c>
      <c r="I1025" s="30" t="s">
        <v>1286</v>
      </c>
    </row>
    <row r="1026" customFormat="false" ht="12.75" hidden="false" customHeight="false" outlineLevel="0" collapsed="false">
      <c r="G1026" s="30" t="s">
        <v>171</v>
      </c>
      <c r="H1026" s="30" t="s">
        <v>189</v>
      </c>
      <c r="I1026" s="30" t="s">
        <v>1287</v>
      </c>
    </row>
    <row r="1027" customFormat="false" ht="12.75" hidden="false" customHeight="false" outlineLevel="0" collapsed="false">
      <c r="G1027" s="30" t="s">
        <v>171</v>
      </c>
      <c r="H1027" s="30" t="s">
        <v>189</v>
      </c>
      <c r="I1027" s="30" t="s">
        <v>1288</v>
      </c>
    </row>
    <row r="1028" customFormat="false" ht="12.75" hidden="false" customHeight="false" outlineLevel="0" collapsed="false">
      <c r="G1028" s="30" t="s">
        <v>171</v>
      </c>
      <c r="H1028" s="30" t="s">
        <v>189</v>
      </c>
      <c r="I1028" s="30" t="s">
        <v>1289</v>
      </c>
    </row>
    <row r="1029" customFormat="false" ht="12.75" hidden="false" customHeight="false" outlineLevel="0" collapsed="false">
      <c r="G1029" s="30" t="s">
        <v>171</v>
      </c>
      <c r="H1029" s="30" t="s">
        <v>189</v>
      </c>
      <c r="I1029" s="30" t="s">
        <v>1290</v>
      </c>
    </row>
    <row r="1030" customFormat="false" ht="12.75" hidden="false" customHeight="false" outlineLevel="0" collapsed="false">
      <c r="G1030" s="30" t="s">
        <v>171</v>
      </c>
      <c r="H1030" s="30" t="s">
        <v>189</v>
      </c>
      <c r="I1030" s="30" t="s">
        <v>1291</v>
      </c>
    </row>
    <row r="1031" customFormat="false" ht="12.75" hidden="false" customHeight="false" outlineLevel="0" collapsed="false">
      <c r="G1031" s="30" t="s">
        <v>171</v>
      </c>
      <c r="H1031" s="30" t="s">
        <v>189</v>
      </c>
      <c r="I1031" s="30" t="s">
        <v>1292</v>
      </c>
    </row>
    <row r="1032" customFormat="false" ht="12.75" hidden="false" customHeight="false" outlineLevel="0" collapsed="false">
      <c r="G1032" s="30" t="s">
        <v>171</v>
      </c>
      <c r="H1032" s="30" t="s">
        <v>189</v>
      </c>
      <c r="I1032" s="30" t="s">
        <v>1293</v>
      </c>
    </row>
    <row r="1033" customFormat="false" ht="12.75" hidden="false" customHeight="false" outlineLevel="0" collapsed="false">
      <c r="G1033" s="30" t="s">
        <v>171</v>
      </c>
      <c r="H1033" s="30" t="s">
        <v>189</v>
      </c>
      <c r="I1033" s="30" t="s">
        <v>1294</v>
      </c>
    </row>
    <row r="1034" customFormat="false" ht="12.75" hidden="false" customHeight="false" outlineLevel="0" collapsed="false">
      <c r="G1034" s="30" t="s">
        <v>171</v>
      </c>
      <c r="H1034" s="30" t="s">
        <v>189</v>
      </c>
      <c r="I1034" s="30" t="s">
        <v>1295</v>
      </c>
    </row>
    <row r="1035" customFormat="false" ht="12.75" hidden="false" customHeight="false" outlineLevel="0" collapsed="false">
      <c r="G1035" s="30" t="s">
        <v>171</v>
      </c>
      <c r="H1035" s="30" t="s">
        <v>189</v>
      </c>
      <c r="I1035" s="30" t="s">
        <v>1296</v>
      </c>
    </row>
    <row r="1036" customFormat="false" ht="12.75" hidden="false" customHeight="false" outlineLevel="0" collapsed="false">
      <c r="G1036" s="30" t="s">
        <v>171</v>
      </c>
      <c r="H1036" s="30" t="s">
        <v>189</v>
      </c>
      <c r="I1036" s="30" t="s">
        <v>1297</v>
      </c>
    </row>
    <row r="1037" customFormat="false" ht="12.75" hidden="false" customHeight="false" outlineLevel="0" collapsed="false">
      <c r="G1037" s="30" t="s">
        <v>171</v>
      </c>
      <c r="H1037" s="30" t="s">
        <v>189</v>
      </c>
      <c r="I1037" s="30" t="s">
        <v>1298</v>
      </c>
    </row>
    <row r="1038" customFormat="false" ht="12.75" hidden="false" customHeight="false" outlineLevel="0" collapsed="false">
      <c r="G1038" s="30" t="s">
        <v>171</v>
      </c>
      <c r="H1038" s="30" t="s">
        <v>189</v>
      </c>
      <c r="I1038" s="30" t="s">
        <v>1299</v>
      </c>
    </row>
    <row r="1039" customFormat="false" ht="12.75" hidden="false" customHeight="false" outlineLevel="0" collapsed="false">
      <c r="G1039" s="30" t="s">
        <v>171</v>
      </c>
      <c r="H1039" s="30" t="s">
        <v>189</v>
      </c>
      <c r="I1039" s="30" t="s">
        <v>1300</v>
      </c>
    </row>
    <row r="1040" customFormat="false" ht="12.75" hidden="false" customHeight="false" outlineLevel="0" collapsed="false">
      <c r="G1040" s="30" t="s">
        <v>171</v>
      </c>
      <c r="H1040" s="30" t="s">
        <v>189</v>
      </c>
      <c r="I1040" s="30" t="s">
        <v>1301</v>
      </c>
    </row>
    <row r="1041" customFormat="false" ht="12.75" hidden="false" customHeight="false" outlineLevel="0" collapsed="false">
      <c r="G1041" s="30" t="s">
        <v>171</v>
      </c>
      <c r="H1041" s="30" t="s">
        <v>189</v>
      </c>
      <c r="I1041" s="30" t="s">
        <v>1302</v>
      </c>
    </row>
    <row r="1042" customFormat="false" ht="12.75" hidden="false" customHeight="false" outlineLevel="0" collapsed="false">
      <c r="G1042" s="30" t="s">
        <v>171</v>
      </c>
      <c r="H1042" s="30" t="s">
        <v>189</v>
      </c>
      <c r="I1042" s="30" t="s">
        <v>1303</v>
      </c>
    </row>
    <row r="1043" customFormat="false" ht="12.75" hidden="false" customHeight="false" outlineLevel="0" collapsed="false">
      <c r="G1043" s="30" t="s">
        <v>171</v>
      </c>
      <c r="H1043" s="30" t="s">
        <v>189</v>
      </c>
      <c r="I1043" s="30" t="s">
        <v>1304</v>
      </c>
    </row>
    <row r="1044" customFormat="false" ht="12.75" hidden="false" customHeight="false" outlineLevel="0" collapsed="false">
      <c r="G1044" s="30" t="s">
        <v>171</v>
      </c>
      <c r="H1044" s="30" t="s">
        <v>189</v>
      </c>
      <c r="I1044" s="30" t="s">
        <v>1305</v>
      </c>
    </row>
    <row r="1045" customFormat="false" ht="12.75" hidden="false" customHeight="false" outlineLevel="0" collapsed="false">
      <c r="G1045" s="30" t="s">
        <v>171</v>
      </c>
      <c r="H1045" s="30" t="s">
        <v>189</v>
      </c>
      <c r="I1045" s="30" t="s">
        <v>1306</v>
      </c>
    </row>
    <row r="1046" customFormat="false" ht="12.75" hidden="false" customHeight="false" outlineLevel="0" collapsed="false">
      <c r="G1046" s="30" t="s">
        <v>171</v>
      </c>
      <c r="H1046" s="30" t="s">
        <v>189</v>
      </c>
      <c r="I1046" s="30" t="s">
        <v>1307</v>
      </c>
    </row>
    <row r="1047" customFormat="false" ht="12.75" hidden="false" customHeight="false" outlineLevel="0" collapsed="false">
      <c r="G1047" s="30" t="s">
        <v>171</v>
      </c>
      <c r="H1047" s="30" t="s">
        <v>189</v>
      </c>
      <c r="I1047" s="30" t="s">
        <v>1308</v>
      </c>
    </row>
    <row r="1048" customFormat="false" ht="12.75" hidden="false" customHeight="false" outlineLevel="0" collapsed="false">
      <c r="G1048" s="30" t="s">
        <v>171</v>
      </c>
      <c r="H1048" s="30" t="s">
        <v>189</v>
      </c>
      <c r="I1048" s="30" t="s">
        <v>1309</v>
      </c>
    </row>
    <row r="1049" customFormat="false" ht="12.75" hidden="false" customHeight="false" outlineLevel="0" collapsed="false">
      <c r="G1049" s="30" t="s">
        <v>171</v>
      </c>
      <c r="H1049" s="30" t="s">
        <v>189</v>
      </c>
      <c r="I1049" s="30" t="s">
        <v>1310</v>
      </c>
    </row>
    <row r="1050" customFormat="false" ht="12.75" hidden="false" customHeight="false" outlineLevel="0" collapsed="false">
      <c r="G1050" s="30" t="s">
        <v>171</v>
      </c>
      <c r="H1050" s="30" t="s">
        <v>189</v>
      </c>
      <c r="I1050" s="30" t="s">
        <v>1311</v>
      </c>
    </row>
    <row r="1051" customFormat="false" ht="12.75" hidden="false" customHeight="false" outlineLevel="0" collapsed="false">
      <c r="G1051" s="30" t="s">
        <v>171</v>
      </c>
      <c r="H1051" s="30" t="s">
        <v>189</v>
      </c>
      <c r="I1051" s="30" t="s">
        <v>1312</v>
      </c>
    </row>
    <row r="1052" customFormat="false" ht="12.75" hidden="false" customHeight="false" outlineLevel="0" collapsed="false">
      <c r="G1052" s="30" t="s">
        <v>171</v>
      </c>
      <c r="H1052" s="30" t="s">
        <v>189</v>
      </c>
      <c r="I1052" s="30" t="s">
        <v>1313</v>
      </c>
    </row>
    <row r="1053" customFormat="false" ht="12.75" hidden="false" customHeight="false" outlineLevel="0" collapsed="false">
      <c r="G1053" s="30" t="s">
        <v>171</v>
      </c>
      <c r="H1053" s="30" t="s">
        <v>189</v>
      </c>
      <c r="I1053" s="30" t="s">
        <v>1314</v>
      </c>
    </row>
    <row r="1054" customFormat="false" ht="12.75" hidden="false" customHeight="false" outlineLevel="0" collapsed="false">
      <c r="G1054" s="30" t="s">
        <v>171</v>
      </c>
      <c r="H1054" s="30" t="s">
        <v>189</v>
      </c>
      <c r="I1054" s="30" t="s">
        <v>1315</v>
      </c>
    </row>
    <row r="1055" customFormat="false" ht="12.75" hidden="false" customHeight="false" outlineLevel="0" collapsed="false">
      <c r="G1055" s="30" t="s">
        <v>171</v>
      </c>
      <c r="H1055" s="30" t="s">
        <v>189</v>
      </c>
      <c r="I1055" s="30" t="s">
        <v>1316</v>
      </c>
    </row>
    <row r="1056" customFormat="false" ht="12.75" hidden="false" customHeight="false" outlineLevel="0" collapsed="false">
      <c r="G1056" s="30" t="s">
        <v>171</v>
      </c>
      <c r="H1056" s="30" t="s">
        <v>189</v>
      </c>
      <c r="I1056" s="30" t="s">
        <v>1317</v>
      </c>
    </row>
    <row r="1057" customFormat="false" ht="12.75" hidden="false" customHeight="false" outlineLevel="0" collapsed="false">
      <c r="G1057" s="30" t="s">
        <v>171</v>
      </c>
      <c r="H1057" s="30" t="s">
        <v>189</v>
      </c>
      <c r="I1057" s="30" t="s">
        <v>1318</v>
      </c>
    </row>
    <row r="1058" customFormat="false" ht="12.75" hidden="false" customHeight="false" outlineLevel="0" collapsed="false">
      <c r="G1058" s="30" t="s">
        <v>171</v>
      </c>
      <c r="H1058" s="30" t="s">
        <v>189</v>
      </c>
      <c r="I1058" s="30" t="s">
        <v>1319</v>
      </c>
    </row>
    <row r="1059" customFormat="false" ht="12.75" hidden="false" customHeight="false" outlineLevel="0" collapsed="false">
      <c r="G1059" s="30" t="s">
        <v>171</v>
      </c>
      <c r="H1059" s="30" t="s">
        <v>189</v>
      </c>
      <c r="I1059" s="30" t="s">
        <v>1320</v>
      </c>
    </row>
    <row r="1060" customFormat="false" ht="12.75" hidden="false" customHeight="false" outlineLevel="0" collapsed="false">
      <c r="G1060" s="30" t="s">
        <v>171</v>
      </c>
      <c r="H1060" s="30" t="s">
        <v>189</v>
      </c>
      <c r="I1060" s="30" t="s">
        <v>1321</v>
      </c>
    </row>
    <row r="1061" customFormat="false" ht="12.75" hidden="false" customHeight="false" outlineLevel="0" collapsed="false">
      <c r="G1061" s="30" t="s">
        <v>171</v>
      </c>
      <c r="H1061" s="30" t="s">
        <v>189</v>
      </c>
      <c r="I1061" s="30" t="s">
        <v>1322</v>
      </c>
    </row>
    <row r="1062" customFormat="false" ht="12.75" hidden="false" customHeight="false" outlineLevel="0" collapsed="false">
      <c r="G1062" s="30" t="s">
        <v>171</v>
      </c>
      <c r="H1062" s="30" t="s">
        <v>189</v>
      </c>
      <c r="I1062" s="30" t="s">
        <v>1323</v>
      </c>
    </row>
    <row r="1063" customFormat="false" ht="12.75" hidden="false" customHeight="false" outlineLevel="0" collapsed="false">
      <c r="G1063" s="30" t="s">
        <v>171</v>
      </c>
      <c r="H1063" s="30" t="s">
        <v>189</v>
      </c>
      <c r="I1063" s="30" t="s">
        <v>1324</v>
      </c>
    </row>
    <row r="1064" customFormat="false" ht="12.75" hidden="false" customHeight="false" outlineLevel="0" collapsed="false">
      <c r="G1064" s="30" t="s">
        <v>171</v>
      </c>
      <c r="H1064" s="30" t="s">
        <v>189</v>
      </c>
      <c r="I1064" s="30" t="s">
        <v>1325</v>
      </c>
    </row>
    <row r="1065" customFormat="false" ht="12.75" hidden="false" customHeight="false" outlineLevel="0" collapsed="false">
      <c r="G1065" s="30" t="s">
        <v>171</v>
      </c>
      <c r="H1065" s="30" t="s">
        <v>189</v>
      </c>
      <c r="I1065" s="30" t="s">
        <v>1326</v>
      </c>
    </row>
    <row r="1066" customFormat="false" ht="12.75" hidden="false" customHeight="false" outlineLevel="0" collapsed="false">
      <c r="G1066" s="30" t="s">
        <v>171</v>
      </c>
      <c r="H1066" s="30" t="s">
        <v>189</v>
      </c>
      <c r="I1066" s="30" t="s">
        <v>1327</v>
      </c>
    </row>
    <row r="1067" customFormat="false" ht="12.75" hidden="false" customHeight="false" outlineLevel="0" collapsed="false">
      <c r="G1067" s="30" t="s">
        <v>171</v>
      </c>
      <c r="H1067" s="30" t="s">
        <v>189</v>
      </c>
      <c r="I1067" s="30" t="s">
        <v>1328</v>
      </c>
    </row>
    <row r="1068" customFormat="false" ht="12.75" hidden="false" customHeight="false" outlineLevel="0" collapsed="false">
      <c r="G1068" s="30" t="s">
        <v>171</v>
      </c>
      <c r="H1068" s="30" t="s">
        <v>189</v>
      </c>
      <c r="I1068" s="30" t="s">
        <v>1329</v>
      </c>
    </row>
    <row r="1069" customFormat="false" ht="12.75" hidden="false" customHeight="false" outlineLevel="0" collapsed="false">
      <c r="G1069" s="30" t="s">
        <v>171</v>
      </c>
      <c r="H1069" s="30" t="s">
        <v>189</v>
      </c>
      <c r="I1069" s="30" t="s">
        <v>1330</v>
      </c>
    </row>
    <row r="1070" customFormat="false" ht="12.75" hidden="false" customHeight="false" outlineLevel="0" collapsed="false">
      <c r="G1070" s="30" t="s">
        <v>171</v>
      </c>
      <c r="H1070" s="30" t="s">
        <v>189</v>
      </c>
      <c r="I1070" s="30" t="s">
        <v>1331</v>
      </c>
    </row>
    <row r="1071" customFormat="false" ht="12.75" hidden="false" customHeight="false" outlineLevel="0" collapsed="false">
      <c r="G1071" s="30" t="s">
        <v>171</v>
      </c>
      <c r="H1071" s="30" t="s">
        <v>189</v>
      </c>
      <c r="I1071" s="30" t="s">
        <v>1332</v>
      </c>
    </row>
    <row r="1072" customFormat="false" ht="12.75" hidden="false" customHeight="false" outlineLevel="0" collapsed="false">
      <c r="G1072" s="30" t="s">
        <v>171</v>
      </c>
      <c r="H1072" s="30" t="s">
        <v>189</v>
      </c>
      <c r="I1072" s="30" t="s">
        <v>1333</v>
      </c>
    </row>
    <row r="1073" customFormat="false" ht="12.75" hidden="false" customHeight="false" outlineLevel="0" collapsed="false">
      <c r="G1073" s="30" t="s">
        <v>171</v>
      </c>
      <c r="H1073" s="30" t="s">
        <v>189</v>
      </c>
      <c r="I1073" s="30" t="s">
        <v>1334</v>
      </c>
    </row>
    <row r="1074" customFormat="false" ht="12.75" hidden="false" customHeight="false" outlineLevel="0" collapsed="false">
      <c r="G1074" s="30" t="s">
        <v>171</v>
      </c>
      <c r="H1074" s="30" t="s">
        <v>189</v>
      </c>
      <c r="I1074" s="30" t="s">
        <v>1335</v>
      </c>
    </row>
    <row r="1075" customFormat="false" ht="12.75" hidden="false" customHeight="false" outlineLevel="0" collapsed="false">
      <c r="G1075" s="30" t="s">
        <v>171</v>
      </c>
      <c r="H1075" s="30" t="s">
        <v>189</v>
      </c>
      <c r="I1075" s="30" t="s">
        <v>1336</v>
      </c>
    </row>
    <row r="1076" customFormat="false" ht="12.75" hidden="false" customHeight="false" outlineLevel="0" collapsed="false">
      <c r="G1076" s="30" t="s">
        <v>171</v>
      </c>
      <c r="H1076" s="30" t="s">
        <v>189</v>
      </c>
      <c r="I1076" s="30" t="s">
        <v>1337</v>
      </c>
    </row>
    <row r="1077" customFormat="false" ht="12.75" hidden="false" customHeight="false" outlineLevel="0" collapsed="false">
      <c r="G1077" s="30" t="s">
        <v>171</v>
      </c>
      <c r="H1077" s="30" t="s">
        <v>189</v>
      </c>
      <c r="I1077" s="30" t="s">
        <v>1338</v>
      </c>
    </row>
    <row r="1078" customFormat="false" ht="12.75" hidden="false" customHeight="false" outlineLevel="0" collapsed="false">
      <c r="G1078" s="30" t="s">
        <v>171</v>
      </c>
      <c r="H1078" s="30" t="s">
        <v>189</v>
      </c>
      <c r="I1078" s="30" t="s">
        <v>1339</v>
      </c>
    </row>
    <row r="1079" customFormat="false" ht="12.75" hidden="false" customHeight="false" outlineLevel="0" collapsed="false">
      <c r="G1079" s="30" t="s">
        <v>171</v>
      </c>
      <c r="H1079" s="30" t="s">
        <v>189</v>
      </c>
      <c r="I1079" s="30" t="s">
        <v>1340</v>
      </c>
    </row>
    <row r="1080" customFormat="false" ht="12.75" hidden="false" customHeight="false" outlineLevel="0" collapsed="false">
      <c r="G1080" s="30" t="s">
        <v>171</v>
      </c>
      <c r="H1080" s="30" t="s">
        <v>189</v>
      </c>
      <c r="I1080" s="30" t="s">
        <v>1341</v>
      </c>
    </row>
    <row r="1081" customFormat="false" ht="12.75" hidden="false" customHeight="false" outlineLevel="0" collapsed="false">
      <c r="G1081" s="30" t="s">
        <v>171</v>
      </c>
      <c r="H1081" s="30" t="s">
        <v>189</v>
      </c>
      <c r="I1081" s="30" t="s">
        <v>1342</v>
      </c>
    </row>
    <row r="1082" customFormat="false" ht="12.75" hidden="false" customHeight="false" outlineLevel="0" collapsed="false">
      <c r="G1082" s="30" t="s">
        <v>171</v>
      </c>
      <c r="H1082" s="30" t="s">
        <v>189</v>
      </c>
      <c r="I1082" s="30" t="s">
        <v>1343</v>
      </c>
    </row>
    <row r="1083" customFormat="false" ht="12.75" hidden="false" customHeight="false" outlineLevel="0" collapsed="false">
      <c r="G1083" s="30" t="s">
        <v>171</v>
      </c>
      <c r="H1083" s="30" t="s">
        <v>189</v>
      </c>
      <c r="I1083" s="30" t="s">
        <v>1344</v>
      </c>
    </row>
    <row r="1084" customFormat="false" ht="12.75" hidden="false" customHeight="false" outlineLevel="0" collapsed="false">
      <c r="G1084" s="30" t="s">
        <v>171</v>
      </c>
      <c r="H1084" s="30" t="s">
        <v>189</v>
      </c>
      <c r="I1084" s="30" t="s">
        <v>1345</v>
      </c>
    </row>
    <row r="1085" customFormat="false" ht="12.75" hidden="false" customHeight="false" outlineLevel="0" collapsed="false">
      <c r="G1085" s="30" t="s">
        <v>171</v>
      </c>
      <c r="H1085" s="30" t="s">
        <v>189</v>
      </c>
      <c r="I1085" s="30" t="s">
        <v>1346</v>
      </c>
    </row>
    <row r="1086" customFormat="false" ht="12.75" hidden="false" customHeight="false" outlineLevel="0" collapsed="false">
      <c r="G1086" s="30" t="s">
        <v>171</v>
      </c>
      <c r="H1086" s="30" t="s">
        <v>189</v>
      </c>
      <c r="I1086" s="30" t="s">
        <v>1347</v>
      </c>
    </row>
    <row r="1087" customFormat="false" ht="12.75" hidden="false" customHeight="false" outlineLevel="0" collapsed="false">
      <c r="G1087" s="30" t="s">
        <v>171</v>
      </c>
      <c r="H1087" s="30" t="s">
        <v>189</v>
      </c>
      <c r="I1087" s="30" t="s">
        <v>1348</v>
      </c>
    </row>
    <row r="1088" customFormat="false" ht="12.75" hidden="false" customHeight="false" outlineLevel="0" collapsed="false">
      <c r="G1088" s="30" t="s">
        <v>171</v>
      </c>
      <c r="H1088" s="30" t="s">
        <v>189</v>
      </c>
      <c r="I1088" s="30" t="s">
        <v>1349</v>
      </c>
    </row>
    <row r="1089" customFormat="false" ht="12.75" hidden="false" customHeight="false" outlineLevel="0" collapsed="false">
      <c r="G1089" s="30" t="s">
        <v>171</v>
      </c>
      <c r="H1089" s="30" t="s">
        <v>189</v>
      </c>
      <c r="I1089" s="30" t="s">
        <v>1350</v>
      </c>
    </row>
    <row r="1090" customFormat="false" ht="12.75" hidden="false" customHeight="false" outlineLevel="0" collapsed="false">
      <c r="G1090" s="30" t="s">
        <v>171</v>
      </c>
      <c r="H1090" s="30" t="s">
        <v>189</v>
      </c>
      <c r="I1090" s="30" t="s">
        <v>1351</v>
      </c>
    </row>
    <row r="1091" customFormat="false" ht="12.75" hidden="false" customHeight="false" outlineLevel="0" collapsed="false">
      <c r="G1091" s="30" t="s">
        <v>171</v>
      </c>
      <c r="H1091" s="30" t="s">
        <v>189</v>
      </c>
      <c r="I1091" s="30" t="s">
        <v>1352</v>
      </c>
    </row>
    <row r="1092" customFormat="false" ht="12.75" hidden="false" customHeight="false" outlineLevel="0" collapsed="false">
      <c r="G1092" s="30" t="s">
        <v>171</v>
      </c>
      <c r="H1092" s="30" t="s">
        <v>189</v>
      </c>
      <c r="I1092" s="30" t="s">
        <v>1353</v>
      </c>
    </row>
    <row r="1093" customFormat="false" ht="12.75" hidden="false" customHeight="false" outlineLevel="0" collapsed="false">
      <c r="G1093" s="30" t="s">
        <v>171</v>
      </c>
      <c r="H1093" s="30" t="s">
        <v>189</v>
      </c>
      <c r="I1093" s="30" t="s">
        <v>1354</v>
      </c>
    </row>
    <row r="1094" customFormat="false" ht="12.75" hidden="false" customHeight="false" outlineLevel="0" collapsed="false">
      <c r="G1094" s="30" t="s">
        <v>171</v>
      </c>
      <c r="H1094" s="30" t="s">
        <v>189</v>
      </c>
      <c r="I1094" s="30" t="s">
        <v>1355</v>
      </c>
    </row>
    <row r="1095" customFormat="false" ht="12.75" hidden="false" customHeight="false" outlineLevel="0" collapsed="false">
      <c r="G1095" s="30" t="s">
        <v>171</v>
      </c>
      <c r="H1095" s="30" t="s">
        <v>189</v>
      </c>
      <c r="I1095" s="30" t="s">
        <v>1356</v>
      </c>
    </row>
    <row r="1096" customFormat="false" ht="12.75" hidden="false" customHeight="false" outlineLevel="0" collapsed="false">
      <c r="G1096" s="30" t="s">
        <v>171</v>
      </c>
      <c r="H1096" s="30" t="s">
        <v>189</v>
      </c>
      <c r="I1096" s="30" t="s">
        <v>1357</v>
      </c>
    </row>
    <row r="1097" customFormat="false" ht="12.75" hidden="false" customHeight="false" outlineLevel="0" collapsed="false">
      <c r="G1097" s="30" t="s">
        <v>171</v>
      </c>
      <c r="H1097" s="30" t="s">
        <v>189</v>
      </c>
      <c r="I1097" s="30" t="s">
        <v>1358</v>
      </c>
    </row>
    <row r="1098" customFormat="false" ht="12.75" hidden="false" customHeight="false" outlineLevel="0" collapsed="false">
      <c r="G1098" s="30" t="s">
        <v>171</v>
      </c>
      <c r="H1098" s="30" t="s">
        <v>189</v>
      </c>
      <c r="I1098" s="30" t="s">
        <v>1359</v>
      </c>
    </row>
    <row r="1099" customFormat="false" ht="12.75" hidden="false" customHeight="false" outlineLevel="0" collapsed="false">
      <c r="G1099" s="30" t="s">
        <v>171</v>
      </c>
      <c r="H1099" s="30" t="s">
        <v>189</v>
      </c>
      <c r="I1099" s="30" t="s">
        <v>1360</v>
      </c>
    </row>
    <row r="1100" customFormat="false" ht="12.75" hidden="false" customHeight="false" outlineLevel="0" collapsed="false">
      <c r="G1100" s="30" t="s">
        <v>171</v>
      </c>
      <c r="H1100" s="30" t="s">
        <v>189</v>
      </c>
      <c r="I1100" s="30" t="s">
        <v>1361</v>
      </c>
    </row>
    <row r="1101" customFormat="false" ht="12.75" hidden="false" customHeight="false" outlineLevel="0" collapsed="false">
      <c r="G1101" s="30" t="s">
        <v>171</v>
      </c>
      <c r="H1101" s="30" t="s">
        <v>189</v>
      </c>
      <c r="I1101" s="30" t="s">
        <v>1362</v>
      </c>
    </row>
    <row r="1102" customFormat="false" ht="12.75" hidden="false" customHeight="false" outlineLevel="0" collapsed="false">
      <c r="G1102" s="30" t="s">
        <v>171</v>
      </c>
      <c r="H1102" s="30" t="s">
        <v>189</v>
      </c>
      <c r="I1102" s="30" t="s">
        <v>1363</v>
      </c>
    </row>
    <row r="1103" customFormat="false" ht="12.75" hidden="false" customHeight="false" outlineLevel="0" collapsed="false">
      <c r="G1103" s="30" t="s">
        <v>171</v>
      </c>
      <c r="H1103" s="30" t="s">
        <v>189</v>
      </c>
      <c r="I1103" s="30" t="s">
        <v>1364</v>
      </c>
    </row>
    <row r="1104" customFormat="false" ht="12.75" hidden="false" customHeight="false" outlineLevel="0" collapsed="false">
      <c r="G1104" s="30" t="s">
        <v>171</v>
      </c>
      <c r="H1104" s="30" t="s">
        <v>189</v>
      </c>
      <c r="I1104" s="30" t="s">
        <v>1365</v>
      </c>
    </row>
    <row r="1105" customFormat="false" ht="12.75" hidden="false" customHeight="false" outlineLevel="0" collapsed="false">
      <c r="G1105" s="30" t="s">
        <v>171</v>
      </c>
      <c r="H1105" s="30" t="s">
        <v>189</v>
      </c>
      <c r="I1105" s="30" t="s">
        <v>1366</v>
      </c>
    </row>
    <row r="1106" customFormat="false" ht="12.75" hidden="false" customHeight="false" outlineLevel="0" collapsed="false">
      <c r="G1106" s="30" t="s">
        <v>171</v>
      </c>
      <c r="H1106" s="30" t="s">
        <v>189</v>
      </c>
      <c r="I1106" s="30" t="s">
        <v>1367</v>
      </c>
    </row>
    <row r="1107" customFormat="false" ht="12.75" hidden="false" customHeight="false" outlineLevel="0" collapsed="false">
      <c r="G1107" s="30" t="s">
        <v>171</v>
      </c>
      <c r="H1107" s="30" t="s">
        <v>189</v>
      </c>
      <c r="I1107" s="30" t="s">
        <v>1368</v>
      </c>
    </row>
    <row r="1108" customFormat="false" ht="12.75" hidden="false" customHeight="false" outlineLevel="0" collapsed="false">
      <c r="G1108" s="30" t="s">
        <v>171</v>
      </c>
      <c r="H1108" s="30" t="s">
        <v>189</v>
      </c>
      <c r="I1108" s="30" t="s">
        <v>1369</v>
      </c>
    </row>
    <row r="1109" customFormat="false" ht="12.75" hidden="false" customHeight="false" outlineLevel="0" collapsed="false">
      <c r="G1109" s="30" t="s">
        <v>171</v>
      </c>
      <c r="H1109" s="30" t="s">
        <v>189</v>
      </c>
      <c r="I1109" s="30" t="s">
        <v>1370</v>
      </c>
    </row>
    <row r="1110" customFormat="false" ht="12.75" hidden="false" customHeight="false" outlineLevel="0" collapsed="false">
      <c r="G1110" s="30" t="s">
        <v>171</v>
      </c>
      <c r="H1110" s="30" t="s">
        <v>189</v>
      </c>
      <c r="I1110" s="30" t="s">
        <v>1371</v>
      </c>
    </row>
    <row r="1111" customFormat="false" ht="12.75" hidden="false" customHeight="false" outlineLevel="0" collapsed="false">
      <c r="G1111" s="30" t="s">
        <v>171</v>
      </c>
      <c r="H1111" s="30" t="s">
        <v>189</v>
      </c>
      <c r="I1111" s="30" t="s">
        <v>1372</v>
      </c>
    </row>
    <row r="1112" customFormat="false" ht="12.75" hidden="false" customHeight="false" outlineLevel="0" collapsed="false">
      <c r="G1112" s="30" t="s">
        <v>171</v>
      </c>
      <c r="H1112" s="30" t="s">
        <v>189</v>
      </c>
      <c r="I1112" s="30" t="s">
        <v>1373</v>
      </c>
    </row>
    <row r="1113" customFormat="false" ht="12.75" hidden="false" customHeight="false" outlineLevel="0" collapsed="false">
      <c r="G1113" s="30" t="s">
        <v>171</v>
      </c>
      <c r="H1113" s="30" t="s">
        <v>189</v>
      </c>
      <c r="I1113" s="30" t="s">
        <v>1374</v>
      </c>
    </row>
    <row r="1114" customFormat="false" ht="12.75" hidden="false" customHeight="false" outlineLevel="0" collapsed="false">
      <c r="G1114" s="30" t="s">
        <v>171</v>
      </c>
      <c r="H1114" s="30" t="s">
        <v>189</v>
      </c>
      <c r="I1114" s="30" t="s">
        <v>1375</v>
      </c>
    </row>
    <row r="1115" customFormat="false" ht="12.75" hidden="false" customHeight="false" outlineLevel="0" collapsed="false">
      <c r="G1115" s="30" t="s">
        <v>171</v>
      </c>
      <c r="H1115" s="30" t="s">
        <v>189</v>
      </c>
      <c r="I1115" s="30" t="s">
        <v>1376</v>
      </c>
    </row>
    <row r="1116" customFormat="false" ht="12.75" hidden="false" customHeight="false" outlineLevel="0" collapsed="false">
      <c r="G1116" s="30" t="s">
        <v>171</v>
      </c>
      <c r="H1116" s="30" t="s">
        <v>189</v>
      </c>
      <c r="I1116" s="30" t="s">
        <v>1377</v>
      </c>
    </row>
    <row r="1117" customFormat="false" ht="12.75" hidden="false" customHeight="false" outlineLevel="0" collapsed="false">
      <c r="G1117" s="30" t="s">
        <v>171</v>
      </c>
      <c r="H1117" s="30" t="s">
        <v>189</v>
      </c>
      <c r="I1117" s="30" t="s">
        <v>1378</v>
      </c>
    </row>
    <row r="1118" customFormat="false" ht="12.75" hidden="false" customHeight="false" outlineLevel="0" collapsed="false">
      <c r="G1118" s="30" t="s">
        <v>171</v>
      </c>
      <c r="H1118" s="30" t="s">
        <v>189</v>
      </c>
      <c r="I1118" s="30" t="s">
        <v>1379</v>
      </c>
    </row>
    <row r="1119" customFormat="false" ht="12.75" hidden="false" customHeight="false" outlineLevel="0" collapsed="false">
      <c r="G1119" s="30" t="s">
        <v>171</v>
      </c>
      <c r="H1119" s="30" t="s">
        <v>189</v>
      </c>
      <c r="I1119" s="30" t="s">
        <v>1380</v>
      </c>
    </row>
    <row r="1120" customFormat="false" ht="12.75" hidden="false" customHeight="false" outlineLevel="0" collapsed="false">
      <c r="G1120" s="30" t="s">
        <v>171</v>
      </c>
      <c r="H1120" s="30" t="s">
        <v>189</v>
      </c>
      <c r="I1120" s="30" t="s">
        <v>1381</v>
      </c>
    </row>
    <row r="1121" customFormat="false" ht="12.75" hidden="false" customHeight="false" outlineLevel="0" collapsed="false">
      <c r="G1121" s="30" t="s">
        <v>171</v>
      </c>
      <c r="H1121" s="30" t="s">
        <v>189</v>
      </c>
      <c r="I1121" s="30" t="s">
        <v>1382</v>
      </c>
    </row>
    <row r="1122" customFormat="false" ht="12.75" hidden="false" customHeight="false" outlineLevel="0" collapsed="false">
      <c r="G1122" s="30" t="s">
        <v>171</v>
      </c>
      <c r="H1122" s="30" t="s">
        <v>189</v>
      </c>
      <c r="I1122" s="30" t="s">
        <v>1383</v>
      </c>
    </row>
    <row r="1123" customFormat="false" ht="12.75" hidden="false" customHeight="false" outlineLevel="0" collapsed="false">
      <c r="G1123" s="30" t="s">
        <v>171</v>
      </c>
      <c r="H1123" s="30" t="s">
        <v>189</v>
      </c>
      <c r="I1123" s="30" t="s">
        <v>1384</v>
      </c>
    </row>
    <row r="1124" customFormat="false" ht="12.75" hidden="false" customHeight="false" outlineLevel="0" collapsed="false">
      <c r="G1124" s="30" t="s">
        <v>171</v>
      </c>
      <c r="H1124" s="30" t="s">
        <v>189</v>
      </c>
      <c r="I1124" s="30" t="s">
        <v>1385</v>
      </c>
    </row>
    <row r="1125" customFormat="false" ht="12.75" hidden="false" customHeight="false" outlineLevel="0" collapsed="false">
      <c r="G1125" s="30" t="s">
        <v>171</v>
      </c>
      <c r="H1125" s="30" t="s">
        <v>189</v>
      </c>
      <c r="I1125" s="30" t="s">
        <v>1386</v>
      </c>
    </row>
    <row r="1126" customFormat="false" ht="12.75" hidden="false" customHeight="false" outlineLevel="0" collapsed="false">
      <c r="G1126" s="30" t="s">
        <v>171</v>
      </c>
      <c r="H1126" s="30" t="s">
        <v>189</v>
      </c>
      <c r="I1126" s="30" t="s">
        <v>1387</v>
      </c>
    </row>
    <row r="1127" customFormat="false" ht="12.75" hidden="false" customHeight="false" outlineLevel="0" collapsed="false">
      <c r="G1127" s="30" t="s">
        <v>171</v>
      </c>
      <c r="H1127" s="30" t="s">
        <v>189</v>
      </c>
      <c r="I1127" s="30" t="s">
        <v>1388</v>
      </c>
    </row>
    <row r="1128" customFormat="false" ht="12.75" hidden="false" customHeight="false" outlineLevel="0" collapsed="false">
      <c r="G1128" s="30" t="s">
        <v>171</v>
      </c>
      <c r="H1128" s="30" t="s">
        <v>189</v>
      </c>
      <c r="I1128" s="30" t="s">
        <v>1389</v>
      </c>
    </row>
    <row r="1129" customFormat="false" ht="12.75" hidden="false" customHeight="false" outlineLevel="0" collapsed="false">
      <c r="G1129" s="30" t="s">
        <v>171</v>
      </c>
      <c r="H1129" s="30" t="s">
        <v>189</v>
      </c>
      <c r="I1129" s="30" t="s">
        <v>1390</v>
      </c>
    </row>
    <row r="1130" customFormat="false" ht="12.75" hidden="false" customHeight="false" outlineLevel="0" collapsed="false">
      <c r="G1130" s="30" t="s">
        <v>171</v>
      </c>
      <c r="H1130" s="30" t="s">
        <v>189</v>
      </c>
      <c r="I1130" s="30" t="s">
        <v>1391</v>
      </c>
    </row>
    <row r="1131" customFormat="false" ht="12.75" hidden="false" customHeight="false" outlineLevel="0" collapsed="false">
      <c r="G1131" s="30" t="s">
        <v>171</v>
      </c>
      <c r="H1131" s="30" t="s">
        <v>189</v>
      </c>
      <c r="I1131" s="30" t="s">
        <v>1392</v>
      </c>
    </row>
    <row r="1132" customFormat="false" ht="12.75" hidden="false" customHeight="false" outlineLevel="0" collapsed="false">
      <c r="G1132" s="30" t="s">
        <v>171</v>
      </c>
      <c r="H1132" s="30" t="s">
        <v>189</v>
      </c>
      <c r="I1132" s="30" t="s">
        <v>1393</v>
      </c>
    </row>
    <row r="1133" customFormat="false" ht="12.75" hidden="false" customHeight="false" outlineLevel="0" collapsed="false">
      <c r="G1133" s="30" t="s">
        <v>171</v>
      </c>
      <c r="H1133" s="30" t="s">
        <v>189</v>
      </c>
      <c r="I1133" s="30" t="s">
        <v>1394</v>
      </c>
    </row>
    <row r="1134" customFormat="false" ht="12.75" hidden="false" customHeight="false" outlineLevel="0" collapsed="false">
      <c r="G1134" s="30" t="s">
        <v>171</v>
      </c>
      <c r="H1134" s="30" t="s">
        <v>189</v>
      </c>
      <c r="I1134" s="30" t="s">
        <v>1395</v>
      </c>
    </row>
    <row r="1135" customFormat="false" ht="12.75" hidden="false" customHeight="false" outlineLevel="0" collapsed="false">
      <c r="G1135" s="30" t="s">
        <v>171</v>
      </c>
      <c r="H1135" s="30" t="s">
        <v>189</v>
      </c>
      <c r="I1135" s="30" t="s">
        <v>1396</v>
      </c>
    </row>
    <row r="1136" customFormat="false" ht="12.75" hidden="false" customHeight="false" outlineLevel="0" collapsed="false">
      <c r="G1136" s="30" t="s">
        <v>171</v>
      </c>
      <c r="H1136" s="30" t="s">
        <v>189</v>
      </c>
      <c r="I1136" s="30" t="s">
        <v>1397</v>
      </c>
    </row>
    <row r="1137" customFormat="false" ht="12.75" hidden="false" customHeight="false" outlineLevel="0" collapsed="false">
      <c r="G1137" s="30" t="s">
        <v>171</v>
      </c>
      <c r="H1137" s="30" t="s">
        <v>189</v>
      </c>
      <c r="I1137" s="30" t="s">
        <v>1398</v>
      </c>
    </row>
    <row r="1138" customFormat="false" ht="12.75" hidden="false" customHeight="false" outlineLevel="0" collapsed="false">
      <c r="G1138" s="30" t="s">
        <v>171</v>
      </c>
      <c r="H1138" s="30" t="s">
        <v>189</v>
      </c>
      <c r="I1138" s="30" t="s">
        <v>1399</v>
      </c>
    </row>
    <row r="1139" customFormat="false" ht="12.75" hidden="false" customHeight="false" outlineLevel="0" collapsed="false">
      <c r="G1139" s="30" t="s">
        <v>171</v>
      </c>
      <c r="H1139" s="30" t="s">
        <v>189</v>
      </c>
      <c r="I1139" s="30" t="s">
        <v>1400</v>
      </c>
    </row>
    <row r="1140" customFormat="false" ht="12.75" hidden="false" customHeight="false" outlineLevel="0" collapsed="false">
      <c r="G1140" s="30" t="s">
        <v>171</v>
      </c>
      <c r="H1140" s="30" t="s">
        <v>189</v>
      </c>
      <c r="I1140" s="30" t="s">
        <v>1401</v>
      </c>
    </row>
    <row r="1141" customFormat="false" ht="12.75" hidden="false" customHeight="false" outlineLevel="0" collapsed="false">
      <c r="G1141" s="30" t="s">
        <v>171</v>
      </c>
      <c r="H1141" s="30" t="s">
        <v>189</v>
      </c>
      <c r="I1141" s="30" t="s">
        <v>1402</v>
      </c>
    </row>
    <row r="1142" customFormat="false" ht="12.75" hidden="false" customHeight="false" outlineLevel="0" collapsed="false">
      <c r="G1142" s="30" t="s">
        <v>171</v>
      </c>
      <c r="H1142" s="30" t="s">
        <v>189</v>
      </c>
      <c r="I1142" s="30" t="s">
        <v>1403</v>
      </c>
    </row>
    <row r="1143" customFormat="false" ht="12.75" hidden="false" customHeight="false" outlineLevel="0" collapsed="false">
      <c r="G1143" s="30" t="s">
        <v>171</v>
      </c>
      <c r="H1143" s="30" t="s">
        <v>189</v>
      </c>
      <c r="I1143" s="30" t="s">
        <v>1404</v>
      </c>
    </row>
    <row r="1144" customFormat="false" ht="12.75" hidden="false" customHeight="false" outlineLevel="0" collapsed="false">
      <c r="G1144" s="30" t="s">
        <v>171</v>
      </c>
      <c r="H1144" s="30" t="s">
        <v>189</v>
      </c>
      <c r="I1144" s="30" t="s">
        <v>1405</v>
      </c>
    </row>
    <row r="1145" customFormat="false" ht="12.75" hidden="false" customHeight="false" outlineLevel="0" collapsed="false">
      <c r="G1145" s="30" t="s">
        <v>171</v>
      </c>
      <c r="H1145" s="30" t="s">
        <v>189</v>
      </c>
      <c r="I1145" s="30" t="s">
        <v>1406</v>
      </c>
    </row>
    <row r="1146" customFormat="false" ht="12.75" hidden="false" customHeight="false" outlineLevel="0" collapsed="false">
      <c r="G1146" s="30" t="s">
        <v>171</v>
      </c>
      <c r="H1146" s="30" t="s">
        <v>189</v>
      </c>
      <c r="I1146" s="30" t="s">
        <v>1407</v>
      </c>
    </row>
    <row r="1147" customFormat="false" ht="12.75" hidden="false" customHeight="false" outlineLevel="0" collapsed="false">
      <c r="G1147" s="30" t="s">
        <v>171</v>
      </c>
      <c r="H1147" s="30" t="s">
        <v>189</v>
      </c>
      <c r="I1147" s="30" t="s">
        <v>1408</v>
      </c>
    </row>
    <row r="1148" customFormat="false" ht="12.75" hidden="false" customHeight="false" outlineLevel="0" collapsed="false">
      <c r="G1148" s="30" t="s">
        <v>171</v>
      </c>
      <c r="H1148" s="30" t="s">
        <v>189</v>
      </c>
      <c r="I1148" s="30" t="s">
        <v>1409</v>
      </c>
    </row>
    <row r="1149" customFormat="false" ht="12.75" hidden="false" customHeight="false" outlineLevel="0" collapsed="false">
      <c r="G1149" s="30" t="s">
        <v>171</v>
      </c>
      <c r="H1149" s="30" t="s">
        <v>189</v>
      </c>
      <c r="I1149" s="30" t="s">
        <v>1410</v>
      </c>
    </row>
    <row r="1150" customFormat="false" ht="12.75" hidden="false" customHeight="false" outlineLevel="0" collapsed="false">
      <c r="G1150" s="30" t="s">
        <v>171</v>
      </c>
      <c r="H1150" s="30" t="s">
        <v>189</v>
      </c>
      <c r="I1150" s="30" t="s">
        <v>1411</v>
      </c>
    </row>
    <row r="1151" customFormat="false" ht="12.75" hidden="false" customHeight="false" outlineLevel="0" collapsed="false">
      <c r="G1151" s="30" t="s">
        <v>171</v>
      </c>
      <c r="H1151" s="30" t="s">
        <v>189</v>
      </c>
      <c r="I1151" s="30" t="s">
        <v>1412</v>
      </c>
    </row>
    <row r="1152" customFormat="false" ht="12.75" hidden="false" customHeight="false" outlineLevel="0" collapsed="false">
      <c r="G1152" s="30" t="s">
        <v>171</v>
      </c>
      <c r="H1152" s="30" t="s">
        <v>189</v>
      </c>
      <c r="I1152" s="30" t="s">
        <v>1413</v>
      </c>
    </row>
    <row r="1153" customFormat="false" ht="12.75" hidden="false" customHeight="false" outlineLevel="0" collapsed="false">
      <c r="G1153" s="30" t="s">
        <v>171</v>
      </c>
      <c r="H1153" s="30" t="s">
        <v>189</v>
      </c>
      <c r="I1153" s="30" t="s">
        <v>1414</v>
      </c>
    </row>
    <row r="1154" customFormat="false" ht="12.75" hidden="false" customHeight="false" outlineLevel="0" collapsed="false">
      <c r="G1154" s="30" t="s">
        <v>171</v>
      </c>
      <c r="H1154" s="30" t="s">
        <v>189</v>
      </c>
      <c r="I1154" s="30" t="s">
        <v>1415</v>
      </c>
    </row>
    <row r="1155" customFormat="false" ht="12.75" hidden="false" customHeight="false" outlineLevel="0" collapsed="false">
      <c r="G1155" s="30" t="s">
        <v>171</v>
      </c>
      <c r="H1155" s="30" t="s">
        <v>189</v>
      </c>
      <c r="I1155" s="30" t="s">
        <v>1416</v>
      </c>
    </row>
    <row r="1156" customFormat="false" ht="12.75" hidden="false" customHeight="false" outlineLevel="0" collapsed="false">
      <c r="G1156" s="30" t="s">
        <v>171</v>
      </c>
      <c r="H1156" s="30" t="s">
        <v>189</v>
      </c>
      <c r="I1156" s="30" t="s">
        <v>1417</v>
      </c>
    </row>
    <row r="1157" customFormat="false" ht="12.75" hidden="false" customHeight="false" outlineLevel="0" collapsed="false">
      <c r="G1157" s="30" t="s">
        <v>171</v>
      </c>
      <c r="H1157" s="30" t="s">
        <v>189</v>
      </c>
      <c r="I1157" s="30" t="s">
        <v>1418</v>
      </c>
    </row>
    <row r="1158" customFormat="false" ht="12.75" hidden="false" customHeight="false" outlineLevel="0" collapsed="false">
      <c r="G1158" s="30" t="s">
        <v>171</v>
      </c>
      <c r="H1158" s="30" t="s">
        <v>189</v>
      </c>
      <c r="I1158" s="30" t="s">
        <v>1419</v>
      </c>
    </row>
    <row r="1159" customFormat="false" ht="12.75" hidden="false" customHeight="false" outlineLevel="0" collapsed="false">
      <c r="G1159" s="30" t="s">
        <v>171</v>
      </c>
      <c r="H1159" s="30" t="s">
        <v>189</v>
      </c>
      <c r="I1159" s="30" t="s">
        <v>1420</v>
      </c>
    </row>
    <row r="1160" customFormat="false" ht="12.75" hidden="false" customHeight="false" outlineLevel="0" collapsed="false">
      <c r="G1160" s="30" t="s">
        <v>171</v>
      </c>
      <c r="H1160" s="30" t="s">
        <v>189</v>
      </c>
      <c r="I1160" s="30" t="s">
        <v>1421</v>
      </c>
    </row>
    <row r="1161" customFormat="false" ht="12.75" hidden="false" customHeight="false" outlineLevel="0" collapsed="false">
      <c r="G1161" s="30" t="s">
        <v>171</v>
      </c>
      <c r="H1161" s="30" t="s">
        <v>189</v>
      </c>
      <c r="I1161" s="30" t="s">
        <v>1422</v>
      </c>
    </row>
    <row r="1162" customFormat="false" ht="12.75" hidden="false" customHeight="false" outlineLevel="0" collapsed="false">
      <c r="G1162" s="30" t="s">
        <v>171</v>
      </c>
      <c r="H1162" s="30" t="s">
        <v>189</v>
      </c>
      <c r="I1162" s="30" t="s">
        <v>1423</v>
      </c>
    </row>
    <row r="1163" customFormat="false" ht="12.75" hidden="false" customHeight="false" outlineLevel="0" collapsed="false">
      <c r="G1163" s="30" t="s">
        <v>171</v>
      </c>
      <c r="H1163" s="30" t="s">
        <v>189</v>
      </c>
      <c r="I1163" s="30" t="s">
        <v>1424</v>
      </c>
    </row>
    <row r="1164" customFormat="false" ht="12.75" hidden="false" customHeight="false" outlineLevel="0" collapsed="false">
      <c r="G1164" s="30" t="s">
        <v>171</v>
      </c>
      <c r="H1164" s="30" t="s">
        <v>189</v>
      </c>
      <c r="I1164" s="30" t="s">
        <v>1425</v>
      </c>
    </row>
    <row r="1165" customFormat="false" ht="12.75" hidden="false" customHeight="false" outlineLevel="0" collapsed="false">
      <c r="G1165" s="30" t="s">
        <v>171</v>
      </c>
      <c r="H1165" s="30" t="s">
        <v>189</v>
      </c>
      <c r="I1165" s="30" t="s">
        <v>1426</v>
      </c>
    </row>
    <row r="1166" customFormat="false" ht="12.75" hidden="false" customHeight="false" outlineLevel="0" collapsed="false">
      <c r="G1166" s="30" t="s">
        <v>171</v>
      </c>
      <c r="H1166" s="30" t="s">
        <v>189</v>
      </c>
      <c r="I1166" s="30" t="s">
        <v>1427</v>
      </c>
    </row>
    <row r="1167" customFormat="false" ht="12.75" hidden="false" customHeight="false" outlineLevel="0" collapsed="false">
      <c r="G1167" s="30" t="s">
        <v>171</v>
      </c>
      <c r="H1167" s="30" t="s">
        <v>189</v>
      </c>
      <c r="I1167" s="30" t="s">
        <v>1428</v>
      </c>
    </row>
    <row r="1168" customFormat="false" ht="12.75" hidden="false" customHeight="false" outlineLevel="0" collapsed="false">
      <c r="G1168" s="30" t="s">
        <v>171</v>
      </c>
      <c r="H1168" s="30" t="s">
        <v>189</v>
      </c>
      <c r="I1168" s="30" t="s">
        <v>1429</v>
      </c>
    </row>
    <row r="1169" customFormat="false" ht="12.75" hidden="false" customHeight="false" outlineLevel="0" collapsed="false">
      <c r="G1169" s="30" t="s">
        <v>171</v>
      </c>
      <c r="H1169" s="30" t="s">
        <v>189</v>
      </c>
      <c r="I1169" s="30" t="s">
        <v>1430</v>
      </c>
    </row>
    <row r="1170" customFormat="false" ht="12.75" hidden="false" customHeight="false" outlineLevel="0" collapsed="false">
      <c r="G1170" s="30" t="s">
        <v>171</v>
      </c>
      <c r="H1170" s="30" t="s">
        <v>189</v>
      </c>
      <c r="I1170" s="30" t="s">
        <v>1431</v>
      </c>
    </row>
    <row r="1171" customFormat="false" ht="12.75" hidden="false" customHeight="false" outlineLevel="0" collapsed="false">
      <c r="G1171" s="30" t="s">
        <v>171</v>
      </c>
      <c r="H1171" s="30" t="s">
        <v>189</v>
      </c>
      <c r="I1171" s="30" t="s">
        <v>1432</v>
      </c>
    </row>
    <row r="1172" customFormat="false" ht="12.75" hidden="false" customHeight="false" outlineLevel="0" collapsed="false">
      <c r="G1172" s="30" t="s">
        <v>171</v>
      </c>
      <c r="H1172" s="30" t="s">
        <v>189</v>
      </c>
      <c r="I1172" s="30" t="s">
        <v>1433</v>
      </c>
    </row>
    <row r="1173" customFormat="false" ht="12.75" hidden="false" customHeight="false" outlineLevel="0" collapsed="false">
      <c r="G1173" s="30" t="s">
        <v>171</v>
      </c>
      <c r="H1173" s="30" t="s">
        <v>189</v>
      </c>
      <c r="I1173" s="30" t="s">
        <v>1434</v>
      </c>
    </row>
    <row r="1174" customFormat="false" ht="12.75" hidden="false" customHeight="false" outlineLevel="0" collapsed="false">
      <c r="G1174" s="30" t="s">
        <v>171</v>
      </c>
      <c r="H1174" s="30" t="s">
        <v>189</v>
      </c>
      <c r="I1174" s="30" t="s">
        <v>1435</v>
      </c>
    </row>
    <row r="1175" customFormat="false" ht="12.75" hidden="false" customHeight="false" outlineLevel="0" collapsed="false">
      <c r="G1175" s="30" t="s">
        <v>171</v>
      </c>
      <c r="H1175" s="30" t="s">
        <v>189</v>
      </c>
      <c r="I1175" s="30" t="s">
        <v>1436</v>
      </c>
    </row>
    <row r="1176" customFormat="false" ht="12.75" hidden="false" customHeight="false" outlineLevel="0" collapsed="false">
      <c r="G1176" s="30" t="s">
        <v>171</v>
      </c>
      <c r="H1176" s="30" t="s">
        <v>189</v>
      </c>
      <c r="I1176" s="30" t="s">
        <v>1437</v>
      </c>
    </row>
    <row r="1177" customFormat="false" ht="12.75" hidden="false" customHeight="false" outlineLevel="0" collapsed="false">
      <c r="G1177" s="30" t="s">
        <v>171</v>
      </c>
      <c r="H1177" s="30" t="s">
        <v>189</v>
      </c>
      <c r="I1177" s="30" t="s">
        <v>1438</v>
      </c>
    </row>
    <row r="1178" customFormat="false" ht="12.75" hidden="false" customHeight="false" outlineLevel="0" collapsed="false">
      <c r="G1178" s="30" t="s">
        <v>171</v>
      </c>
      <c r="H1178" s="30" t="s">
        <v>189</v>
      </c>
      <c r="I1178" s="30" t="s">
        <v>1439</v>
      </c>
    </row>
    <row r="1179" customFormat="false" ht="12.75" hidden="false" customHeight="false" outlineLevel="0" collapsed="false">
      <c r="G1179" s="30" t="s">
        <v>171</v>
      </c>
      <c r="H1179" s="30" t="s">
        <v>189</v>
      </c>
      <c r="I1179" s="30" t="s">
        <v>1440</v>
      </c>
    </row>
    <row r="1180" customFormat="false" ht="12.75" hidden="false" customHeight="false" outlineLevel="0" collapsed="false">
      <c r="G1180" s="30" t="s">
        <v>171</v>
      </c>
      <c r="H1180" s="30" t="s">
        <v>189</v>
      </c>
      <c r="I1180" s="30" t="s">
        <v>1441</v>
      </c>
    </row>
    <row r="1181" customFormat="false" ht="12.75" hidden="false" customHeight="false" outlineLevel="0" collapsed="false">
      <c r="G1181" s="30" t="s">
        <v>171</v>
      </c>
      <c r="H1181" s="30" t="s">
        <v>189</v>
      </c>
      <c r="I1181" s="30" t="s">
        <v>1442</v>
      </c>
    </row>
    <row r="1182" customFormat="false" ht="12.75" hidden="false" customHeight="false" outlineLevel="0" collapsed="false">
      <c r="G1182" s="30" t="s">
        <v>171</v>
      </c>
      <c r="H1182" s="30" t="s">
        <v>189</v>
      </c>
      <c r="I1182" s="30" t="s">
        <v>1443</v>
      </c>
    </row>
    <row r="1183" customFormat="false" ht="12.75" hidden="false" customHeight="false" outlineLevel="0" collapsed="false">
      <c r="G1183" s="30" t="s">
        <v>171</v>
      </c>
      <c r="H1183" s="30" t="s">
        <v>189</v>
      </c>
      <c r="I1183" s="30" t="s">
        <v>1444</v>
      </c>
    </row>
    <row r="1184" customFormat="false" ht="12.75" hidden="false" customHeight="false" outlineLevel="0" collapsed="false">
      <c r="G1184" s="30" t="s">
        <v>171</v>
      </c>
      <c r="H1184" s="30" t="s">
        <v>189</v>
      </c>
      <c r="I1184" s="30" t="s">
        <v>1445</v>
      </c>
    </row>
    <row r="1185" customFormat="false" ht="12.75" hidden="false" customHeight="false" outlineLevel="0" collapsed="false">
      <c r="G1185" s="30" t="s">
        <v>171</v>
      </c>
      <c r="H1185" s="30" t="s">
        <v>189</v>
      </c>
      <c r="I1185" s="30" t="s">
        <v>1446</v>
      </c>
    </row>
    <row r="1186" customFormat="false" ht="12.75" hidden="false" customHeight="false" outlineLevel="0" collapsed="false">
      <c r="G1186" s="30" t="s">
        <v>171</v>
      </c>
      <c r="H1186" s="30" t="s">
        <v>189</v>
      </c>
      <c r="I1186" s="30" t="s">
        <v>1447</v>
      </c>
    </row>
    <row r="1187" customFormat="false" ht="12.75" hidden="false" customHeight="false" outlineLevel="0" collapsed="false">
      <c r="G1187" s="30" t="s">
        <v>171</v>
      </c>
      <c r="H1187" s="30" t="s">
        <v>189</v>
      </c>
      <c r="I1187" s="30" t="s">
        <v>1448</v>
      </c>
    </row>
    <row r="1188" customFormat="false" ht="12.75" hidden="false" customHeight="false" outlineLevel="0" collapsed="false">
      <c r="G1188" s="30" t="s">
        <v>171</v>
      </c>
      <c r="H1188" s="30" t="s">
        <v>189</v>
      </c>
      <c r="I1188" s="30" t="s">
        <v>1449</v>
      </c>
    </row>
    <row r="1189" customFormat="false" ht="12.75" hidden="false" customHeight="false" outlineLevel="0" collapsed="false">
      <c r="G1189" s="30" t="s">
        <v>171</v>
      </c>
      <c r="H1189" s="30" t="s">
        <v>189</v>
      </c>
      <c r="I1189" s="30" t="s">
        <v>1450</v>
      </c>
    </row>
    <row r="1190" customFormat="false" ht="12.75" hidden="false" customHeight="false" outlineLevel="0" collapsed="false">
      <c r="G1190" s="30" t="s">
        <v>171</v>
      </c>
      <c r="H1190" s="30" t="s">
        <v>189</v>
      </c>
      <c r="I1190" s="30" t="s">
        <v>1451</v>
      </c>
    </row>
    <row r="1191" customFormat="false" ht="12.75" hidden="false" customHeight="false" outlineLevel="0" collapsed="false">
      <c r="G1191" s="30" t="s">
        <v>171</v>
      </c>
      <c r="H1191" s="30" t="s">
        <v>189</v>
      </c>
      <c r="I1191" s="30" t="s">
        <v>1452</v>
      </c>
    </row>
    <row r="1192" customFormat="false" ht="12.75" hidden="false" customHeight="false" outlineLevel="0" collapsed="false">
      <c r="G1192" s="30" t="s">
        <v>171</v>
      </c>
      <c r="H1192" s="30" t="s">
        <v>189</v>
      </c>
      <c r="I1192" s="30" t="s">
        <v>1453</v>
      </c>
    </row>
    <row r="1193" customFormat="false" ht="12.75" hidden="false" customHeight="false" outlineLevel="0" collapsed="false">
      <c r="G1193" s="30" t="s">
        <v>171</v>
      </c>
      <c r="H1193" s="30" t="s">
        <v>189</v>
      </c>
      <c r="I1193" s="30" t="s">
        <v>1454</v>
      </c>
    </row>
    <row r="1194" customFormat="false" ht="12.75" hidden="false" customHeight="false" outlineLevel="0" collapsed="false">
      <c r="G1194" s="30" t="s">
        <v>171</v>
      </c>
      <c r="H1194" s="30" t="s">
        <v>189</v>
      </c>
      <c r="I1194" s="30" t="s">
        <v>1455</v>
      </c>
    </row>
    <row r="1195" customFormat="false" ht="12.75" hidden="false" customHeight="false" outlineLevel="0" collapsed="false">
      <c r="G1195" s="30" t="s">
        <v>171</v>
      </c>
      <c r="H1195" s="30" t="s">
        <v>189</v>
      </c>
      <c r="I1195" s="30" t="s">
        <v>1456</v>
      </c>
    </row>
    <row r="1196" customFormat="false" ht="12.75" hidden="false" customHeight="false" outlineLevel="0" collapsed="false">
      <c r="G1196" s="30" t="s">
        <v>171</v>
      </c>
      <c r="H1196" s="30" t="s">
        <v>189</v>
      </c>
      <c r="I1196" s="30" t="s">
        <v>1457</v>
      </c>
    </row>
    <row r="1197" customFormat="false" ht="12.75" hidden="false" customHeight="false" outlineLevel="0" collapsed="false">
      <c r="G1197" s="30" t="s">
        <v>171</v>
      </c>
      <c r="H1197" s="30" t="s">
        <v>189</v>
      </c>
      <c r="I1197" s="30" t="s">
        <v>1458</v>
      </c>
    </row>
    <row r="1198" customFormat="false" ht="12.75" hidden="false" customHeight="false" outlineLevel="0" collapsed="false">
      <c r="G1198" s="30" t="s">
        <v>171</v>
      </c>
      <c r="H1198" s="30" t="s">
        <v>189</v>
      </c>
      <c r="I1198" s="30" t="s">
        <v>1459</v>
      </c>
    </row>
    <row r="1199" customFormat="false" ht="12.75" hidden="false" customHeight="false" outlineLevel="0" collapsed="false">
      <c r="G1199" s="30" t="s">
        <v>171</v>
      </c>
      <c r="H1199" s="30" t="s">
        <v>189</v>
      </c>
      <c r="I1199" s="30" t="s">
        <v>1460</v>
      </c>
    </row>
    <row r="1200" customFormat="false" ht="12.75" hidden="false" customHeight="false" outlineLevel="0" collapsed="false">
      <c r="G1200" s="30" t="s">
        <v>171</v>
      </c>
      <c r="H1200" s="30" t="s">
        <v>189</v>
      </c>
      <c r="I1200" s="30" t="s">
        <v>1461</v>
      </c>
    </row>
    <row r="1201" customFormat="false" ht="12.75" hidden="false" customHeight="false" outlineLevel="0" collapsed="false">
      <c r="G1201" s="30" t="s">
        <v>171</v>
      </c>
      <c r="H1201" s="30" t="s">
        <v>189</v>
      </c>
      <c r="I1201" s="30" t="s">
        <v>1462</v>
      </c>
    </row>
    <row r="1202" customFormat="false" ht="12.75" hidden="false" customHeight="false" outlineLevel="0" collapsed="false">
      <c r="G1202" s="30" t="s">
        <v>171</v>
      </c>
      <c r="H1202" s="30" t="s">
        <v>189</v>
      </c>
      <c r="I1202" s="30" t="s">
        <v>1463</v>
      </c>
    </row>
    <row r="1203" customFormat="false" ht="12.75" hidden="false" customHeight="false" outlineLevel="0" collapsed="false">
      <c r="G1203" s="30" t="s">
        <v>171</v>
      </c>
      <c r="H1203" s="30" t="s">
        <v>189</v>
      </c>
      <c r="I1203" s="30" t="s">
        <v>1464</v>
      </c>
    </row>
    <row r="1204" customFormat="false" ht="12.75" hidden="false" customHeight="false" outlineLevel="0" collapsed="false">
      <c r="G1204" s="30" t="s">
        <v>171</v>
      </c>
      <c r="H1204" s="30" t="s">
        <v>189</v>
      </c>
      <c r="I1204" s="30" t="s">
        <v>1465</v>
      </c>
    </row>
    <row r="1205" customFormat="false" ht="12.75" hidden="false" customHeight="false" outlineLevel="0" collapsed="false">
      <c r="G1205" s="30" t="s">
        <v>171</v>
      </c>
      <c r="H1205" s="30" t="s">
        <v>189</v>
      </c>
      <c r="I1205" s="30" t="s">
        <v>1466</v>
      </c>
    </row>
    <row r="1206" customFormat="false" ht="12.75" hidden="false" customHeight="false" outlineLevel="0" collapsed="false">
      <c r="G1206" s="30" t="s">
        <v>171</v>
      </c>
      <c r="H1206" s="30" t="s">
        <v>189</v>
      </c>
      <c r="I1206" s="30" t="s">
        <v>1467</v>
      </c>
    </row>
    <row r="1207" customFormat="false" ht="12.75" hidden="false" customHeight="false" outlineLevel="0" collapsed="false">
      <c r="G1207" s="30" t="s">
        <v>171</v>
      </c>
      <c r="H1207" s="30" t="s">
        <v>189</v>
      </c>
      <c r="I1207" s="30" t="s">
        <v>1468</v>
      </c>
    </row>
    <row r="1208" customFormat="false" ht="12.75" hidden="false" customHeight="false" outlineLevel="0" collapsed="false">
      <c r="G1208" s="30" t="s">
        <v>171</v>
      </c>
      <c r="H1208" s="30" t="s">
        <v>189</v>
      </c>
      <c r="I1208" s="30" t="s">
        <v>1469</v>
      </c>
    </row>
    <row r="1209" customFormat="false" ht="12.75" hidden="false" customHeight="false" outlineLevel="0" collapsed="false">
      <c r="G1209" s="30" t="s">
        <v>171</v>
      </c>
      <c r="H1209" s="30" t="s">
        <v>189</v>
      </c>
      <c r="I1209" s="30" t="s">
        <v>1470</v>
      </c>
    </row>
    <row r="1210" customFormat="false" ht="12.75" hidden="false" customHeight="false" outlineLevel="0" collapsed="false">
      <c r="G1210" s="30" t="s">
        <v>171</v>
      </c>
      <c r="H1210" s="30" t="s">
        <v>189</v>
      </c>
      <c r="I1210" s="30" t="s">
        <v>1471</v>
      </c>
    </row>
    <row r="1211" customFormat="false" ht="12.75" hidden="false" customHeight="false" outlineLevel="0" collapsed="false">
      <c r="G1211" s="30" t="s">
        <v>171</v>
      </c>
      <c r="H1211" s="30" t="s">
        <v>189</v>
      </c>
      <c r="I1211" s="30" t="s">
        <v>1472</v>
      </c>
    </row>
    <row r="1212" customFormat="false" ht="12.75" hidden="false" customHeight="false" outlineLevel="0" collapsed="false">
      <c r="G1212" s="30" t="s">
        <v>171</v>
      </c>
      <c r="H1212" s="30" t="s">
        <v>189</v>
      </c>
      <c r="I1212" s="30" t="s">
        <v>1473</v>
      </c>
    </row>
    <row r="1213" customFormat="false" ht="12.75" hidden="false" customHeight="false" outlineLevel="0" collapsed="false">
      <c r="G1213" s="30" t="s">
        <v>171</v>
      </c>
      <c r="H1213" s="30" t="s">
        <v>189</v>
      </c>
      <c r="I1213" s="30" t="s">
        <v>1474</v>
      </c>
    </row>
    <row r="1214" customFormat="false" ht="12.75" hidden="false" customHeight="false" outlineLevel="0" collapsed="false">
      <c r="G1214" s="30" t="s">
        <v>171</v>
      </c>
      <c r="H1214" s="30" t="s">
        <v>189</v>
      </c>
      <c r="I1214" s="30" t="s">
        <v>1475</v>
      </c>
    </row>
    <row r="1215" customFormat="false" ht="12.75" hidden="false" customHeight="false" outlineLevel="0" collapsed="false">
      <c r="G1215" s="30" t="s">
        <v>171</v>
      </c>
      <c r="H1215" s="30" t="s">
        <v>189</v>
      </c>
      <c r="I1215" s="30" t="s">
        <v>1476</v>
      </c>
    </row>
    <row r="1216" customFormat="false" ht="12.75" hidden="false" customHeight="false" outlineLevel="0" collapsed="false">
      <c r="G1216" s="30" t="s">
        <v>171</v>
      </c>
      <c r="H1216" s="30" t="s">
        <v>189</v>
      </c>
      <c r="I1216" s="30" t="s">
        <v>1477</v>
      </c>
    </row>
    <row r="1217" customFormat="false" ht="12.75" hidden="false" customHeight="false" outlineLevel="0" collapsed="false">
      <c r="G1217" s="30" t="s">
        <v>171</v>
      </c>
      <c r="H1217" s="30" t="s">
        <v>189</v>
      </c>
      <c r="I1217" s="30" t="s">
        <v>1478</v>
      </c>
    </row>
    <row r="1218" customFormat="false" ht="12.75" hidden="false" customHeight="false" outlineLevel="0" collapsed="false">
      <c r="G1218" s="30" t="s">
        <v>171</v>
      </c>
      <c r="H1218" s="30" t="s">
        <v>189</v>
      </c>
      <c r="I1218" s="30" t="s">
        <v>1479</v>
      </c>
    </row>
    <row r="1219" customFormat="false" ht="12.75" hidden="false" customHeight="false" outlineLevel="0" collapsed="false">
      <c r="G1219" s="30" t="s">
        <v>171</v>
      </c>
      <c r="H1219" s="30" t="s">
        <v>189</v>
      </c>
      <c r="I1219" s="30" t="s">
        <v>1480</v>
      </c>
    </row>
    <row r="1220" customFormat="false" ht="12.75" hidden="false" customHeight="false" outlineLevel="0" collapsed="false">
      <c r="G1220" s="30" t="s">
        <v>171</v>
      </c>
      <c r="H1220" s="30" t="s">
        <v>189</v>
      </c>
      <c r="I1220" s="30" t="s">
        <v>1481</v>
      </c>
    </row>
    <row r="1221" customFormat="false" ht="12.75" hidden="false" customHeight="false" outlineLevel="0" collapsed="false">
      <c r="G1221" s="30" t="s">
        <v>171</v>
      </c>
      <c r="H1221" s="30" t="s">
        <v>189</v>
      </c>
      <c r="I1221" s="30" t="s">
        <v>1482</v>
      </c>
    </row>
    <row r="1222" customFormat="false" ht="12.75" hidden="false" customHeight="false" outlineLevel="0" collapsed="false">
      <c r="G1222" s="30" t="s">
        <v>171</v>
      </c>
      <c r="H1222" s="30" t="s">
        <v>189</v>
      </c>
      <c r="I1222" s="30" t="s">
        <v>1483</v>
      </c>
    </row>
    <row r="1223" customFormat="false" ht="12.75" hidden="false" customHeight="false" outlineLevel="0" collapsed="false">
      <c r="G1223" s="30" t="s">
        <v>171</v>
      </c>
      <c r="H1223" s="30" t="s">
        <v>189</v>
      </c>
      <c r="I1223" s="30" t="s">
        <v>1484</v>
      </c>
    </row>
    <row r="1224" customFormat="false" ht="12.75" hidden="false" customHeight="false" outlineLevel="0" collapsed="false">
      <c r="G1224" s="30" t="s">
        <v>171</v>
      </c>
      <c r="H1224" s="30" t="s">
        <v>189</v>
      </c>
      <c r="I1224" s="30" t="s">
        <v>1485</v>
      </c>
    </row>
    <row r="1225" customFormat="false" ht="12.75" hidden="false" customHeight="false" outlineLevel="0" collapsed="false">
      <c r="G1225" s="30" t="s">
        <v>171</v>
      </c>
      <c r="H1225" s="30" t="s">
        <v>189</v>
      </c>
      <c r="I1225" s="30" t="s">
        <v>1486</v>
      </c>
    </row>
    <row r="1226" customFormat="false" ht="12.75" hidden="false" customHeight="false" outlineLevel="0" collapsed="false">
      <c r="G1226" s="30" t="s">
        <v>171</v>
      </c>
      <c r="H1226" s="30" t="s">
        <v>189</v>
      </c>
      <c r="I1226" s="30" t="s">
        <v>1487</v>
      </c>
    </row>
    <row r="1227" customFormat="false" ht="12.75" hidden="false" customHeight="false" outlineLevel="0" collapsed="false">
      <c r="G1227" s="30" t="s">
        <v>171</v>
      </c>
      <c r="H1227" s="30" t="s">
        <v>189</v>
      </c>
      <c r="I1227" s="30" t="s">
        <v>1488</v>
      </c>
    </row>
    <row r="1228" customFormat="false" ht="12.75" hidden="false" customHeight="false" outlineLevel="0" collapsed="false">
      <c r="G1228" s="30" t="s">
        <v>171</v>
      </c>
      <c r="H1228" s="30" t="s">
        <v>189</v>
      </c>
      <c r="I1228" s="30" t="s">
        <v>1489</v>
      </c>
    </row>
    <row r="1229" customFormat="false" ht="12.75" hidden="false" customHeight="false" outlineLevel="0" collapsed="false">
      <c r="G1229" s="30" t="s">
        <v>171</v>
      </c>
      <c r="H1229" s="30" t="s">
        <v>189</v>
      </c>
      <c r="I1229" s="30" t="s">
        <v>1490</v>
      </c>
    </row>
    <row r="1230" customFormat="false" ht="12.75" hidden="false" customHeight="false" outlineLevel="0" collapsed="false">
      <c r="G1230" s="30" t="s">
        <v>171</v>
      </c>
      <c r="H1230" s="30" t="s">
        <v>189</v>
      </c>
      <c r="I1230" s="30" t="s">
        <v>1491</v>
      </c>
    </row>
    <row r="1231" customFormat="false" ht="12.75" hidden="false" customHeight="false" outlineLevel="0" collapsed="false">
      <c r="G1231" s="30" t="s">
        <v>171</v>
      </c>
      <c r="H1231" s="30" t="s">
        <v>189</v>
      </c>
      <c r="I1231" s="30" t="s">
        <v>1492</v>
      </c>
    </row>
    <row r="1232" customFormat="false" ht="12.75" hidden="false" customHeight="false" outlineLevel="0" collapsed="false">
      <c r="G1232" s="30" t="s">
        <v>171</v>
      </c>
      <c r="H1232" s="30" t="s">
        <v>189</v>
      </c>
      <c r="I1232" s="30" t="s">
        <v>1493</v>
      </c>
    </row>
    <row r="1233" customFormat="false" ht="12.75" hidden="false" customHeight="false" outlineLevel="0" collapsed="false">
      <c r="G1233" s="30" t="s">
        <v>171</v>
      </c>
      <c r="H1233" s="30" t="s">
        <v>189</v>
      </c>
      <c r="I1233" s="30" t="s">
        <v>1494</v>
      </c>
    </row>
    <row r="1234" customFormat="false" ht="12.75" hidden="false" customHeight="false" outlineLevel="0" collapsed="false">
      <c r="G1234" s="30" t="s">
        <v>171</v>
      </c>
      <c r="H1234" s="30" t="s">
        <v>189</v>
      </c>
      <c r="I1234" s="30" t="s">
        <v>1495</v>
      </c>
    </row>
    <row r="1235" customFormat="false" ht="12.75" hidden="false" customHeight="false" outlineLevel="0" collapsed="false">
      <c r="G1235" s="30" t="s">
        <v>171</v>
      </c>
      <c r="H1235" s="30" t="s">
        <v>189</v>
      </c>
      <c r="I1235" s="30" t="s">
        <v>1496</v>
      </c>
    </row>
    <row r="1236" customFormat="false" ht="12.75" hidden="false" customHeight="false" outlineLevel="0" collapsed="false">
      <c r="G1236" s="30" t="s">
        <v>171</v>
      </c>
      <c r="H1236" s="30" t="s">
        <v>189</v>
      </c>
      <c r="I1236" s="30" t="s">
        <v>1497</v>
      </c>
    </row>
    <row r="1237" customFormat="false" ht="12.75" hidden="false" customHeight="false" outlineLevel="0" collapsed="false">
      <c r="G1237" s="30" t="s">
        <v>171</v>
      </c>
      <c r="H1237" s="30" t="s">
        <v>189</v>
      </c>
      <c r="I1237" s="30" t="s">
        <v>1498</v>
      </c>
    </row>
    <row r="1238" customFormat="false" ht="12.75" hidden="false" customHeight="false" outlineLevel="0" collapsed="false">
      <c r="G1238" s="30" t="s">
        <v>171</v>
      </c>
      <c r="H1238" s="30" t="s">
        <v>189</v>
      </c>
      <c r="I1238" s="30" t="s">
        <v>1499</v>
      </c>
    </row>
    <row r="1239" customFormat="false" ht="12.75" hidden="false" customHeight="false" outlineLevel="0" collapsed="false">
      <c r="G1239" s="30" t="s">
        <v>171</v>
      </c>
      <c r="H1239" s="30" t="s">
        <v>189</v>
      </c>
      <c r="I1239" s="30" t="s">
        <v>1500</v>
      </c>
    </row>
    <row r="1240" customFormat="false" ht="12.75" hidden="false" customHeight="false" outlineLevel="0" collapsed="false">
      <c r="G1240" s="30" t="s">
        <v>171</v>
      </c>
      <c r="H1240" s="30" t="s">
        <v>189</v>
      </c>
      <c r="I1240" s="30" t="s">
        <v>1501</v>
      </c>
    </row>
    <row r="1241" customFormat="false" ht="12.75" hidden="false" customHeight="false" outlineLevel="0" collapsed="false">
      <c r="G1241" s="30" t="s">
        <v>171</v>
      </c>
      <c r="H1241" s="30" t="s">
        <v>189</v>
      </c>
      <c r="I1241" s="30" t="s">
        <v>1502</v>
      </c>
    </row>
    <row r="1242" customFormat="false" ht="12.75" hidden="false" customHeight="false" outlineLevel="0" collapsed="false">
      <c r="G1242" s="30" t="s">
        <v>171</v>
      </c>
      <c r="H1242" s="30" t="s">
        <v>189</v>
      </c>
      <c r="I1242" s="30" t="s">
        <v>1503</v>
      </c>
    </row>
    <row r="1243" customFormat="false" ht="12.75" hidden="false" customHeight="false" outlineLevel="0" collapsed="false">
      <c r="G1243" s="30" t="s">
        <v>171</v>
      </c>
      <c r="H1243" s="30" t="s">
        <v>189</v>
      </c>
      <c r="I1243" s="30" t="s">
        <v>1504</v>
      </c>
    </row>
    <row r="1244" customFormat="false" ht="12.75" hidden="false" customHeight="false" outlineLevel="0" collapsed="false">
      <c r="G1244" s="30" t="s">
        <v>171</v>
      </c>
      <c r="H1244" s="30" t="s">
        <v>189</v>
      </c>
      <c r="I1244" s="30" t="s">
        <v>1505</v>
      </c>
    </row>
    <row r="1245" customFormat="false" ht="12.75" hidden="false" customHeight="false" outlineLevel="0" collapsed="false">
      <c r="G1245" s="30" t="s">
        <v>171</v>
      </c>
      <c r="H1245" s="30" t="s">
        <v>189</v>
      </c>
      <c r="I1245" s="30" t="s">
        <v>1506</v>
      </c>
    </row>
    <row r="1246" customFormat="false" ht="12.75" hidden="false" customHeight="false" outlineLevel="0" collapsed="false">
      <c r="G1246" s="30" t="s">
        <v>171</v>
      </c>
      <c r="H1246" s="30" t="s">
        <v>189</v>
      </c>
      <c r="I1246" s="30" t="s">
        <v>1507</v>
      </c>
    </row>
    <row r="1247" customFormat="false" ht="12.75" hidden="false" customHeight="false" outlineLevel="0" collapsed="false">
      <c r="G1247" s="30" t="s">
        <v>171</v>
      </c>
      <c r="H1247" s="30" t="s">
        <v>189</v>
      </c>
      <c r="I1247" s="30" t="s">
        <v>1508</v>
      </c>
    </row>
    <row r="1248" customFormat="false" ht="12.75" hidden="false" customHeight="false" outlineLevel="0" collapsed="false">
      <c r="G1248" s="30" t="s">
        <v>171</v>
      </c>
      <c r="H1248" s="30" t="s">
        <v>189</v>
      </c>
      <c r="I1248" s="30" t="s">
        <v>1509</v>
      </c>
    </row>
    <row r="1249" customFormat="false" ht="12.75" hidden="false" customHeight="false" outlineLevel="0" collapsed="false">
      <c r="G1249" s="30" t="s">
        <v>171</v>
      </c>
      <c r="H1249" s="30" t="s">
        <v>189</v>
      </c>
      <c r="I1249" s="30" t="s">
        <v>1510</v>
      </c>
    </row>
    <row r="1250" customFormat="false" ht="12.75" hidden="false" customHeight="false" outlineLevel="0" collapsed="false">
      <c r="G1250" s="30" t="s">
        <v>171</v>
      </c>
      <c r="H1250" s="30" t="s">
        <v>189</v>
      </c>
      <c r="I1250" s="30" t="s">
        <v>1511</v>
      </c>
    </row>
    <row r="1251" customFormat="false" ht="12.75" hidden="false" customHeight="false" outlineLevel="0" collapsed="false">
      <c r="G1251" s="30" t="s">
        <v>171</v>
      </c>
      <c r="H1251" s="30" t="s">
        <v>189</v>
      </c>
      <c r="I1251" s="30" t="s">
        <v>1512</v>
      </c>
    </row>
    <row r="1252" customFormat="false" ht="12.75" hidden="false" customHeight="false" outlineLevel="0" collapsed="false">
      <c r="G1252" s="30" t="s">
        <v>171</v>
      </c>
      <c r="H1252" s="30" t="s">
        <v>189</v>
      </c>
      <c r="I1252" s="30" t="s">
        <v>1513</v>
      </c>
    </row>
    <row r="1253" customFormat="false" ht="12.75" hidden="false" customHeight="false" outlineLevel="0" collapsed="false">
      <c r="G1253" s="30" t="s">
        <v>171</v>
      </c>
      <c r="H1253" s="30" t="s">
        <v>189</v>
      </c>
      <c r="I1253" s="30" t="s">
        <v>1514</v>
      </c>
    </row>
    <row r="1254" customFormat="false" ht="12.75" hidden="false" customHeight="false" outlineLevel="0" collapsed="false">
      <c r="G1254" s="30" t="s">
        <v>171</v>
      </c>
      <c r="H1254" s="30" t="s">
        <v>189</v>
      </c>
      <c r="I1254" s="30" t="s">
        <v>1515</v>
      </c>
    </row>
    <row r="1255" customFormat="false" ht="12.75" hidden="false" customHeight="false" outlineLevel="0" collapsed="false">
      <c r="G1255" s="30" t="s">
        <v>171</v>
      </c>
      <c r="H1255" s="30" t="s">
        <v>189</v>
      </c>
      <c r="I1255" s="30" t="s">
        <v>1516</v>
      </c>
    </row>
    <row r="1256" customFormat="false" ht="12.75" hidden="false" customHeight="false" outlineLevel="0" collapsed="false">
      <c r="G1256" s="30" t="s">
        <v>171</v>
      </c>
      <c r="H1256" s="30" t="s">
        <v>189</v>
      </c>
      <c r="I1256" s="30" t="s">
        <v>1517</v>
      </c>
    </row>
    <row r="1257" customFormat="false" ht="12.75" hidden="false" customHeight="false" outlineLevel="0" collapsed="false">
      <c r="G1257" s="30" t="s">
        <v>171</v>
      </c>
      <c r="H1257" s="30" t="s">
        <v>189</v>
      </c>
      <c r="I1257" s="30" t="s">
        <v>1518</v>
      </c>
    </row>
    <row r="1258" customFormat="false" ht="12.75" hidden="false" customHeight="false" outlineLevel="0" collapsed="false">
      <c r="G1258" s="30" t="s">
        <v>171</v>
      </c>
      <c r="H1258" s="30" t="s">
        <v>189</v>
      </c>
      <c r="I1258" s="30" t="s">
        <v>1519</v>
      </c>
    </row>
    <row r="1259" customFormat="false" ht="12.75" hidden="false" customHeight="false" outlineLevel="0" collapsed="false">
      <c r="G1259" s="30" t="s">
        <v>171</v>
      </c>
      <c r="H1259" s="30" t="s">
        <v>189</v>
      </c>
      <c r="I1259" s="30" t="s">
        <v>1520</v>
      </c>
    </row>
    <row r="1260" customFormat="false" ht="12.75" hidden="false" customHeight="false" outlineLevel="0" collapsed="false">
      <c r="G1260" s="30" t="s">
        <v>171</v>
      </c>
      <c r="H1260" s="30" t="s">
        <v>189</v>
      </c>
      <c r="I1260" s="30" t="s">
        <v>1521</v>
      </c>
    </row>
    <row r="1261" customFormat="false" ht="12.75" hidden="false" customHeight="false" outlineLevel="0" collapsed="false">
      <c r="G1261" s="30" t="s">
        <v>171</v>
      </c>
      <c r="H1261" s="30" t="s">
        <v>189</v>
      </c>
      <c r="I1261" s="30" t="s">
        <v>1522</v>
      </c>
    </row>
    <row r="1262" customFormat="false" ht="12.75" hidden="false" customHeight="false" outlineLevel="0" collapsed="false">
      <c r="G1262" s="30" t="s">
        <v>171</v>
      </c>
      <c r="H1262" s="30" t="s">
        <v>189</v>
      </c>
      <c r="I1262" s="30" t="s">
        <v>1523</v>
      </c>
    </row>
    <row r="1263" customFormat="false" ht="12.75" hidden="false" customHeight="false" outlineLevel="0" collapsed="false">
      <c r="G1263" s="30" t="s">
        <v>171</v>
      </c>
      <c r="H1263" s="30" t="s">
        <v>189</v>
      </c>
      <c r="I1263" s="30" t="s">
        <v>1524</v>
      </c>
    </row>
    <row r="1264" customFormat="false" ht="12.75" hidden="false" customHeight="false" outlineLevel="0" collapsed="false">
      <c r="G1264" s="30" t="s">
        <v>171</v>
      </c>
      <c r="H1264" s="30" t="s">
        <v>189</v>
      </c>
      <c r="I1264" s="30" t="s">
        <v>1525</v>
      </c>
    </row>
    <row r="1265" customFormat="false" ht="12.75" hidden="false" customHeight="false" outlineLevel="0" collapsed="false">
      <c r="G1265" s="30" t="s">
        <v>171</v>
      </c>
      <c r="H1265" s="30" t="s">
        <v>189</v>
      </c>
      <c r="I1265" s="30" t="s">
        <v>1526</v>
      </c>
    </row>
    <row r="1266" customFormat="false" ht="12.75" hidden="false" customHeight="false" outlineLevel="0" collapsed="false">
      <c r="G1266" s="30" t="s">
        <v>171</v>
      </c>
      <c r="H1266" s="30" t="s">
        <v>189</v>
      </c>
      <c r="I1266" s="30" t="s">
        <v>1527</v>
      </c>
    </row>
    <row r="1267" customFormat="false" ht="12.75" hidden="false" customHeight="false" outlineLevel="0" collapsed="false">
      <c r="G1267" s="30" t="s">
        <v>171</v>
      </c>
      <c r="H1267" s="30" t="s">
        <v>189</v>
      </c>
      <c r="I1267" s="30" t="s">
        <v>1528</v>
      </c>
    </row>
    <row r="1268" customFormat="false" ht="12.75" hidden="false" customHeight="false" outlineLevel="0" collapsed="false">
      <c r="G1268" s="30" t="s">
        <v>171</v>
      </c>
      <c r="H1268" s="30" t="s">
        <v>189</v>
      </c>
      <c r="I1268" s="30" t="s">
        <v>1529</v>
      </c>
    </row>
    <row r="1269" customFormat="false" ht="12.75" hidden="false" customHeight="false" outlineLevel="0" collapsed="false">
      <c r="G1269" s="30" t="s">
        <v>171</v>
      </c>
      <c r="H1269" s="30" t="s">
        <v>189</v>
      </c>
      <c r="I1269" s="30" t="s">
        <v>1530</v>
      </c>
    </row>
    <row r="1270" customFormat="false" ht="12.75" hidden="false" customHeight="false" outlineLevel="0" collapsed="false">
      <c r="G1270" s="30" t="s">
        <v>171</v>
      </c>
      <c r="H1270" s="30" t="s">
        <v>189</v>
      </c>
      <c r="I1270" s="30" t="s">
        <v>1531</v>
      </c>
    </row>
    <row r="1271" customFormat="false" ht="12.75" hidden="false" customHeight="false" outlineLevel="0" collapsed="false">
      <c r="G1271" s="30" t="s">
        <v>171</v>
      </c>
      <c r="H1271" s="30" t="s">
        <v>189</v>
      </c>
      <c r="I1271" s="30" t="s">
        <v>1532</v>
      </c>
    </row>
    <row r="1272" customFormat="false" ht="12.75" hidden="false" customHeight="false" outlineLevel="0" collapsed="false">
      <c r="G1272" s="30" t="s">
        <v>171</v>
      </c>
      <c r="H1272" s="30" t="s">
        <v>189</v>
      </c>
      <c r="I1272" s="30" t="s">
        <v>1533</v>
      </c>
    </row>
    <row r="1273" customFormat="false" ht="12.75" hidden="false" customHeight="false" outlineLevel="0" collapsed="false">
      <c r="G1273" s="30" t="s">
        <v>171</v>
      </c>
      <c r="H1273" s="30" t="s">
        <v>189</v>
      </c>
      <c r="I1273" s="30" t="s">
        <v>1534</v>
      </c>
    </row>
    <row r="1274" customFormat="false" ht="12.75" hidden="false" customHeight="false" outlineLevel="0" collapsed="false">
      <c r="G1274" s="30" t="s">
        <v>171</v>
      </c>
      <c r="H1274" s="30" t="s">
        <v>189</v>
      </c>
      <c r="I1274" s="30" t="s">
        <v>1535</v>
      </c>
    </row>
    <row r="1275" customFormat="false" ht="12.75" hidden="false" customHeight="false" outlineLevel="0" collapsed="false">
      <c r="G1275" s="30" t="s">
        <v>171</v>
      </c>
      <c r="H1275" s="30" t="s">
        <v>189</v>
      </c>
      <c r="I1275" s="30" t="s">
        <v>1536</v>
      </c>
    </row>
    <row r="1276" customFormat="false" ht="12.75" hidden="false" customHeight="false" outlineLevel="0" collapsed="false">
      <c r="G1276" s="30" t="s">
        <v>171</v>
      </c>
      <c r="H1276" s="30" t="s">
        <v>189</v>
      </c>
      <c r="I1276" s="30" t="s">
        <v>1537</v>
      </c>
    </row>
    <row r="1277" customFormat="false" ht="12.75" hidden="false" customHeight="false" outlineLevel="0" collapsed="false">
      <c r="G1277" s="30" t="s">
        <v>171</v>
      </c>
      <c r="H1277" s="30" t="s">
        <v>189</v>
      </c>
      <c r="I1277" s="30" t="s">
        <v>1538</v>
      </c>
    </row>
    <row r="1278" customFormat="false" ht="12.75" hidden="false" customHeight="false" outlineLevel="0" collapsed="false">
      <c r="G1278" s="30" t="s">
        <v>171</v>
      </c>
      <c r="H1278" s="30" t="s">
        <v>189</v>
      </c>
      <c r="I1278" s="30" t="s">
        <v>1539</v>
      </c>
    </row>
    <row r="1279" customFormat="false" ht="12.75" hidden="false" customHeight="false" outlineLevel="0" collapsed="false">
      <c r="G1279" s="30" t="s">
        <v>171</v>
      </c>
      <c r="H1279" s="30" t="s">
        <v>189</v>
      </c>
      <c r="I1279" s="30" t="s">
        <v>1540</v>
      </c>
    </row>
    <row r="1280" customFormat="false" ht="12.75" hidden="false" customHeight="false" outlineLevel="0" collapsed="false">
      <c r="G1280" s="30" t="s">
        <v>171</v>
      </c>
      <c r="H1280" s="30" t="s">
        <v>189</v>
      </c>
      <c r="I1280" s="30" t="s">
        <v>1541</v>
      </c>
    </row>
    <row r="1281" customFormat="false" ht="12.75" hidden="false" customHeight="false" outlineLevel="0" collapsed="false">
      <c r="G1281" s="30" t="s">
        <v>171</v>
      </c>
      <c r="H1281" s="30" t="s">
        <v>189</v>
      </c>
      <c r="I1281" s="30" t="s">
        <v>1542</v>
      </c>
    </row>
    <row r="1282" customFormat="false" ht="12.75" hidden="false" customHeight="false" outlineLevel="0" collapsed="false">
      <c r="G1282" s="30" t="s">
        <v>171</v>
      </c>
      <c r="H1282" s="30" t="s">
        <v>189</v>
      </c>
      <c r="I1282" s="30" t="s">
        <v>1543</v>
      </c>
    </row>
    <row r="1283" customFormat="false" ht="12.75" hidden="false" customHeight="false" outlineLevel="0" collapsed="false">
      <c r="G1283" s="30" t="s">
        <v>171</v>
      </c>
      <c r="H1283" s="30" t="s">
        <v>189</v>
      </c>
      <c r="I1283" s="30" t="s">
        <v>1544</v>
      </c>
    </row>
    <row r="1284" customFormat="false" ht="12.75" hidden="false" customHeight="false" outlineLevel="0" collapsed="false">
      <c r="G1284" s="30" t="s">
        <v>171</v>
      </c>
      <c r="H1284" s="30" t="s">
        <v>189</v>
      </c>
      <c r="I1284" s="30" t="s">
        <v>1545</v>
      </c>
    </row>
    <row r="1285" customFormat="false" ht="12.75" hidden="false" customHeight="false" outlineLevel="0" collapsed="false">
      <c r="G1285" s="30" t="s">
        <v>171</v>
      </c>
      <c r="H1285" s="30" t="s">
        <v>189</v>
      </c>
      <c r="I1285" s="30" t="s">
        <v>1546</v>
      </c>
    </row>
    <row r="1286" customFormat="false" ht="12.75" hidden="false" customHeight="false" outlineLevel="0" collapsed="false">
      <c r="G1286" s="30" t="s">
        <v>171</v>
      </c>
      <c r="H1286" s="30" t="s">
        <v>189</v>
      </c>
      <c r="I1286" s="30" t="s">
        <v>1547</v>
      </c>
    </row>
    <row r="1287" customFormat="false" ht="12.75" hidden="false" customHeight="false" outlineLevel="0" collapsed="false">
      <c r="G1287" s="30" t="s">
        <v>171</v>
      </c>
      <c r="H1287" s="30" t="s">
        <v>189</v>
      </c>
      <c r="I1287" s="30" t="s">
        <v>1548</v>
      </c>
    </row>
    <row r="1288" customFormat="false" ht="12.75" hidden="false" customHeight="false" outlineLevel="0" collapsed="false">
      <c r="G1288" s="30" t="s">
        <v>171</v>
      </c>
      <c r="H1288" s="30" t="s">
        <v>189</v>
      </c>
      <c r="I1288" s="30" t="s">
        <v>1549</v>
      </c>
    </row>
    <row r="1289" customFormat="false" ht="12.75" hidden="false" customHeight="false" outlineLevel="0" collapsed="false">
      <c r="G1289" s="30" t="s">
        <v>171</v>
      </c>
      <c r="H1289" s="30" t="s">
        <v>189</v>
      </c>
      <c r="I1289" s="30" t="s">
        <v>1550</v>
      </c>
    </row>
    <row r="1290" customFormat="false" ht="12.75" hidden="false" customHeight="false" outlineLevel="0" collapsed="false">
      <c r="G1290" s="30" t="s">
        <v>171</v>
      </c>
      <c r="H1290" s="30" t="s">
        <v>189</v>
      </c>
      <c r="I1290" s="30" t="s">
        <v>1551</v>
      </c>
    </row>
    <row r="1291" customFormat="false" ht="12.75" hidden="false" customHeight="false" outlineLevel="0" collapsed="false">
      <c r="G1291" s="30" t="s">
        <v>171</v>
      </c>
      <c r="H1291" s="30" t="s">
        <v>189</v>
      </c>
      <c r="I1291" s="30" t="s">
        <v>1552</v>
      </c>
    </row>
    <row r="1292" customFormat="false" ht="12.75" hidden="false" customHeight="false" outlineLevel="0" collapsed="false">
      <c r="G1292" s="30" t="s">
        <v>171</v>
      </c>
      <c r="H1292" s="30" t="s">
        <v>189</v>
      </c>
      <c r="I1292" s="30" t="s">
        <v>1553</v>
      </c>
    </row>
    <row r="1293" customFormat="false" ht="12.75" hidden="false" customHeight="false" outlineLevel="0" collapsed="false">
      <c r="G1293" s="30" t="s">
        <v>171</v>
      </c>
      <c r="H1293" s="30" t="s">
        <v>189</v>
      </c>
      <c r="I1293" s="30" t="s">
        <v>1554</v>
      </c>
    </row>
    <row r="1294" customFormat="false" ht="12.75" hidden="false" customHeight="false" outlineLevel="0" collapsed="false">
      <c r="G1294" s="30" t="s">
        <v>171</v>
      </c>
      <c r="H1294" s="30" t="s">
        <v>189</v>
      </c>
      <c r="I1294" s="30" t="s">
        <v>1555</v>
      </c>
    </row>
    <row r="1295" customFormat="false" ht="12.75" hidden="false" customHeight="false" outlineLevel="0" collapsed="false">
      <c r="G1295" s="30" t="s">
        <v>171</v>
      </c>
      <c r="H1295" s="30" t="s">
        <v>189</v>
      </c>
      <c r="I1295" s="30" t="s">
        <v>1556</v>
      </c>
    </row>
    <row r="1296" customFormat="false" ht="12.75" hidden="false" customHeight="false" outlineLevel="0" collapsed="false">
      <c r="G1296" s="30" t="s">
        <v>171</v>
      </c>
      <c r="H1296" s="30" t="s">
        <v>189</v>
      </c>
      <c r="I1296" s="30" t="s">
        <v>1557</v>
      </c>
    </row>
    <row r="1297" customFormat="false" ht="12.75" hidden="false" customHeight="false" outlineLevel="0" collapsed="false">
      <c r="G1297" s="30" t="s">
        <v>171</v>
      </c>
      <c r="H1297" s="30" t="s">
        <v>189</v>
      </c>
      <c r="I1297" s="30" t="s">
        <v>1558</v>
      </c>
    </row>
    <row r="1298" customFormat="false" ht="12.75" hidden="false" customHeight="false" outlineLevel="0" collapsed="false">
      <c r="G1298" s="30" t="s">
        <v>171</v>
      </c>
      <c r="H1298" s="30" t="s">
        <v>189</v>
      </c>
      <c r="I1298" s="30" t="s">
        <v>1559</v>
      </c>
    </row>
    <row r="1299" customFormat="false" ht="12.75" hidden="false" customHeight="false" outlineLevel="0" collapsed="false">
      <c r="G1299" s="30" t="s">
        <v>171</v>
      </c>
      <c r="H1299" s="30" t="s">
        <v>189</v>
      </c>
      <c r="I1299" s="30" t="s">
        <v>1560</v>
      </c>
    </row>
    <row r="1300" customFormat="false" ht="12.75" hidden="false" customHeight="false" outlineLevel="0" collapsed="false">
      <c r="G1300" s="30" t="s">
        <v>171</v>
      </c>
      <c r="H1300" s="30" t="s">
        <v>189</v>
      </c>
      <c r="I1300" s="30" t="s">
        <v>1561</v>
      </c>
    </row>
    <row r="1301" customFormat="false" ht="12.75" hidden="false" customHeight="false" outlineLevel="0" collapsed="false">
      <c r="G1301" s="30" t="s">
        <v>171</v>
      </c>
      <c r="H1301" s="30" t="s">
        <v>189</v>
      </c>
      <c r="I1301" s="30" t="s">
        <v>1562</v>
      </c>
    </row>
    <row r="1302" customFormat="false" ht="12.75" hidden="false" customHeight="false" outlineLevel="0" collapsed="false">
      <c r="G1302" s="30" t="s">
        <v>171</v>
      </c>
      <c r="H1302" s="30" t="s">
        <v>189</v>
      </c>
      <c r="I1302" s="30" t="s">
        <v>1563</v>
      </c>
    </row>
    <row r="1303" customFormat="false" ht="12.75" hidden="false" customHeight="false" outlineLevel="0" collapsed="false">
      <c r="G1303" s="30" t="s">
        <v>171</v>
      </c>
      <c r="H1303" s="30" t="s">
        <v>189</v>
      </c>
      <c r="I1303" s="30" t="s">
        <v>1564</v>
      </c>
    </row>
    <row r="1304" customFormat="false" ht="12.75" hidden="false" customHeight="false" outlineLevel="0" collapsed="false">
      <c r="G1304" s="30" t="s">
        <v>171</v>
      </c>
      <c r="H1304" s="30" t="s">
        <v>189</v>
      </c>
      <c r="I1304" s="30" t="s">
        <v>1565</v>
      </c>
    </row>
    <row r="1305" customFormat="false" ht="12.75" hidden="false" customHeight="false" outlineLevel="0" collapsed="false">
      <c r="G1305" s="30" t="s">
        <v>171</v>
      </c>
      <c r="H1305" s="30" t="s">
        <v>189</v>
      </c>
      <c r="I1305" s="30" t="s">
        <v>1566</v>
      </c>
    </row>
    <row r="1306" customFormat="false" ht="12.75" hidden="false" customHeight="false" outlineLevel="0" collapsed="false">
      <c r="G1306" s="30" t="s">
        <v>171</v>
      </c>
      <c r="H1306" s="30" t="s">
        <v>189</v>
      </c>
      <c r="I1306" s="30" t="s">
        <v>1567</v>
      </c>
    </row>
    <row r="1307" customFormat="false" ht="12.75" hidden="false" customHeight="false" outlineLevel="0" collapsed="false">
      <c r="G1307" s="30" t="s">
        <v>171</v>
      </c>
      <c r="H1307" s="30" t="s">
        <v>1568</v>
      </c>
      <c r="I1307" s="3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26:45Z</dcterms:created>
  <dc:creator>Vik</dc:creator>
  <dc:description/>
  <dc:language>en-US</dc:language>
  <cp:lastModifiedBy>Kas Viktor</cp:lastModifiedBy>
  <cp:lastPrinted>2009-12-07T08:32:57Z</cp:lastPrinted>
  <dcterms:modified xsi:type="dcterms:W3CDTF">2009-12-18T07:29:43Z</dcterms:modified>
  <cp:revision>0</cp:revision>
  <dc:subject/>
  <dc:title/>
</cp:coreProperties>
</file>