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7:$G$99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sz val="8"/>
            <color rgb="FF000000"/>
            <rFont val="Tahoma"/>
            <family val="0"/>
            <charset val="238"/>
          </rPr>
          <t xml:space="preserve">pályázati bevéte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4</xdr:rowOff>
              </xdr:from>
              <xdr:to>
                <xdr:col>5</xdr:col>
                <xdr:colOff>69</xdr:colOff>
                <xdr:row>82</xdr:row>
                <xdr:rowOff>1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 </t>
        </r>
        <r>
          <rPr>
            <sz val="8"/>
            <color rgb="FF000000"/>
            <rFont val="Tahoma"/>
            <family val="0"/>
            <charset val="238"/>
          </rPr>
          <t xml:space="preserve">csipet-csoda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6</xdr:col>
                <xdr:colOff>69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6">
  <si>
    <t xml:space="preserve">Megnevezés</t>
  </si>
  <si>
    <t xml:space="preserve">évről</t>
  </si>
  <si>
    <t xml:space="preserve">Január</t>
  </si>
  <si>
    <t xml:space="preserve">Február</t>
  </si>
  <si>
    <t xml:space="preserve">Március</t>
  </si>
  <si>
    <t xml:space="preserve">Összesen</t>
  </si>
  <si>
    <t xml:space="preserve">áthúzódó</t>
  </si>
  <si>
    <t xml:space="preserve">         Hatósági jogkörhöz köthető műk. bev.</t>
  </si>
  <si>
    <t xml:space="preserve">    Hivatal</t>
  </si>
  <si>
    <t xml:space="preserve">    Intézmény</t>
  </si>
  <si>
    <t xml:space="preserve">         Egyéb saját bevétel</t>
  </si>
  <si>
    <t xml:space="preserve">     Hivatal</t>
  </si>
  <si>
    <t xml:space="preserve">     Intézmények</t>
  </si>
  <si>
    <t xml:space="preserve">          Egyéb saját bevétel</t>
  </si>
  <si>
    <t xml:space="preserve">*</t>
  </si>
  <si>
    <t xml:space="preserve">         ÁFA bevételek visszatérülések </t>
  </si>
  <si>
    <t xml:space="preserve">          Kamatbevételek</t>
  </si>
  <si>
    <t xml:space="preserve">         3.  Kamatbevételek</t>
  </si>
  <si>
    <t xml:space="preserve">          Működ.célú. pe. átv. áht.-n kiv. össz.</t>
  </si>
  <si>
    <t xml:space="preserve">         (A)  Intézményi működési bevételek </t>
  </si>
  <si>
    <t xml:space="preserve">         Építményadó</t>
  </si>
  <si>
    <t xml:space="preserve">         Telekadó</t>
  </si>
  <si>
    <t xml:space="preserve">          Magánszemélyek kommunális adója</t>
  </si>
  <si>
    <t xml:space="preserve">          Iparűzési adó</t>
  </si>
  <si>
    <t xml:space="preserve">          Helyi adók összesen </t>
  </si>
  <si>
    <t xml:space="preserve">          Pótlékok bírságok</t>
  </si>
  <si>
    <t xml:space="preserve">          SZJA helyben maradó része</t>
  </si>
  <si>
    <t xml:space="preserve">          SZJA normatív módon elosztott része</t>
  </si>
  <si>
    <t xml:space="preserve">          Gépjárműadó</t>
  </si>
  <si>
    <t xml:space="preserve">          Luxusadó</t>
  </si>
  <si>
    <t xml:space="preserve">          Átengedett egyéb központi adók</t>
  </si>
  <si>
    <t xml:space="preserve">          Környezetvédelmi bírság</t>
  </si>
  <si>
    <t xml:space="preserve">          Építésügyi bírság</t>
  </si>
  <si>
    <t xml:space="preserve">          Helyszíni és szabálysértési bírság</t>
  </si>
  <si>
    <t xml:space="preserve">          Talajterhelési díj</t>
  </si>
  <si>
    <t xml:space="preserve">          Önk. egyéb sajátos bevételei</t>
  </si>
  <si>
    <t xml:space="preserve">          (B)  Önkormányzatok sajátos műk. bev. </t>
  </si>
  <si>
    <r>
      <rPr>
        <b val="true"/>
        <sz val="10"/>
        <rFont val="Times New Roman"/>
        <family val="0"/>
        <charset val="238"/>
      </rPr>
      <t xml:space="preserve">          I. Működési bevételek (</t>
    </r>
    <r>
      <rPr>
        <b val="true"/>
        <i val="true"/>
        <sz val="10"/>
        <rFont val="Times New Roman"/>
        <family val="0"/>
        <charset val="238"/>
      </rPr>
      <t xml:space="preserve">A+B</t>
    </r>
    <r>
      <rPr>
        <b val="true"/>
        <sz val="10"/>
        <rFont val="Times New Roman"/>
        <family val="0"/>
        <charset val="238"/>
      </rPr>
      <t xml:space="preserve">)</t>
    </r>
  </si>
  <si>
    <t xml:space="preserve">          Lakosságszámhoz kötött tám.</t>
  </si>
  <si>
    <t xml:space="preserve">          Feladatmutatóhoz kötött támogatás össz.</t>
  </si>
  <si>
    <t xml:space="preserve">          Normatív állami hozzájárulások </t>
  </si>
  <si>
    <t xml:space="preserve">          Központosított előirányzatok</t>
  </si>
  <si>
    <t xml:space="preserve">        24.  Helyi önkormányzatok színháztámogatása</t>
  </si>
  <si>
    <t xml:space="preserve">          Kieg. tám. egyes közokt. felad</t>
  </si>
  <si>
    <t xml:space="preserve">          Egyes szoc. feladatok kieg. tám.</t>
  </si>
  <si>
    <t xml:space="preserve">          Normatív kötött felhasználású tám.  </t>
  </si>
  <si>
    <t xml:space="preserve">          Céltámogatás</t>
  </si>
  <si>
    <t xml:space="preserve">          Céljellegű decentralizált támogatás</t>
  </si>
  <si>
    <t xml:space="preserve">          Fejlesztési célú támogatások </t>
  </si>
  <si>
    <t xml:space="preserve">          Egyéb központi támogatások</t>
  </si>
  <si>
    <t xml:space="preserve">          II. Támogatások </t>
  </si>
  <si>
    <t xml:space="preserve">           Immateriális javak értékesítése</t>
  </si>
  <si>
    <t xml:space="preserve">          Ingatlanok értékesítése (föld kivét.)</t>
  </si>
  <si>
    <t xml:space="preserve">          Földterület értékesítése</t>
  </si>
  <si>
    <t xml:space="preserve">          Gépek berend. felsz. értékesítése</t>
  </si>
  <si>
    <t xml:space="preserve">          Járművek értékesítése</t>
  </si>
  <si>
    <t xml:space="preserve">          Tárgyi eszközök és immat. javak ért. </t>
  </si>
  <si>
    <t xml:space="preserve">          Önkormányzati lakások értékesítése</t>
  </si>
  <si>
    <t xml:space="preserve">          Önkormányzati egyéb helyiségek értékesít</t>
  </si>
  <si>
    <t xml:space="preserve">        38.  Privatizációból származó bevétel</t>
  </si>
  <si>
    <t xml:space="preserve">        39.  Egyéb önkorm. vagyon érték.-ből bev..</t>
  </si>
  <si>
    <t xml:space="preserve">          Önkorm. sajátos felhalm. és tőkebev. </t>
  </si>
  <si>
    <t xml:space="preserve">          Felh. c. pe. átv. áht.-n kivül össz.</t>
  </si>
  <si>
    <t xml:space="preserve">          III. Felhalm. és tőke jell. bevételek </t>
  </si>
  <si>
    <t xml:space="preserve">          Tám. értékű műk. bev. összesen</t>
  </si>
  <si>
    <t xml:space="preserve">          Tám. értékű felh. bev. összesen</t>
  </si>
  <si>
    <t xml:space="preserve">          Kiegészítések, visszatérülések</t>
  </si>
  <si>
    <t xml:space="preserve">          Működési célú  pe. átvétel  áht.-én kívül</t>
  </si>
  <si>
    <t xml:space="preserve">          Felhalm. célú pe. átvétel áht.-én kívül </t>
  </si>
  <si>
    <t xml:space="preserve">          IV. Véglegesen átvett. pe. </t>
  </si>
  <si>
    <t xml:space="preserve">          Műk.c.nyújt.kölcs.visszatér.áht-n kívül</t>
  </si>
  <si>
    <t xml:space="preserve">          Felh.c.nyújt.kölcs.visszatér.áht-n kívül</t>
  </si>
  <si>
    <t xml:space="preserve">          V. Támogatási kölcsönök visszatér. </t>
  </si>
  <si>
    <t xml:space="preserve">          VI. Költségvetési bevételek (I.+…+V.)</t>
  </si>
  <si>
    <t xml:space="preserve">          VII. Pénzforgalom nélküli bevételek </t>
  </si>
  <si>
    <t xml:space="preserve">          Röv.lej. hitelfelv. egy. belf. forr.</t>
  </si>
  <si>
    <t xml:space="preserve">          Hosszú lej. hitelfelv. egy. belf. forr.</t>
  </si>
  <si>
    <t xml:space="preserve">          VIII. Hitelek </t>
  </si>
  <si>
    <t xml:space="preserve">        45.  Továbbadási c. műk. bev. összesen</t>
  </si>
  <si>
    <t xml:space="preserve">        46.  Továbbadási c. felh. bev. összesen</t>
  </si>
  <si>
    <t xml:space="preserve">        47.  Továbbadási c. műk. bev. áht-n kívűl összesen</t>
  </si>
  <si>
    <t xml:space="preserve">        48.  Továbbadási c. felh. bev. áht-n kívűl összesen</t>
  </si>
  <si>
    <t xml:space="preserve">           IX.  Továbbadási c. bevételek összesen  (45+…+48)</t>
  </si>
  <si>
    <t xml:space="preserve">          IX. Bevételek összesen (VI+...+VIII.)</t>
  </si>
  <si>
    <t xml:space="preserve">          X. Kiegyenlítő függő átfutó bev.</t>
  </si>
  <si>
    <t xml:space="preserve">          XI. Bevételek mindösszesen (IX.+X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&quot;. &quot;d\."/>
    <numFmt numFmtId="167" formatCode="#,##0,"/>
    <numFmt numFmtId="168" formatCode="#,##0\ ;\-#\ ##0"/>
    <numFmt numFmtId="169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5.85"/>
    <col collapsed="false" customWidth="true" hidden="true" outlineLevel="0" max="3" min="3" style="1" width="8.14"/>
    <col collapsed="false" customWidth="true" hidden="false" outlineLevel="0" max="6" min="4" style="1" width="11.13"/>
    <col collapsed="false" customWidth="true" hidden="false" outlineLevel="0" max="7" min="7" style="1" width="11.42"/>
    <col collapsed="false" customWidth="true" hidden="tru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15.75" hidden="true" customHeight="false" outlineLevel="0" collapsed="false">
      <c r="F1" s="3"/>
      <c r="G1" s="3"/>
    </row>
    <row r="2" s="2" customFormat="true" ht="15.75" hidden="true" customHeight="false" outlineLevel="0" collapsed="false">
      <c r="A2" s="4"/>
      <c r="B2" s="4"/>
      <c r="C2" s="4"/>
      <c r="D2" s="4"/>
      <c r="E2" s="4"/>
      <c r="F2" s="4"/>
      <c r="G2" s="4"/>
    </row>
    <row r="3" s="2" customFormat="true" ht="15.75" hidden="true" customHeight="false" outlineLevel="0" collapsed="false">
      <c r="A3" s="4"/>
      <c r="B3" s="4"/>
      <c r="C3" s="4"/>
      <c r="D3" s="4"/>
      <c r="E3" s="4"/>
      <c r="F3" s="4"/>
      <c r="G3" s="4"/>
    </row>
    <row r="4" s="2" customFormat="true" ht="15.75" hidden="true" customHeight="false" outlineLevel="0" collapsed="false">
      <c r="A4" s="4"/>
      <c r="B4" s="4"/>
      <c r="C4" s="4"/>
      <c r="D4" s="4"/>
      <c r="E4" s="4"/>
      <c r="F4" s="4"/>
      <c r="G4" s="4"/>
    </row>
    <row r="5" s="2" customFormat="true" ht="15.75" hidden="true" customHeight="false" outlineLevel="0" collapsed="false">
      <c r="A5" s="5"/>
      <c r="B5" s="5"/>
      <c r="C5" s="5"/>
      <c r="D5" s="5"/>
      <c r="E5" s="5"/>
      <c r="F5" s="5"/>
      <c r="G5" s="5"/>
    </row>
    <row r="6" s="2" customFormat="true" ht="15.75" hidden="true" customHeight="false" outlineLevel="0" collapsed="false">
      <c r="A6" s="5"/>
      <c r="B6" s="5"/>
      <c r="C6" s="5"/>
      <c r="D6" s="5"/>
      <c r="E6" s="5"/>
      <c r="F6" s="5"/>
      <c r="G6" s="6"/>
    </row>
    <row r="7" s="1" customFormat="true" ht="15.75" hidden="false" customHeight="false" outlineLevel="0" collapsed="false">
      <c r="A7" s="7" t="s">
        <v>0</v>
      </c>
      <c r="B7" s="7"/>
      <c r="C7" s="8" t="s">
        <v>1</v>
      </c>
      <c r="D7" s="9" t="s">
        <v>2</v>
      </c>
      <c r="E7" s="9" t="s">
        <v>3</v>
      </c>
      <c r="F7" s="10" t="s">
        <v>4</v>
      </c>
      <c r="G7" s="11" t="s">
        <v>5</v>
      </c>
    </row>
    <row r="8" s="1" customFormat="true" ht="15.75" hidden="true" customHeight="false" outlineLevel="0" collapsed="false">
      <c r="A8" s="12"/>
      <c r="B8" s="13"/>
      <c r="C8" s="13" t="s">
        <v>6</v>
      </c>
      <c r="D8" s="14"/>
      <c r="E8" s="14"/>
      <c r="F8" s="14"/>
      <c r="G8" s="12"/>
    </row>
    <row r="9" s="1" customFormat="true" ht="15.75" hidden="false" customHeight="false" outlineLevel="0" collapsed="false">
      <c r="A9" s="15" t="n">
        <v>1</v>
      </c>
      <c r="B9" s="16" t="n">
        <v>2</v>
      </c>
      <c r="C9" s="16" t="n">
        <v>2</v>
      </c>
      <c r="D9" s="17" t="n">
        <v>3</v>
      </c>
      <c r="E9" s="17" t="n">
        <v>4</v>
      </c>
      <c r="F9" s="17" t="n">
        <v>5</v>
      </c>
      <c r="G9" s="17" t="n">
        <v>6</v>
      </c>
    </row>
    <row r="10" s="1" customFormat="true" ht="15.75" hidden="false" customHeight="false" outlineLevel="0" collapsed="false">
      <c r="A10" s="18" t="s">
        <v>7</v>
      </c>
      <c r="B10" s="4"/>
      <c r="C10" s="4"/>
      <c r="D10" s="19" t="n">
        <v>1150000</v>
      </c>
      <c r="E10" s="19" t="n">
        <v>2240000</v>
      </c>
      <c r="F10" s="19" t="n">
        <v>1450000</v>
      </c>
      <c r="G10" s="19" t="n">
        <v>4840000</v>
      </c>
    </row>
    <row r="11" s="1" customFormat="true" ht="15.75" hidden="false" customHeight="false" outlineLevel="0" collapsed="false">
      <c r="A11" s="20"/>
      <c r="B11" s="21" t="s">
        <v>8</v>
      </c>
      <c r="C11" s="22"/>
      <c r="D11" s="23" t="n">
        <v>1150000</v>
      </c>
      <c r="E11" s="23" t="n">
        <v>2240000</v>
      </c>
      <c r="F11" s="23" t="n">
        <v>1450000</v>
      </c>
      <c r="G11" s="23" t="n">
        <v>4840000</v>
      </c>
    </row>
    <row r="12" s="1" customFormat="true" ht="15.75" hidden="false" customHeight="false" outlineLevel="0" collapsed="false">
      <c r="A12" s="20"/>
      <c r="B12" s="21" t="s">
        <v>9</v>
      </c>
      <c r="C12" s="22"/>
      <c r="D12" s="23"/>
      <c r="E12" s="23"/>
      <c r="F12" s="23"/>
      <c r="G12" s="23"/>
    </row>
    <row r="13" s="1" customFormat="true" ht="12.75" hidden="true" customHeight="false" outlineLevel="0" collapsed="false">
      <c r="A13" s="24" t="s">
        <v>10</v>
      </c>
      <c r="B13" s="25"/>
      <c r="C13" s="19"/>
      <c r="D13" s="19"/>
      <c r="E13" s="19"/>
      <c r="F13" s="19"/>
      <c r="G13" s="19" t="n">
        <v>0</v>
      </c>
    </row>
    <row r="14" s="1" customFormat="true" ht="12.75" hidden="true" customHeight="false" outlineLevel="0" collapsed="false">
      <c r="A14" s="24"/>
      <c r="B14" s="25" t="s">
        <v>11</v>
      </c>
      <c r="C14" s="19"/>
      <c r="D14" s="19"/>
      <c r="E14" s="19"/>
      <c r="F14" s="19"/>
      <c r="G14" s="19" t="n">
        <v>0</v>
      </c>
      <c r="H14" s="26" t="n">
        <v>0.833889022</v>
      </c>
    </row>
    <row r="15" s="1" customFormat="true" ht="12.75" hidden="true" customHeight="false" outlineLevel="0" collapsed="false">
      <c r="A15" s="24"/>
      <c r="B15" s="25" t="s">
        <v>1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26" t="n">
        <v>0.359136616</v>
      </c>
    </row>
    <row r="16" s="1" customFormat="true" ht="12.75" hidden="false" customHeight="false" outlineLevel="0" collapsed="false">
      <c r="A16" s="24" t="s">
        <v>13</v>
      </c>
      <c r="B16" s="25"/>
      <c r="C16" s="19"/>
      <c r="D16" s="19" t="n">
        <v>42362000</v>
      </c>
      <c r="E16" s="19" t="n">
        <v>42561000</v>
      </c>
      <c r="F16" s="19" t="n">
        <v>42470000</v>
      </c>
      <c r="G16" s="19" t="n">
        <v>127393000</v>
      </c>
      <c r="H16" s="26" t="n">
        <v>1.032091103</v>
      </c>
    </row>
    <row r="17" s="1" customFormat="true" ht="12.75" hidden="false" customHeight="false" outlineLevel="0" collapsed="false">
      <c r="A17" s="24"/>
      <c r="B17" s="27" t="s">
        <v>11</v>
      </c>
      <c r="C17" s="23"/>
      <c r="D17" s="23" t="n">
        <v>6200000</v>
      </c>
      <c r="E17" s="23" t="n">
        <v>6200000</v>
      </c>
      <c r="F17" s="23" t="n">
        <v>6200000</v>
      </c>
      <c r="G17" s="23" t="n">
        <v>18600000</v>
      </c>
      <c r="H17" s="26" t="n">
        <v>0.6744756</v>
      </c>
    </row>
    <row r="18" s="1" customFormat="true" ht="12.75" hidden="false" customHeight="false" outlineLevel="0" collapsed="false">
      <c r="A18" s="24"/>
      <c r="B18" s="27" t="s">
        <v>12</v>
      </c>
      <c r="C18" s="23" t="n">
        <v>0</v>
      </c>
      <c r="D18" s="23" t="n">
        <v>36162000</v>
      </c>
      <c r="E18" s="23" t="n">
        <v>36361000</v>
      </c>
      <c r="F18" s="23" t="n">
        <v>36270000</v>
      </c>
      <c r="G18" s="23" t="n">
        <v>108793000</v>
      </c>
      <c r="H18" s="26" t="n">
        <v>0.667190664</v>
      </c>
      <c r="I18" s="1" t="s">
        <v>14</v>
      </c>
    </row>
    <row r="19" s="1" customFormat="true" ht="12.75" hidden="false" customHeight="false" outlineLevel="0" collapsed="false">
      <c r="A19" s="24" t="s">
        <v>15</v>
      </c>
      <c r="B19" s="25"/>
      <c r="C19" s="19"/>
      <c r="D19" s="19" t="n">
        <v>6058000</v>
      </c>
      <c r="E19" s="19" t="n">
        <v>6056000</v>
      </c>
      <c r="F19" s="19" t="n">
        <v>6072000</v>
      </c>
      <c r="G19" s="19" t="n">
        <v>18186000</v>
      </c>
      <c r="H19" s="26" t="n">
        <v>0.698267462</v>
      </c>
    </row>
    <row r="20" s="1" customFormat="true" ht="12.75" hidden="false" customHeight="false" outlineLevel="0" collapsed="false">
      <c r="A20" s="24"/>
      <c r="B20" s="27" t="s">
        <v>11</v>
      </c>
      <c r="C20" s="23"/>
      <c r="D20" s="23"/>
      <c r="E20" s="23"/>
      <c r="F20" s="23"/>
      <c r="G20" s="23"/>
      <c r="H20" s="26" t="n">
        <v>0.708230593</v>
      </c>
    </row>
    <row r="21" s="1" customFormat="true" ht="12.75" hidden="false" customHeight="false" outlineLevel="0" collapsed="false">
      <c r="A21" s="24"/>
      <c r="B21" s="27" t="s">
        <v>12</v>
      </c>
      <c r="C21" s="23"/>
      <c r="D21" s="23" t="n">
        <v>6058000</v>
      </c>
      <c r="E21" s="23" t="n">
        <v>6056000</v>
      </c>
      <c r="F21" s="23" t="n">
        <v>6072000</v>
      </c>
      <c r="G21" s="23" t="n">
        <v>18186000</v>
      </c>
      <c r="H21" s="26" t="n">
        <v>0.630305458</v>
      </c>
    </row>
    <row r="22" s="1" customFormat="true" ht="12.75" hidden="false" customHeight="false" outlineLevel="0" collapsed="false">
      <c r="A22" s="24" t="s">
        <v>16</v>
      </c>
      <c r="B22" s="25"/>
      <c r="C22" s="19"/>
      <c r="D22" s="19" t="n">
        <v>14000000</v>
      </c>
      <c r="E22" s="19" t="n">
        <v>12000000</v>
      </c>
      <c r="F22" s="19" t="n">
        <v>9000000</v>
      </c>
      <c r="G22" s="19" t="n">
        <v>35000000</v>
      </c>
      <c r="H22" s="26" t="n">
        <v>0.838247512</v>
      </c>
    </row>
    <row r="23" s="1" customFormat="true" ht="12.75" hidden="true" customHeight="false" outlineLevel="0" collapsed="false">
      <c r="A23" s="24"/>
      <c r="B23" s="25" t="s">
        <v>11</v>
      </c>
      <c r="C23" s="19"/>
      <c r="D23" s="19"/>
      <c r="E23" s="19"/>
      <c r="F23" s="19"/>
      <c r="G23" s="19"/>
      <c r="H23" s="26" t="n">
        <v>0.668441112</v>
      </c>
    </row>
    <row r="24" s="1" customFormat="true" ht="12.75" hidden="true" customHeight="false" outlineLevel="0" collapsed="false">
      <c r="A24" s="24" t="s">
        <v>17</v>
      </c>
      <c r="B24" s="25"/>
      <c r="C24" s="19"/>
      <c r="D24" s="19"/>
      <c r="E24" s="19"/>
      <c r="F24" s="19"/>
      <c r="G24" s="19"/>
      <c r="H24" s="26" t="n">
        <v>0.668441112</v>
      </c>
    </row>
    <row r="25" s="1" customFormat="true" ht="12.75" hidden="false" customHeight="false" outlineLevel="0" collapsed="false">
      <c r="A25" s="24"/>
      <c r="B25" s="27" t="s">
        <v>11</v>
      </c>
      <c r="C25" s="23"/>
      <c r="D25" s="23" t="n">
        <v>14000000</v>
      </c>
      <c r="E25" s="23" t="n">
        <v>12000000</v>
      </c>
      <c r="F25" s="23" t="n">
        <v>9000000</v>
      </c>
      <c r="G25" s="23" t="n">
        <v>35000000</v>
      </c>
      <c r="H25" s="26" t="n">
        <v>0.456845278</v>
      </c>
    </row>
    <row r="26" s="1" customFormat="true" ht="12.75" hidden="false" customHeight="false" outlineLevel="0" collapsed="false">
      <c r="A26" s="24"/>
      <c r="B26" s="27" t="s">
        <v>12</v>
      </c>
      <c r="C26" s="23" t="n">
        <v>0</v>
      </c>
      <c r="D26" s="23"/>
      <c r="E26" s="23"/>
      <c r="F26" s="23"/>
      <c r="G26" s="23"/>
      <c r="H26" s="26" t="n">
        <v>0.40024355</v>
      </c>
      <c r="I26" s="1" t="s">
        <v>14</v>
      </c>
    </row>
    <row r="27" s="1" customFormat="true" ht="12.75" hidden="false" customHeight="false" outlineLevel="0" collapsed="false">
      <c r="A27" s="24" t="s">
        <v>18</v>
      </c>
      <c r="B27" s="25"/>
      <c r="C27" s="19"/>
      <c r="D27" s="19"/>
      <c r="E27" s="19"/>
      <c r="F27" s="19" t="n">
        <v>200000</v>
      </c>
      <c r="G27" s="19" t="n">
        <v>200000</v>
      </c>
      <c r="H27" s="26" t="n">
        <v>0.790133378</v>
      </c>
    </row>
    <row r="28" s="1" customFormat="true" ht="12.75" hidden="false" customHeight="false" outlineLevel="0" collapsed="false">
      <c r="A28" s="24"/>
      <c r="B28" s="27" t="s">
        <v>11</v>
      </c>
      <c r="C28" s="19"/>
      <c r="D28" s="19"/>
      <c r="E28" s="19"/>
      <c r="F28" s="19"/>
      <c r="G28" s="19" t="n">
        <v>0</v>
      </c>
      <c r="H28" s="26"/>
    </row>
    <row r="29" s="1" customFormat="true" ht="12.75" hidden="false" customHeight="false" outlineLevel="0" collapsed="false">
      <c r="A29" s="24"/>
      <c r="B29" s="27" t="s">
        <v>12</v>
      </c>
      <c r="C29" s="19"/>
      <c r="D29" s="19"/>
      <c r="E29" s="19"/>
      <c r="F29" s="19" t="n">
        <v>200000</v>
      </c>
      <c r="G29" s="19" t="n">
        <v>200000</v>
      </c>
      <c r="H29" s="26"/>
    </row>
    <row r="30" s="1" customFormat="true" ht="13.5" hidden="false" customHeight="false" outlineLevel="0" collapsed="false">
      <c r="A30" s="28" t="s">
        <v>19</v>
      </c>
      <c r="B30" s="29"/>
      <c r="C30" s="30" t="n">
        <f aca="false">SUM(C13:C26)</f>
        <v>0</v>
      </c>
      <c r="D30" s="30" t="n">
        <v>63570000</v>
      </c>
      <c r="E30" s="30" t="n">
        <v>62857000</v>
      </c>
      <c r="F30" s="30" t="n">
        <v>59192000</v>
      </c>
      <c r="G30" s="30" t="n">
        <v>185619000</v>
      </c>
      <c r="H30" s="26"/>
    </row>
    <row r="31" s="1" customFormat="true" ht="12.75" hidden="false" customHeight="false" outlineLevel="0" collapsed="false">
      <c r="A31" s="24" t="s">
        <v>20</v>
      </c>
      <c r="B31" s="25"/>
      <c r="C31" s="19"/>
      <c r="D31" s="19" t="n">
        <v>223300000</v>
      </c>
      <c r="E31" s="19" t="n">
        <v>103300000</v>
      </c>
      <c r="F31" s="19" t="n">
        <v>370000000</v>
      </c>
      <c r="G31" s="19" t="n">
        <v>696600000</v>
      </c>
      <c r="H31" s="31" t="n">
        <v>0.687319101</v>
      </c>
    </row>
    <row r="32" s="1" customFormat="true" ht="12.75" hidden="false" customHeight="false" outlineLevel="0" collapsed="false">
      <c r="A32" s="24" t="s">
        <v>21</v>
      </c>
      <c r="B32" s="25"/>
      <c r="C32" s="19"/>
      <c r="D32" s="19" t="n">
        <v>160000</v>
      </c>
      <c r="E32" s="19" t="n">
        <v>120000</v>
      </c>
      <c r="F32" s="19" t="n">
        <v>400000000</v>
      </c>
      <c r="G32" s="19" t="n">
        <v>400280000</v>
      </c>
      <c r="H32" s="26" t="n">
        <v>0.465071305</v>
      </c>
    </row>
    <row r="33" s="1" customFormat="true" ht="12.75" hidden="true" customHeight="false" outlineLevel="0" collapsed="false">
      <c r="A33" s="24" t="s">
        <v>22</v>
      </c>
      <c r="B33" s="25"/>
      <c r="C33" s="19"/>
      <c r="D33" s="19"/>
      <c r="E33" s="19"/>
      <c r="F33" s="19"/>
      <c r="G33" s="19"/>
      <c r="H33" s="26" t="n">
        <v>0.514549957</v>
      </c>
    </row>
    <row r="34" s="1" customFormat="true" ht="12.75" hidden="false" customHeight="false" outlineLevel="0" collapsed="false">
      <c r="A34" s="24" t="s">
        <v>23</v>
      </c>
      <c r="B34" s="25"/>
      <c r="C34" s="19"/>
      <c r="D34" s="19"/>
      <c r="E34" s="19" t="n">
        <v>120000000</v>
      </c>
      <c r="F34" s="19" t="n">
        <v>120000000</v>
      </c>
      <c r="G34" s="19" t="n">
        <v>240000000</v>
      </c>
      <c r="H34" s="26" t="n">
        <v>0.578964118</v>
      </c>
    </row>
    <row r="35" s="1" customFormat="true" ht="12.75" hidden="false" customHeight="false" outlineLevel="0" collapsed="false">
      <c r="A35" s="32" t="s">
        <v>24</v>
      </c>
      <c r="B35" s="27"/>
      <c r="C35" s="23" t="n">
        <f aca="false">SUM(C31:C34)</f>
        <v>0</v>
      </c>
      <c r="D35" s="23" t="n">
        <v>223460000</v>
      </c>
      <c r="E35" s="23" t="n">
        <v>223420000</v>
      </c>
      <c r="F35" s="23" t="n">
        <v>890000000</v>
      </c>
      <c r="G35" s="23" t="n">
        <v>1336880000</v>
      </c>
      <c r="H35" s="26" t="n">
        <v>0.358776587</v>
      </c>
      <c r="J35" s="33"/>
      <c r="K35" s="33"/>
    </row>
    <row r="36" s="33" customFormat="true" ht="12.75" hidden="false" customHeight="false" outlineLevel="0" collapsed="false">
      <c r="A36" s="24" t="s">
        <v>25</v>
      </c>
      <c r="B36" s="25"/>
      <c r="C36" s="19"/>
      <c r="D36" s="19"/>
      <c r="E36" s="19" t="n">
        <v>5500000</v>
      </c>
      <c r="F36" s="19" t="n">
        <v>2300000</v>
      </c>
      <c r="G36" s="19" t="n">
        <v>7800000</v>
      </c>
      <c r="H36" s="23" t="n">
        <f aca="false">SUM(H32:H35)</f>
        <v>1.917361967</v>
      </c>
      <c r="I36" s="34"/>
      <c r="J36" s="1"/>
      <c r="K36" s="1"/>
    </row>
    <row r="37" s="1" customFormat="true" ht="12.75" hidden="true" customHeight="false" outlineLevel="0" collapsed="false">
      <c r="A37" s="24" t="s">
        <v>26</v>
      </c>
      <c r="B37" s="25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26" t="n">
        <v>0.999822511</v>
      </c>
    </row>
    <row r="38" s="1" customFormat="true" ht="12.75" hidden="true" customHeight="false" outlineLevel="0" collapsed="false">
      <c r="A38" s="24" t="s">
        <v>27</v>
      </c>
      <c r="B38" s="25"/>
      <c r="C38" s="19"/>
      <c r="D38" s="19"/>
      <c r="E38" s="19"/>
      <c r="F38" s="19"/>
      <c r="G38" s="19" t="n">
        <v>0</v>
      </c>
      <c r="H38" s="26" t="n">
        <v>0.700000019</v>
      </c>
    </row>
    <row r="39" s="1" customFormat="true" ht="12.75" hidden="false" customHeight="false" outlineLevel="0" collapsed="false">
      <c r="A39" s="24" t="s">
        <v>26</v>
      </c>
      <c r="B39" s="27"/>
      <c r="C39" s="23" t="n">
        <f aca="false">SUM(C37:C38)</f>
        <v>0</v>
      </c>
      <c r="D39" s="23" t="n">
        <v>33830000</v>
      </c>
      <c r="E39" s="23" t="n">
        <v>38547000</v>
      </c>
      <c r="F39" s="23" t="n">
        <v>29124000</v>
      </c>
      <c r="G39" s="23" t="n">
        <v>101501000</v>
      </c>
      <c r="H39" s="26" t="n">
        <v>0.54964025</v>
      </c>
      <c r="J39" s="33"/>
      <c r="K39" s="33"/>
    </row>
    <row r="40" s="33" customFormat="true" ht="12.75" hidden="false" customHeight="false" outlineLevel="0" collapsed="false">
      <c r="A40" s="24" t="s">
        <v>28</v>
      </c>
      <c r="B40" s="25"/>
      <c r="C40" s="19"/>
      <c r="D40" s="19" t="n">
        <v>6000000</v>
      </c>
      <c r="E40" s="19" t="n">
        <v>10000000</v>
      </c>
      <c r="F40" s="19" t="n">
        <v>200000000</v>
      </c>
      <c r="G40" s="19" t="n">
        <v>216000000</v>
      </c>
      <c r="H40" s="35" t="n">
        <v>0.601196298</v>
      </c>
      <c r="J40" s="1"/>
      <c r="K40" s="1"/>
    </row>
    <row r="41" s="33" customFormat="true" ht="12.75" hidden="false" customHeight="false" outlineLevel="0" collapsed="false">
      <c r="A41" s="24" t="s">
        <v>29</v>
      </c>
      <c r="B41" s="25"/>
      <c r="C41" s="19"/>
      <c r="D41" s="19"/>
      <c r="E41" s="19"/>
      <c r="F41" s="19"/>
      <c r="G41" s="19" t="n">
        <v>0</v>
      </c>
      <c r="H41" s="35"/>
      <c r="J41" s="1"/>
      <c r="K41" s="1"/>
    </row>
    <row r="42" s="33" customFormat="true" ht="12.75" hidden="false" customHeight="false" outlineLevel="0" collapsed="false">
      <c r="A42" s="24" t="s">
        <v>30</v>
      </c>
      <c r="B42" s="25"/>
      <c r="C42" s="19"/>
      <c r="D42" s="19"/>
      <c r="E42" s="19"/>
      <c r="F42" s="19"/>
      <c r="G42" s="19" t="n">
        <v>0</v>
      </c>
      <c r="H42" s="35"/>
      <c r="J42" s="1"/>
      <c r="K42" s="1"/>
    </row>
    <row r="43" s="33" customFormat="true" ht="12.75" hidden="false" customHeight="false" outlineLevel="0" collapsed="false">
      <c r="A43" s="24" t="s">
        <v>31</v>
      </c>
      <c r="B43" s="25"/>
      <c r="C43" s="19"/>
      <c r="D43" s="19"/>
      <c r="E43" s="19"/>
      <c r="F43" s="19"/>
      <c r="G43" s="19" t="n">
        <v>0</v>
      </c>
      <c r="H43" s="35"/>
      <c r="J43" s="1"/>
      <c r="K43" s="1"/>
    </row>
    <row r="44" s="33" customFormat="true" ht="12.75" hidden="false" customHeight="false" outlineLevel="0" collapsed="false">
      <c r="A44" s="24" t="s">
        <v>32</v>
      </c>
      <c r="B44" s="25"/>
      <c r="C44" s="19"/>
      <c r="D44" s="19"/>
      <c r="E44" s="19" t="n">
        <v>260000</v>
      </c>
      <c r="F44" s="19"/>
      <c r="G44" s="19" t="n">
        <v>260000</v>
      </c>
      <c r="H44" s="35"/>
      <c r="J44" s="1"/>
      <c r="K44" s="1"/>
    </row>
    <row r="45" s="33" customFormat="true" ht="12.75" hidden="false" customHeight="false" outlineLevel="0" collapsed="false">
      <c r="A45" s="24" t="s">
        <v>33</v>
      </c>
      <c r="B45" s="25"/>
      <c r="C45" s="19"/>
      <c r="D45" s="19" t="n">
        <v>1000000</v>
      </c>
      <c r="E45" s="19" t="n">
        <v>1000000</v>
      </c>
      <c r="F45" s="19" t="n">
        <v>1000000</v>
      </c>
      <c r="G45" s="19" t="n">
        <v>3000000</v>
      </c>
      <c r="H45" s="35"/>
      <c r="J45" s="1"/>
      <c r="K45" s="1"/>
    </row>
    <row r="46" s="33" customFormat="true" ht="12.75" hidden="false" customHeight="false" outlineLevel="0" collapsed="false">
      <c r="A46" s="24" t="s">
        <v>34</v>
      </c>
      <c r="B46" s="25"/>
      <c r="C46" s="19"/>
      <c r="D46" s="19"/>
      <c r="E46" s="19"/>
      <c r="F46" s="19"/>
      <c r="G46" s="19" t="n">
        <v>0</v>
      </c>
      <c r="H46" s="35"/>
      <c r="J46" s="1"/>
      <c r="K46" s="1"/>
    </row>
    <row r="47" s="1" customFormat="true" ht="12.75" hidden="false" customHeight="false" outlineLevel="0" collapsed="false">
      <c r="A47" s="24" t="s">
        <v>35</v>
      </c>
      <c r="B47" s="25"/>
      <c r="C47" s="19"/>
      <c r="D47" s="19" t="n">
        <v>28019000</v>
      </c>
      <c r="E47" s="19" t="n">
        <v>27563000</v>
      </c>
      <c r="F47" s="19" t="n">
        <v>29178000</v>
      </c>
      <c r="G47" s="19" t="n">
        <v>84760000</v>
      </c>
      <c r="H47" s="26" t="n">
        <v>0.606376709</v>
      </c>
    </row>
    <row r="48" s="1" customFormat="true" ht="13.5" hidden="false" customHeight="false" outlineLevel="0" collapsed="false">
      <c r="A48" s="28" t="s">
        <v>36</v>
      </c>
      <c r="B48" s="29"/>
      <c r="C48" s="30" t="n">
        <f aca="false">SUM(C35:C47)</f>
        <v>0</v>
      </c>
      <c r="D48" s="30" t="n">
        <v>292309000</v>
      </c>
      <c r="E48" s="30" t="n">
        <v>306290000</v>
      </c>
      <c r="F48" s="30" t="n">
        <v>1151602000</v>
      </c>
      <c r="G48" s="30" t="n">
        <v>1750201000</v>
      </c>
      <c r="H48" s="26" t="n">
        <v>0.46121709</v>
      </c>
      <c r="J48" s="36"/>
      <c r="K48" s="36"/>
    </row>
    <row r="49" s="36" customFormat="true" ht="13.5" hidden="false" customHeight="false" outlineLevel="0" collapsed="false">
      <c r="A49" s="37" t="s">
        <v>37</v>
      </c>
      <c r="B49" s="38"/>
      <c r="C49" s="39" t="n">
        <f aca="false">SUM(C48,C30)</f>
        <v>0</v>
      </c>
      <c r="D49" s="39" t="n">
        <v>355879000</v>
      </c>
      <c r="E49" s="39" t="n">
        <v>369147000</v>
      </c>
      <c r="F49" s="39" t="n">
        <v>1210794000</v>
      </c>
      <c r="G49" s="39" t="n">
        <v>1935820000</v>
      </c>
      <c r="H49" s="40" t="n">
        <v>0.447672034</v>
      </c>
      <c r="K49" s="1"/>
    </row>
    <row r="50" s="1" customFormat="true" ht="12.75" hidden="true" customHeight="false" outlineLevel="0" collapsed="false">
      <c r="A50" s="41" t="s">
        <v>38</v>
      </c>
      <c r="B50" s="42"/>
      <c r="C50" s="43"/>
      <c r="D50" s="19"/>
      <c r="E50" s="19"/>
      <c r="F50" s="19"/>
      <c r="G50" s="19" t="n">
        <v>0</v>
      </c>
      <c r="H50" s="44" t="n">
        <v>0.482808073</v>
      </c>
      <c r="K50" s="36"/>
    </row>
    <row r="51" s="1" customFormat="true" ht="12.75" hidden="true" customHeight="false" outlineLevel="0" collapsed="false">
      <c r="A51" s="41" t="s">
        <v>39</v>
      </c>
      <c r="B51" s="42"/>
      <c r="C51" s="43"/>
      <c r="D51" s="19"/>
      <c r="E51" s="19"/>
      <c r="F51" s="19"/>
      <c r="G51" s="19" t="n">
        <v>0</v>
      </c>
      <c r="H51" s="26"/>
    </row>
    <row r="52" s="1" customFormat="true" ht="12.75" hidden="false" customHeight="false" outlineLevel="0" collapsed="false">
      <c r="A52" s="24" t="s">
        <v>40</v>
      </c>
      <c r="B52" s="27"/>
      <c r="C52" s="23" t="n">
        <f aca="false">SUM(C50:C51)</f>
        <v>0</v>
      </c>
      <c r="D52" s="23" t="n">
        <v>333865000</v>
      </c>
      <c r="E52" s="23" t="n">
        <v>380350000</v>
      </c>
      <c r="F52" s="23" t="n">
        <v>287378000</v>
      </c>
      <c r="G52" s="23" t="n">
        <v>1001593000</v>
      </c>
      <c r="H52" s="26" t="n">
        <v>0.767312631</v>
      </c>
    </row>
    <row r="53" s="33" customFormat="true" ht="12.75" hidden="false" customHeight="false" outlineLevel="0" collapsed="false">
      <c r="A53" s="24" t="s">
        <v>41</v>
      </c>
      <c r="B53" s="25"/>
      <c r="C53" s="19" t="n">
        <v>0</v>
      </c>
      <c r="D53" s="19" t="n">
        <v>3053000</v>
      </c>
      <c r="E53" s="19" t="n">
        <v>3053000</v>
      </c>
      <c r="F53" s="19" t="n">
        <v>15053000</v>
      </c>
      <c r="G53" s="19" t="n">
        <v>21159000</v>
      </c>
      <c r="H53" s="35" t="n">
        <v>0.735713</v>
      </c>
      <c r="K53" s="1"/>
    </row>
    <row r="54" s="1" customFormat="true" ht="12.75" hidden="true" customHeight="false" outlineLevel="0" collapsed="false">
      <c r="A54" s="24" t="s">
        <v>42</v>
      </c>
      <c r="B54" s="25"/>
      <c r="C54" s="19"/>
      <c r="D54" s="19" t="n">
        <v>0</v>
      </c>
      <c r="E54" s="19" t="n">
        <v>0</v>
      </c>
      <c r="F54" s="19" t="n">
        <v>0</v>
      </c>
      <c r="G54" s="19" t="n">
        <v>0</v>
      </c>
      <c r="H54" s="26" t="n">
        <v>0.884081355</v>
      </c>
      <c r="K54" s="33"/>
    </row>
    <row r="55" s="1" customFormat="true" ht="12.75" hidden="false" customHeight="false" outlineLevel="0" collapsed="false">
      <c r="A55" s="24" t="s">
        <v>43</v>
      </c>
      <c r="B55" s="25"/>
      <c r="C55" s="19" t="n">
        <v>0</v>
      </c>
      <c r="D55" s="19" t="n">
        <v>13685000</v>
      </c>
      <c r="E55" s="19" t="n">
        <v>15591000</v>
      </c>
      <c r="F55" s="19" t="n">
        <v>11780000</v>
      </c>
      <c r="G55" s="19" t="n">
        <v>41056000</v>
      </c>
      <c r="H55" s="26" t="n">
        <v>1</v>
      </c>
    </row>
    <row r="56" s="1" customFormat="true" ht="12.75" hidden="false" customHeight="false" outlineLevel="0" collapsed="false">
      <c r="A56" s="24" t="s">
        <v>44</v>
      </c>
      <c r="B56" s="25"/>
      <c r="C56" s="19"/>
      <c r="D56" s="19" t="n">
        <v>18604000</v>
      </c>
      <c r="E56" s="19" t="n">
        <v>19156000</v>
      </c>
      <c r="F56" s="19" t="n">
        <v>18604000</v>
      </c>
      <c r="G56" s="19" t="n">
        <v>56364000</v>
      </c>
      <c r="H56" s="26" t="n">
        <v>0.783547786</v>
      </c>
    </row>
    <row r="57" s="1" customFormat="true" ht="12.75" hidden="false" customHeight="false" outlineLevel="0" collapsed="false">
      <c r="A57" s="32" t="s">
        <v>45</v>
      </c>
      <c r="B57" s="27"/>
      <c r="C57" s="23"/>
      <c r="D57" s="23" t="n">
        <v>32289000</v>
      </c>
      <c r="E57" s="23" t="n">
        <v>34747000</v>
      </c>
      <c r="F57" s="23" t="n">
        <v>30384000</v>
      </c>
      <c r="G57" s="23" t="n">
        <v>97420000</v>
      </c>
      <c r="H57" s="26" t="n">
        <v>0.871417728</v>
      </c>
    </row>
    <row r="58" s="45" customFormat="true" ht="12.75" hidden="true" customHeight="false" outlineLevel="0" collapsed="false">
      <c r="A58" s="24" t="s">
        <v>46</v>
      </c>
      <c r="B58" s="25"/>
      <c r="C58" s="19" t="n">
        <v>0</v>
      </c>
      <c r="D58" s="19"/>
      <c r="E58" s="19"/>
      <c r="F58" s="19"/>
      <c r="G58" s="19" t="n">
        <v>0</v>
      </c>
      <c r="H58" s="35"/>
    </row>
    <row r="59" s="1" customFormat="true" ht="12.75" hidden="true" customHeight="false" outlineLevel="0" collapsed="false">
      <c r="A59" s="24" t="s">
        <v>47</v>
      </c>
      <c r="B59" s="25"/>
      <c r="C59" s="19" t="n">
        <v>0</v>
      </c>
      <c r="D59" s="19"/>
      <c r="E59" s="19"/>
      <c r="F59" s="19"/>
      <c r="G59" s="19" t="n">
        <v>0</v>
      </c>
      <c r="H59" s="26"/>
    </row>
    <row r="60" s="1" customFormat="true" ht="12.75" hidden="true" customHeight="false" outlineLevel="0" collapsed="false">
      <c r="A60" s="32" t="s">
        <v>48</v>
      </c>
      <c r="B60" s="27"/>
      <c r="C60" s="23" t="n">
        <f aca="false">SUM(C58:C59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6" t="n">
        <v>1</v>
      </c>
    </row>
    <row r="61" s="1" customFormat="true" ht="12.75" hidden="false" customHeight="false" outlineLevel="0" collapsed="false">
      <c r="A61" s="24" t="s">
        <v>49</v>
      </c>
      <c r="B61" s="27"/>
      <c r="C61" s="23"/>
      <c r="D61" s="23" t="n">
        <v>12000000</v>
      </c>
      <c r="E61" s="23"/>
      <c r="F61" s="23" t="n">
        <v>12000000</v>
      </c>
      <c r="G61" s="19" t="n">
        <v>24000000</v>
      </c>
      <c r="H61" s="26"/>
    </row>
    <row r="62" s="33" customFormat="true" ht="12.75" hidden="false" customHeight="false" outlineLevel="0" collapsed="false">
      <c r="A62" s="37" t="s">
        <v>50</v>
      </c>
      <c r="B62" s="38"/>
      <c r="C62" s="39" t="n">
        <f aca="false">SUM(C52:C56,C60)</f>
        <v>0</v>
      </c>
      <c r="D62" s="39" t="n">
        <v>381207000</v>
      </c>
      <c r="E62" s="39" t="n">
        <v>418150000</v>
      </c>
      <c r="F62" s="39" t="n">
        <v>344815000</v>
      </c>
      <c r="G62" s="39" t="n">
        <v>1144172000</v>
      </c>
      <c r="H62" s="35" t="n">
        <v>1</v>
      </c>
      <c r="K62" s="1"/>
    </row>
    <row r="63" s="33" customFormat="true" ht="12.75" hidden="true" customHeight="false" outlineLevel="0" collapsed="false">
      <c r="A63" s="24" t="s">
        <v>51</v>
      </c>
      <c r="B63" s="46"/>
      <c r="C63" s="47"/>
      <c r="D63" s="47"/>
      <c r="E63" s="47"/>
      <c r="F63" s="47"/>
      <c r="G63" s="19" t="n">
        <v>0</v>
      </c>
      <c r="H63" s="35"/>
      <c r="K63" s="1"/>
    </row>
    <row r="64" s="1" customFormat="true" ht="12.75" hidden="true" customHeight="false" outlineLevel="0" collapsed="false">
      <c r="A64" s="24" t="s">
        <v>52</v>
      </c>
      <c r="B64" s="25"/>
      <c r="C64" s="19"/>
      <c r="D64" s="19"/>
      <c r="E64" s="19"/>
      <c r="F64" s="19"/>
      <c r="G64" s="19" t="n">
        <v>0</v>
      </c>
      <c r="H64" s="39" t="n">
        <f aca="false">+H62+H58+H55+H54+H53</f>
        <v>3.619794355</v>
      </c>
      <c r="K64" s="33"/>
    </row>
    <row r="65" s="1" customFormat="true" ht="12.75" hidden="false" customHeight="false" outlineLevel="0" collapsed="false">
      <c r="A65" s="24" t="s">
        <v>53</v>
      </c>
      <c r="B65" s="25"/>
      <c r="C65" s="19"/>
      <c r="D65" s="19"/>
      <c r="E65" s="19"/>
      <c r="F65" s="19"/>
      <c r="G65" s="19" t="n">
        <v>0</v>
      </c>
      <c r="H65" s="26" t="n">
        <v>0.999984134</v>
      </c>
    </row>
    <row r="66" s="1" customFormat="true" ht="12.75" hidden="true" customHeight="false" outlineLevel="0" collapsed="false">
      <c r="A66" s="24" t="s">
        <v>54</v>
      </c>
      <c r="B66" s="25"/>
      <c r="C66" s="19"/>
      <c r="D66" s="19"/>
      <c r="E66" s="19"/>
      <c r="F66" s="19"/>
      <c r="G66" s="19" t="n">
        <v>0</v>
      </c>
      <c r="H66" s="26" t="n">
        <v>0.3516935</v>
      </c>
    </row>
    <row r="67" s="1" customFormat="true" ht="12.75" hidden="true" customHeight="false" outlineLevel="0" collapsed="false">
      <c r="A67" s="24" t="s">
        <v>55</v>
      </c>
      <c r="B67" s="25"/>
      <c r="C67" s="19"/>
      <c r="D67" s="19"/>
      <c r="E67" s="19"/>
      <c r="F67" s="19"/>
      <c r="G67" s="19" t="n">
        <v>0</v>
      </c>
      <c r="H67" s="26" t="n">
        <v>1.766666667</v>
      </c>
    </row>
    <row r="68" s="1" customFormat="true" ht="12.75" hidden="false" customHeight="false" outlineLevel="0" collapsed="false">
      <c r="A68" s="32" t="s">
        <v>56</v>
      </c>
      <c r="B68" s="27"/>
      <c r="C68" s="23" t="n">
        <f aca="false">SUM(C64:C66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6" t="n">
        <v>1.766666667</v>
      </c>
    </row>
    <row r="69" s="33" customFormat="true" ht="12.75" hidden="false" customHeight="false" outlineLevel="0" collapsed="false">
      <c r="A69" s="24" t="s">
        <v>57</v>
      </c>
      <c r="B69" s="25"/>
      <c r="C69" s="19"/>
      <c r="D69" s="19" t="n">
        <v>8955000</v>
      </c>
      <c r="E69" s="19" t="n">
        <v>9830000</v>
      </c>
      <c r="F69" s="19" t="n">
        <v>10560000</v>
      </c>
      <c r="G69" s="19" t="n">
        <v>29345000</v>
      </c>
      <c r="H69" s="35" t="n">
        <v>0.443905681</v>
      </c>
      <c r="K69" s="1"/>
    </row>
    <row r="70" s="1" customFormat="true" ht="12.75" hidden="false" customHeight="false" outlineLevel="0" collapsed="false">
      <c r="A70" s="24" t="s">
        <v>58</v>
      </c>
      <c r="B70" s="25"/>
      <c r="C70" s="19"/>
      <c r="D70" s="19" t="n">
        <v>0</v>
      </c>
      <c r="E70" s="19" t="n">
        <v>0</v>
      </c>
      <c r="F70" s="19" t="n">
        <v>0</v>
      </c>
      <c r="G70" s="19" t="n">
        <v>0</v>
      </c>
      <c r="H70" s="26" t="n">
        <v>1.000000023</v>
      </c>
    </row>
    <row r="71" s="1" customFormat="true" ht="12.75" hidden="true" customHeight="false" outlineLevel="0" collapsed="false">
      <c r="A71" s="24" t="s">
        <v>59</v>
      </c>
      <c r="B71" s="25"/>
      <c r="C71" s="19"/>
      <c r="D71" s="19"/>
      <c r="E71" s="19"/>
      <c r="F71" s="19"/>
      <c r="G71" s="19" t="n">
        <v>0</v>
      </c>
      <c r="H71" s="26"/>
    </row>
    <row r="72" s="1" customFormat="true" ht="12.75" hidden="true" customHeight="false" outlineLevel="0" collapsed="false">
      <c r="A72" s="24" t="s">
        <v>60</v>
      </c>
      <c r="B72" s="25"/>
      <c r="C72" s="19"/>
      <c r="D72" s="19"/>
      <c r="E72" s="19"/>
      <c r="F72" s="19"/>
      <c r="G72" s="19" t="n">
        <v>0</v>
      </c>
      <c r="H72" s="26" t="n">
        <v>0.998922131</v>
      </c>
    </row>
    <row r="73" s="1" customFormat="true" ht="12.75" hidden="false" customHeight="false" outlineLevel="0" collapsed="false">
      <c r="A73" s="32" t="s">
        <v>61</v>
      </c>
      <c r="B73" s="27"/>
      <c r="C73" s="23" t="n">
        <f aca="false">SUM(C69:C72)</f>
        <v>0</v>
      </c>
      <c r="D73" s="23" t="n">
        <v>8955000</v>
      </c>
      <c r="E73" s="23" t="n">
        <v>9830000</v>
      </c>
      <c r="F73" s="23" t="n">
        <v>10560000</v>
      </c>
      <c r="G73" s="23" t="n">
        <v>29345000</v>
      </c>
      <c r="H73" s="26" t="n">
        <v>0.999317716</v>
      </c>
    </row>
    <row r="74" s="33" customFormat="true" ht="12.75" hidden="false" customHeight="false" outlineLevel="0" collapsed="false">
      <c r="A74" s="24" t="s">
        <v>62</v>
      </c>
      <c r="B74" s="25"/>
      <c r="C74" s="19"/>
      <c r="D74" s="19"/>
      <c r="E74" s="19"/>
      <c r="F74" s="19"/>
      <c r="G74" s="19" t="n">
        <v>0</v>
      </c>
      <c r="H74" s="35" t="n">
        <v>0.871501075</v>
      </c>
      <c r="K74" s="1"/>
    </row>
    <row r="75" s="1" customFormat="true" ht="12.75" hidden="false" customHeight="false" outlineLevel="0" collapsed="false">
      <c r="A75" s="37" t="s">
        <v>63</v>
      </c>
      <c r="B75" s="38"/>
      <c r="C75" s="39" t="e">
        <f aca="false">SUM(C68,C73,#REF!)</f>
        <v>#REF!</v>
      </c>
      <c r="D75" s="39" t="n">
        <v>8955000</v>
      </c>
      <c r="E75" s="39" t="n">
        <v>9830000</v>
      </c>
      <c r="F75" s="39" t="n">
        <v>10560000</v>
      </c>
      <c r="G75" s="39" t="n">
        <v>29345000</v>
      </c>
      <c r="H75" s="26" t="n">
        <v>0.999993162</v>
      </c>
    </row>
    <row r="76" customFormat="false" ht="12.75" hidden="false" customHeight="false" outlineLevel="0" collapsed="false">
      <c r="A76" s="24" t="s">
        <v>64</v>
      </c>
      <c r="B76" s="25"/>
      <c r="C76" s="19"/>
      <c r="D76" s="19" t="n">
        <v>21412000</v>
      </c>
      <c r="E76" s="19" t="n">
        <v>19685000</v>
      </c>
      <c r="F76" s="19" t="n">
        <v>15647000</v>
      </c>
      <c r="G76" s="19" t="n">
        <v>56744000</v>
      </c>
      <c r="H76" s="44" t="n">
        <v>0.785189913</v>
      </c>
      <c r="I76" s="48"/>
      <c r="J76" s="48"/>
    </row>
    <row r="77" s="1" customFormat="true" ht="12.75" hidden="false" customHeight="false" outlineLevel="0" collapsed="false">
      <c r="A77" s="24" t="s">
        <v>65</v>
      </c>
      <c r="B77" s="25"/>
      <c r="C77" s="19"/>
      <c r="D77" s="19" t="n">
        <v>45000000</v>
      </c>
      <c r="E77" s="19" t="n">
        <v>189829000</v>
      </c>
      <c r="F77" s="19" t="n">
        <v>40000000</v>
      </c>
      <c r="G77" s="19" t="n">
        <v>274829000</v>
      </c>
      <c r="H77" s="26" t="n">
        <v>0.804679558</v>
      </c>
    </row>
    <row r="78" s="1" customFormat="true" ht="12.75" hidden="false" customHeight="false" outlineLevel="0" collapsed="false">
      <c r="A78" s="24" t="s">
        <v>66</v>
      </c>
      <c r="B78" s="25"/>
      <c r="C78" s="19"/>
      <c r="D78" s="19"/>
      <c r="E78" s="19"/>
      <c r="F78" s="19"/>
      <c r="G78" s="19" t="n">
        <v>0</v>
      </c>
      <c r="H78" s="26" t="n">
        <v>1.000000273</v>
      </c>
    </row>
    <row r="79" s="1" customFormat="true" ht="12.75" hidden="false" customHeight="false" outlineLevel="0" collapsed="false">
      <c r="A79" s="24" t="s">
        <v>67</v>
      </c>
      <c r="B79" s="25"/>
      <c r="C79" s="19"/>
      <c r="D79" s="19"/>
      <c r="E79" s="19"/>
      <c r="F79" s="19"/>
      <c r="G79" s="19" t="n">
        <v>0</v>
      </c>
      <c r="H79" s="26"/>
    </row>
    <row r="80" s="1" customFormat="true" ht="12.75" hidden="false" customHeight="false" outlineLevel="0" collapsed="false">
      <c r="A80" s="24" t="s">
        <v>68</v>
      </c>
      <c r="B80" s="25"/>
      <c r="C80" s="19"/>
      <c r="D80" s="19"/>
      <c r="E80" s="19"/>
      <c r="F80" s="19"/>
      <c r="G80" s="19" t="n">
        <v>0</v>
      </c>
      <c r="H80" s="26"/>
    </row>
    <row r="81" s="1" customFormat="true" ht="12.75" hidden="false" customHeight="false" outlineLevel="0" collapsed="false">
      <c r="A81" s="37" t="s">
        <v>69</v>
      </c>
      <c r="B81" s="38"/>
      <c r="C81" s="39" t="n">
        <f aca="false">SUM(C76:C78)</f>
        <v>0</v>
      </c>
      <c r="D81" s="39" t="n">
        <v>66412000</v>
      </c>
      <c r="E81" s="39" t="n">
        <v>209514000</v>
      </c>
      <c r="F81" s="39" t="n">
        <v>55647000</v>
      </c>
      <c r="G81" s="39" t="n">
        <v>331573000</v>
      </c>
      <c r="H81" s="26" t="n">
        <v>0.99999277</v>
      </c>
    </row>
    <row r="82" customFormat="false" ht="12.75" hidden="false" customHeight="false" outlineLevel="0" collapsed="false">
      <c r="A82" s="24" t="s">
        <v>70</v>
      </c>
      <c r="B82" s="25"/>
      <c r="C82" s="19"/>
      <c r="D82" s="19"/>
      <c r="E82" s="19"/>
      <c r="F82" s="19"/>
      <c r="G82" s="19" t="n">
        <v>0</v>
      </c>
      <c r="H82" s="44" t="n">
        <v>0.875733315</v>
      </c>
    </row>
    <row r="83" s="1" customFormat="true" ht="12.75" hidden="false" customHeight="false" outlineLevel="0" collapsed="false">
      <c r="A83" s="24" t="s">
        <v>71</v>
      </c>
      <c r="B83" s="25"/>
      <c r="C83" s="19"/>
      <c r="D83" s="19" t="n">
        <v>3800000</v>
      </c>
      <c r="E83" s="19" t="n">
        <v>3800000</v>
      </c>
      <c r="F83" s="19" t="n">
        <v>4000000</v>
      </c>
      <c r="G83" s="19" t="n">
        <v>11600000</v>
      </c>
      <c r="H83" s="26" t="n">
        <v>0.773399967</v>
      </c>
      <c r="J83" s="49"/>
    </row>
    <row r="84" s="1" customFormat="true" ht="12.75" hidden="false" customHeight="false" outlineLevel="0" collapsed="false">
      <c r="A84" s="37" t="s">
        <v>72</v>
      </c>
      <c r="B84" s="38"/>
      <c r="C84" s="39" t="n">
        <f aca="false">SUM(C82:C83)</f>
        <v>0</v>
      </c>
      <c r="D84" s="39" t="n">
        <v>3800000</v>
      </c>
      <c r="E84" s="39" t="n">
        <v>3800000</v>
      </c>
      <c r="F84" s="39" t="n">
        <v>4000000</v>
      </c>
      <c r="G84" s="39" t="n">
        <v>11600000</v>
      </c>
      <c r="H84" s="26" t="n">
        <v>1.000004671</v>
      </c>
    </row>
    <row r="85" customFormat="false" ht="12.75" hidden="false" customHeight="false" outlineLevel="0" collapsed="false">
      <c r="A85" s="37" t="s">
        <v>73</v>
      </c>
      <c r="B85" s="38"/>
      <c r="C85" s="39"/>
      <c r="D85" s="39" t="n">
        <v>816253000</v>
      </c>
      <c r="E85" s="39" t="n">
        <v>1010441000</v>
      </c>
      <c r="F85" s="39" t="n">
        <v>1625816000</v>
      </c>
      <c r="G85" s="39" t="n">
        <v>3452510000</v>
      </c>
      <c r="H85" s="44" t="n">
        <v>0.810006316</v>
      </c>
    </row>
    <row r="86" customFormat="false" ht="12.75" hidden="true" customHeight="false" outlineLevel="0" collapsed="false">
      <c r="A86" s="37"/>
      <c r="B86" s="38" t="s">
        <v>11</v>
      </c>
      <c r="C86" s="39"/>
      <c r="D86" s="39" t="e">
        <f aca="false"/>
        <v>#REF!</v>
      </c>
      <c r="E86" s="39"/>
      <c r="F86" s="39"/>
      <c r="G86" s="39"/>
      <c r="H86" s="40"/>
    </row>
    <row r="87" customFormat="false" ht="12.75" hidden="true" customHeight="false" outlineLevel="0" collapsed="false">
      <c r="A87" s="37"/>
      <c r="B87" s="38" t="s">
        <v>12</v>
      </c>
      <c r="C87" s="39"/>
      <c r="D87" s="39"/>
      <c r="E87" s="39"/>
      <c r="F87" s="39"/>
      <c r="G87" s="39"/>
      <c r="H87" s="40"/>
      <c r="J87" s="49"/>
    </row>
    <row r="88" customFormat="false" ht="12.75" hidden="false" customHeight="false" outlineLevel="0" collapsed="false">
      <c r="A88" s="37" t="s">
        <v>74</v>
      </c>
      <c r="B88" s="38"/>
      <c r="C88" s="39"/>
      <c r="D88" s="39" t="n">
        <v>672995000</v>
      </c>
      <c r="E88" s="39" t="n">
        <v>672089000</v>
      </c>
      <c r="F88" s="39" t="n">
        <v>324628000</v>
      </c>
      <c r="G88" s="39" t="n">
        <v>1669712000</v>
      </c>
      <c r="H88" s="40"/>
    </row>
    <row r="89" s="1" customFormat="true" ht="12.75" hidden="false" customHeight="false" outlineLevel="0" collapsed="false">
      <c r="A89" s="24" t="s">
        <v>75</v>
      </c>
      <c r="B89" s="25"/>
      <c r="C89" s="19"/>
      <c r="D89" s="19" t="n">
        <v>450000000</v>
      </c>
      <c r="E89" s="19" t="n">
        <v>300000000</v>
      </c>
      <c r="F89" s="19" t="n">
        <v>0</v>
      </c>
      <c r="G89" s="19" t="n">
        <v>750000000</v>
      </c>
      <c r="H89" s="26"/>
    </row>
    <row r="90" s="1" customFormat="true" ht="12.75" hidden="true" customHeight="false" outlineLevel="0" collapsed="false">
      <c r="A90" s="24" t="s">
        <v>76</v>
      </c>
      <c r="B90" s="25"/>
      <c r="C90" s="19"/>
      <c r="D90" s="19"/>
      <c r="E90" s="19"/>
      <c r="F90" s="19"/>
      <c r="G90" s="19" t="n">
        <v>0</v>
      </c>
      <c r="H90" s="26" t="n">
        <v>0.244444444</v>
      </c>
    </row>
    <row r="91" s="1" customFormat="true" ht="12.75" hidden="false" customHeight="false" outlineLevel="0" collapsed="false">
      <c r="A91" s="37" t="s">
        <v>77</v>
      </c>
      <c r="B91" s="38"/>
      <c r="C91" s="39" t="n">
        <f aca="false">SUM(C89)</f>
        <v>0</v>
      </c>
      <c r="D91" s="39" t="n">
        <v>450000000</v>
      </c>
      <c r="E91" s="39" t="n">
        <v>300000000</v>
      </c>
      <c r="F91" s="39" t="n">
        <v>0</v>
      </c>
      <c r="G91" s="39" t="n">
        <v>750000000</v>
      </c>
      <c r="H91" s="26"/>
    </row>
    <row r="92" customFormat="false" ht="12.75" hidden="true" customHeight="false" outlineLevel="0" collapsed="false">
      <c r="A92" s="24" t="s">
        <v>78</v>
      </c>
      <c r="B92" s="46"/>
      <c r="C92" s="47"/>
      <c r="D92" s="47"/>
      <c r="E92" s="47"/>
      <c r="F92" s="19"/>
      <c r="G92" s="19" t="n">
        <v>0</v>
      </c>
      <c r="H92" s="44" t="n">
        <v>0.244444444</v>
      </c>
    </row>
    <row r="93" customFormat="false" ht="12.75" hidden="true" customHeight="false" outlineLevel="0" collapsed="false">
      <c r="A93" s="24" t="s">
        <v>79</v>
      </c>
      <c r="B93" s="46"/>
      <c r="C93" s="47"/>
      <c r="D93" s="47"/>
      <c r="E93" s="47"/>
      <c r="F93" s="19"/>
      <c r="G93" s="19" t="n">
        <v>0</v>
      </c>
      <c r="H93" s="40"/>
    </row>
    <row r="94" customFormat="false" ht="12.75" hidden="true" customHeight="false" outlineLevel="0" collapsed="false">
      <c r="A94" s="24" t="s">
        <v>80</v>
      </c>
      <c r="D94" s="19"/>
      <c r="E94" s="19"/>
      <c r="F94" s="19"/>
      <c r="G94" s="19" t="n">
        <v>0</v>
      </c>
      <c r="H94" s="40"/>
    </row>
    <row r="95" customFormat="false" ht="12.75" hidden="true" customHeight="false" outlineLevel="0" collapsed="false">
      <c r="A95" s="24" t="s">
        <v>81</v>
      </c>
      <c r="D95" s="19"/>
      <c r="E95" s="19"/>
      <c r="F95" s="19"/>
      <c r="G95" s="19" t="n">
        <v>0</v>
      </c>
    </row>
    <row r="96" customFormat="false" ht="12.75" hidden="true" customHeight="false" outlineLevel="0" collapsed="false">
      <c r="A96" s="37" t="s">
        <v>82</v>
      </c>
      <c r="B96" s="38"/>
      <c r="C96" s="39"/>
      <c r="D96" s="39" t="n">
        <v>0</v>
      </c>
      <c r="E96" s="39" t="n">
        <v>0</v>
      </c>
      <c r="F96" s="39" t="n">
        <v>0</v>
      </c>
      <c r="G96" s="39" t="n">
        <v>0</v>
      </c>
    </row>
    <row r="97" customFormat="false" ht="12.75" hidden="false" customHeight="false" outlineLevel="0" collapsed="false">
      <c r="A97" s="37" t="s">
        <v>83</v>
      </c>
      <c r="B97" s="38"/>
      <c r="C97" s="39" t="e">
        <f aca="false">SUM(C49,C62,C75,C81,C84,C91,#REF!)</f>
        <v>#REF!</v>
      </c>
      <c r="D97" s="39" t="n">
        <v>1939248000</v>
      </c>
      <c r="E97" s="39" t="n">
        <v>1982530000</v>
      </c>
      <c r="F97" s="39" t="n">
        <v>1950444000</v>
      </c>
      <c r="G97" s="39" t="n">
        <v>5872422000</v>
      </c>
    </row>
    <row r="98" customFormat="false" ht="12.75" hidden="false" customHeight="false" outlineLevel="0" collapsed="false">
      <c r="A98" s="37"/>
      <c r="B98" s="38" t="s">
        <v>11</v>
      </c>
      <c r="C98" s="39" t="e">
        <f aca="false">SUM(#REF!,C14,C17,C20,C23,C25,C48,C62,C75,C81,C84,C91,#REF!)</f>
        <v>#REF!</v>
      </c>
      <c r="D98" s="39" t="n">
        <v>1119880000</v>
      </c>
      <c r="E98" s="39" t="n">
        <v>1157243000</v>
      </c>
      <c r="F98" s="39" t="n">
        <v>1127051000</v>
      </c>
      <c r="G98" s="39" t="n">
        <v>3404174000</v>
      </c>
      <c r="H98" s="44" t="n">
        <v>0.609358978</v>
      </c>
      <c r="I98" s="50"/>
      <c r="J98" s="48"/>
      <c r="K98" s="48"/>
      <c r="L98" s="48"/>
      <c r="M98" s="49"/>
    </row>
    <row r="99" customFormat="false" ht="12.75" hidden="false" customHeight="false" outlineLevel="0" collapsed="false">
      <c r="A99" s="37"/>
      <c r="B99" s="38" t="s">
        <v>12</v>
      </c>
      <c r="C99" s="39" t="e">
        <f aca="false">SUM(#REF!,C15,C18,C21,C26,)</f>
        <v>#REF!</v>
      </c>
      <c r="D99" s="39" t="n">
        <v>819368000</v>
      </c>
      <c r="E99" s="39" t="n">
        <v>825287000</v>
      </c>
      <c r="F99" s="39" t="n">
        <v>823593000</v>
      </c>
      <c r="G99" s="39" t="n">
        <v>2468248000</v>
      </c>
      <c r="H99" s="44" t="n">
        <v>0.509906447</v>
      </c>
      <c r="I99" s="49"/>
    </row>
    <row r="100" customFormat="false" ht="12.75" hidden="true" customHeight="false" outlineLevel="0" collapsed="false">
      <c r="A100" s="37" t="s">
        <v>84</v>
      </c>
      <c r="B100" s="38"/>
      <c r="C100" s="39" t="n">
        <f aca="false">C101+C102</f>
        <v>0</v>
      </c>
      <c r="D100" s="39" t="n">
        <f aca="false">D101+D102</f>
        <v>0</v>
      </c>
      <c r="E100" s="39" t="n">
        <f aca="false">E101+E102</f>
        <v>0</v>
      </c>
      <c r="F100" s="39" t="n">
        <f aca="false">F101+F102</f>
        <v>0</v>
      </c>
      <c r="G100" s="39" t="n">
        <f aca="false">SUM(C100:F100)</f>
        <v>0</v>
      </c>
      <c r="H100" s="44" t="n">
        <v>0.686937737</v>
      </c>
      <c r="I100" s="49"/>
    </row>
    <row r="101" customFormat="false" ht="12.75" hidden="true" customHeight="false" outlineLevel="0" collapsed="false">
      <c r="A101" s="37"/>
      <c r="B101" s="38" t="s">
        <v>11</v>
      </c>
      <c r="C101" s="39"/>
      <c r="D101" s="39"/>
      <c r="E101" s="39"/>
      <c r="F101" s="39"/>
      <c r="G101" s="51" t="n">
        <f aca="false">SUM(C101:F101)</f>
        <v>0</v>
      </c>
      <c r="H101" s="44"/>
    </row>
    <row r="102" customFormat="false" ht="12.75" hidden="true" customHeight="false" outlineLevel="0" collapsed="false">
      <c r="A102" s="37"/>
      <c r="B102" s="38" t="s">
        <v>12</v>
      </c>
      <c r="C102" s="39"/>
      <c r="D102" s="39"/>
      <c r="E102" s="39"/>
      <c r="F102" s="39"/>
      <c r="G102" s="51" t="n">
        <f aca="false">SUM(C102:F102)</f>
        <v>0</v>
      </c>
      <c r="H102" s="44"/>
    </row>
    <row r="103" customFormat="false" ht="12.75" hidden="true" customHeight="false" outlineLevel="0" collapsed="false">
      <c r="A103" s="37" t="s">
        <v>85</v>
      </c>
      <c r="B103" s="38"/>
      <c r="C103" s="39" t="e">
        <f aca="false">SUM(C97,C100)</f>
        <v>#REF!</v>
      </c>
      <c r="D103" s="39" t="n">
        <f aca="false">SUM(D97,D100)</f>
        <v>1939248000</v>
      </c>
      <c r="E103" s="39" t="n">
        <f aca="false">SUM(E97,E100)</f>
        <v>1982530000</v>
      </c>
      <c r="F103" s="39" t="n">
        <f aca="false">SUM(F97,F100)</f>
        <v>1950444000</v>
      </c>
      <c r="G103" s="39" t="n">
        <f aca="false">SUM(G97,G100)</f>
        <v>5872422000</v>
      </c>
      <c r="H103" s="44"/>
    </row>
    <row r="104" customFormat="false" ht="12.75" hidden="true" customHeight="false" outlineLevel="0" collapsed="false">
      <c r="A104" s="37"/>
      <c r="B104" s="38" t="s">
        <v>11</v>
      </c>
      <c r="C104" s="39" t="e">
        <f aca="false">SUM(C98,C101)</f>
        <v>#REF!</v>
      </c>
      <c r="D104" s="39" t="n">
        <f aca="false">SUM(D98,D101)</f>
        <v>1119880000</v>
      </c>
      <c r="E104" s="39" t="n">
        <f aca="false">SUM(E98,E101)</f>
        <v>1157243000</v>
      </c>
      <c r="F104" s="39" t="n">
        <f aca="false">SUM(F98,F101)</f>
        <v>1127051000</v>
      </c>
      <c r="G104" s="39" t="n">
        <f aca="false">SUM(G98,G101)</f>
        <v>3404174000</v>
      </c>
      <c r="H104" s="44" t="n">
        <v>0.59399841</v>
      </c>
    </row>
    <row r="105" customFormat="false" ht="12.75" hidden="true" customHeight="false" outlineLevel="0" collapsed="false">
      <c r="A105" s="37"/>
      <c r="B105" s="38" t="s">
        <v>12</v>
      </c>
      <c r="C105" s="39" t="e">
        <f aca="false">SUM(C99,C102)</f>
        <v>#REF!</v>
      </c>
      <c r="D105" s="39" t="n">
        <f aca="false">SUM(D99,D102)</f>
        <v>819368000</v>
      </c>
      <c r="E105" s="39" t="n">
        <f aca="false">SUM(E99,E102)</f>
        <v>825287000</v>
      </c>
      <c r="F105" s="39" t="n">
        <f aca="false">SUM(F99,F102)</f>
        <v>823593000</v>
      </c>
      <c r="G105" s="39" t="n">
        <f aca="false">SUM(G99,G102)</f>
        <v>2468248000</v>
      </c>
      <c r="H105" s="44" t="n">
        <v>0.479959006</v>
      </c>
    </row>
    <row r="106" customFormat="false" ht="12.75" hidden="false" customHeight="false" outlineLevel="0" collapsed="false">
      <c r="D106" s="49"/>
      <c r="H106" s="44" t="n">
        <v>0.682955779</v>
      </c>
    </row>
    <row r="108" customFormat="false" ht="12.75" hidden="false" customHeight="false" outlineLevel="0" collapsed="false">
      <c r="D108" s="49"/>
      <c r="E108" s="49"/>
      <c r="F108" s="49"/>
    </row>
    <row r="109" customFormat="false" ht="12.75" hidden="false" customHeight="false" outlineLevel="0" collapsed="false">
      <c r="D109" s="49"/>
      <c r="E109" s="49"/>
      <c r="F109" s="49"/>
      <c r="G109" s="49"/>
    </row>
  </sheetData>
  <sheetProtection sheet="true" password="f626" objects="true" scenarios="true"/>
  <mergeCells count="4">
    <mergeCell ref="F1:G1"/>
    <mergeCell ref="A2:G2"/>
    <mergeCell ref="A3:G3"/>
    <mergeCell ref="A4:G4"/>
  </mergeCells>
  <printOptions headings="false" gridLines="false" gridLinesSet="true" horizontalCentered="true" verticalCentered="false"/>
  <pageMargins left="0.590277777777778" right="0.590277777777778" top="1.37777777777778" bottom="0.393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ker.Önkormányzat
2010.évi átmeneti gazdálkodás
Bevételi főtábla&amp;R&amp;"Times New Roman CE,Regular"&amp;12 1.tábla
eFt</oddHeader>
    <oddFooter/>
  </headerFooter>
  <colBreaks count="2" manualBreakCount="2">
    <brk id="7" man="true" max="65535" min="0"/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49:54Z</dcterms:created>
  <dc:creator>Penzugy01</dc:creator>
  <dc:description/>
  <dc:language>en-US</dc:language>
  <cp:lastModifiedBy>Kas Viktor</cp:lastModifiedBy>
  <cp:lastPrinted>2009-12-09T13:44:19Z</cp:lastPrinted>
  <dcterms:modified xsi:type="dcterms:W3CDTF">2009-12-18T07:28:31Z</dcterms:modified>
  <cp:revision>0</cp:revision>
  <dc:subject/>
  <dc:title/>
</cp:coreProperties>
</file>