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Megnevezés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1. Gulner Gy. Utcai Általános Iskola tornacsarnok beruházása</t>
  </si>
  <si>
    <t xml:space="preserve">Nyitó hitel keret</t>
  </si>
  <si>
    <t xml:space="preserve">-</t>
  </si>
  <si>
    <t xml:space="preserve">Nyitó hiteláll. I.1.</t>
  </si>
  <si>
    <t xml:space="preserve">Hitelfelvétel</t>
  </si>
  <si>
    <t xml:space="preserve">Hiteltörlesztés</t>
  </si>
  <si>
    <t xml:space="preserve">Záró hiteláll. XII.31.</t>
  </si>
  <si>
    <t xml:space="preserve">Kamat*</t>
  </si>
  <si>
    <t xml:space="preserve">ISM kamattámog. **</t>
  </si>
  <si>
    <t xml:space="preserve">*    Hat hónapos BUBOR+ 1% (A BUBOR változása a kamatot változtatja)</t>
  </si>
  <si>
    <t xml:space="preserve">** A Gyermek-, Ifjúsági és Sportminisztériummal kötött szerződés szerint a fizetendő kamat 70%-ának </t>
  </si>
  <si>
    <t xml:space="preserve">      megfelelő vissza nem térítendő kamattámogatásban részesül az Önkormányzat </t>
  </si>
  <si>
    <t xml:space="preserve">2016.</t>
  </si>
  <si>
    <t xml:space="preserve">2. Darus utcai Általános és Magyar-Német Két tannyelvű Ált. Iskola tetőfelújítása</t>
  </si>
  <si>
    <t xml:space="preserve">2016-2026.</t>
  </si>
  <si>
    <t xml:space="preserve">Összesen</t>
  </si>
  <si>
    <t xml:space="preserve">4. Pestszentimrei Sportkastély lízingdíja</t>
  </si>
  <si>
    <t xml:space="preserve">Tőketörlesztés</t>
  </si>
  <si>
    <t xml:space="preserve">Kamattörlesztés</t>
  </si>
  <si>
    <t xml:space="preserve">ÁFA-kifize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13"/>
    <col collapsed="false" customWidth="false" hidden="true" outlineLevel="0" max="4" min="3" style="1" width="9.14"/>
    <col collapsed="false" customWidth="true" hidden="true" outlineLevel="0" max="7" min="5" style="1" width="9.56"/>
    <col collapsed="false" customWidth="true" hidden="false" outlineLevel="0" max="13" min="8" style="1" width="9.56"/>
    <col collapsed="false" customWidth="true" hidden="false" outlineLevel="0" max="14" min="14" style="1" width="11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1" s="2"/>
      <c r="J1" s="2"/>
      <c r="K1" s="2"/>
      <c r="M1" s="2"/>
    </row>
    <row r="2" s="5" customFormat="true" ht="14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s="5" customFormat="true" ht="14.25" hidden="false" customHeight="false" outlineLevel="0" collapsed="false">
      <c r="A3" s="6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12" customFormat="true" ht="12.75" hidden="false" customHeight="false" outlineLevel="0" collapsed="false">
      <c r="A4" s="8" t="s">
        <v>14</v>
      </c>
      <c r="B4" s="9" t="n">
        <v>179500</v>
      </c>
      <c r="C4" s="9" t="n">
        <f aca="false">179500-40000</f>
        <v>139500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5</v>
      </c>
    </row>
    <row r="5" customFormat="false" ht="12.75" hidden="false" customHeight="false" outlineLevel="0" collapsed="false">
      <c r="A5" s="13" t="s">
        <v>16</v>
      </c>
      <c r="B5" s="14" t="s">
        <v>15</v>
      </c>
      <c r="C5" s="15" t="n">
        <v>40000</v>
      </c>
      <c r="D5" s="15" t="n">
        <v>168052</v>
      </c>
      <c r="E5" s="15" t="n">
        <f aca="false">+D8</f>
        <v>151247</v>
      </c>
      <c r="F5" s="15" t="n">
        <f aca="false">+E8</f>
        <v>134442</v>
      </c>
      <c r="G5" s="15" t="n">
        <f aca="false">+F8</f>
        <v>117637</v>
      </c>
      <c r="H5" s="15" t="n">
        <f aca="false">+G8</f>
        <v>100832</v>
      </c>
      <c r="I5" s="15" t="n">
        <f aca="false">+H8</f>
        <v>84027</v>
      </c>
      <c r="J5" s="15" t="n">
        <f aca="false">+I8</f>
        <v>67222</v>
      </c>
      <c r="K5" s="15" t="n">
        <f aca="false">+J8</f>
        <v>50417</v>
      </c>
      <c r="L5" s="15" t="n">
        <f aca="false">+K8</f>
        <v>33612</v>
      </c>
      <c r="M5" s="15" t="n">
        <f aca="false">+L8</f>
        <v>16807</v>
      </c>
    </row>
    <row r="6" customFormat="false" ht="12.75" hidden="false" customHeight="false" outlineLevel="0" collapsed="false">
      <c r="A6" s="13" t="s">
        <v>17</v>
      </c>
      <c r="B6" s="16" t="n">
        <v>40000</v>
      </c>
      <c r="C6" s="16" t="n">
        <f aca="false">86697+41355</f>
        <v>128052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</row>
    <row r="7" customFormat="false" ht="12.75" hidden="false" customHeight="false" outlineLevel="0" collapsed="false">
      <c r="A7" s="13" t="s">
        <v>18</v>
      </c>
      <c r="B7" s="14" t="s">
        <v>15</v>
      </c>
      <c r="C7" s="14" t="s">
        <v>15</v>
      </c>
      <c r="D7" s="15" t="n">
        <v>16805</v>
      </c>
      <c r="E7" s="15" t="n">
        <v>16805</v>
      </c>
      <c r="F7" s="15" t="n">
        <v>16805</v>
      </c>
      <c r="G7" s="15" t="n">
        <v>16805</v>
      </c>
      <c r="H7" s="15" t="n">
        <v>16805</v>
      </c>
      <c r="I7" s="15" t="n">
        <v>16805</v>
      </c>
      <c r="J7" s="15" t="n">
        <v>16805</v>
      </c>
      <c r="K7" s="15" t="n">
        <v>16805</v>
      </c>
      <c r="L7" s="15" t="n">
        <v>16805</v>
      </c>
      <c r="M7" s="15" t="n">
        <v>16807</v>
      </c>
    </row>
    <row r="8" customFormat="false" ht="12.75" hidden="false" customHeight="false" outlineLevel="0" collapsed="false">
      <c r="A8" s="13" t="s">
        <v>19</v>
      </c>
      <c r="B8" s="14" t="s">
        <v>15</v>
      </c>
      <c r="C8" s="15" t="n">
        <f aca="false">SUM(C5:C6)</f>
        <v>168052</v>
      </c>
      <c r="D8" s="15" t="n">
        <f aca="false">+D5-D7</f>
        <v>151247</v>
      </c>
      <c r="E8" s="15" t="n">
        <f aca="false">+E5-E7</f>
        <v>134442</v>
      </c>
      <c r="F8" s="15" t="n">
        <f aca="false">+F5-F7</f>
        <v>117637</v>
      </c>
      <c r="G8" s="15" t="n">
        <f aca="false">+G5-G7</f>
        <v>100832</v>
      </c>
      <c r="H8" s="15" t="n">
        <f aca="false">+H5-H7</f>
        <v>84027</v>
      </c>
      <c r="I8" s="15" t="n">
        <f aca="false">+I5-I7</f>
        <v>67222</v>
      </c>
      <c r="J8" s="15" t="n">
        <f aca="false">+J5-J7</f>
        <v>50417</v>
      </c>
      <c r="K8" s="15" t="n">
        <f aca="false">+K5-K7</f>
        <v>33612</v>
      </c>
      <c r="L8" s="15" t="n">
        <f aca="false">+L5-L7</f>
        <v>16807</v>
      </c>
      <c r="M8" s="15" t="n">
        <f aca="false">+M5-M7</f>
        <v>0</v>
      </c>
    </row>
    <row r="9" customFormat="false" ht="12.75" hidden="false" customHeight="false" outlineLevel="0" collapsed="false">
      <c r="A9" s="13" t="s">
        <v>20</v>
      </c>
      <c r="B9" s="15" t="n">
        <f aca="false">40000*9.44/100</f>
        <v>3776</v>
      </c>
      <c r="C9" s="15" t="n">
        <f aca="false">4785+6702</f>
        <v>11487</v>
      </c>
      <c r="D9" s="15" t="n">
        <f aca="false">168052*9.44/100</f>
        <v>15864.1088</v>
      </c>
      <c r="E9" s="15" t="n">
        <f aca="false">D8*9.44/100</f>
        <v>14277.7168</v>
      </c>
      <c r="F9" s="15" t="n">
        <f aca="false">E8*9.44/100</f>
        <v>12691.3248</v>
      </c>
      <c r="G9" s="15" t="n">
        <v>12691</v>
      </c>
      <c r="H9" s="15" t="n">
        <f aca="false">G8*9.44/100</f>
        <v>9518.5408</v>
      </c>
      <c r="I9" s="15" t="n">
        <f aca="false">H8*9.44/100</f>
        <v>7932.1488</v>
      </c>
      <c r="J9" s="15" t="n">
        <f aca="false">I8*9.44/100</f>
        <v>6345.7568</v>
      </c>
      <c r="K9" s="15" t="n">
        <f aca="false">J8*9.44/100</f>
        <v>4759.3648</v>
      </c>
      <c r="L9" s="15" t="n">
        <f aca="false">K8*9.44/100</f>
        <v>3172.9728</v>
      </c>
      <c r="M9" s="15" t="n">
        <v>0</v>
      </c>
    </row>
    <row r="10" customFormat="false" ht="12.75" hidden="false" customHeight="false" outlineLevel="0" collapsed="false">
      <c r="A10" s="17" t="s">
        <v>21</v>
      </c>
      <c r="B10" s="18"/>
      <c r="C10" s="18"/>
      <c r="D10" s="18" t="n">
        <f aca="false">D9*70/100+(8041+2643)</f>
        <v>21788.87616</v>
      </c>
      <c r="E10" s="18" t="n">
        <f aca="false">E9*70/100</f>
        <v>9994.40176</v>
      </c>
      <c r="F10" s="18" t="n">
        <f aca="false">F9*70/100</f>
        <v>8883.92736</v>
      </c>
      <c r="G10" s="18" t="n">
        <f aca="false">G9*70/100</f>
        <v>8883.7</v>
      </c>
      <c r="H10" s="18" t="n">
        <f aca="false">H9*70/100</f>
        <v>6662.97856</v>
      </c>
      <c r="I10" s="18" t="n">
        <f aca="false">I9*70/100</f>
        <v>5552.50416</v>
      </c>
      <c r="J10" s="18" t="n">
        <f aca="false">J9*70/100</f>
        <v>4442.02976</v>
      </c>
      <c r="K10" s="18" t="n">
        <f aca="false">K9*70/100</f>
        <v>3331.55536</v>
      </c>
      <c r="L10" s="18" t="n">
        <f aca="false">L9*70/100</f>
        <v>2221.08096</v>
      </c>
      <c r="M10" s="18" t="n">
        <f aca="false">M9*70/100</f>
        <v>0</v>
      </c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" t="s">
        <v>24</v>
      </c>
    </row>
    <row r="17" s="5" customFormat="true" ht="14.25" hidden="false" customHeight="false" outlineLevel="0" collapsed="false">
      <c r="A17" s="3" t="s">
        <v>0</v>
      </c>
      <c r="B17" s="4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4" t="s">
        <v>8</v>
      </c>
      <c r="J17" s="4" t="s">
        <v>9</v>
      </c>
      <c r="K17" s="4" t="s">
        <v>10</v>
      </c>
      <c r="L17" s="4" t="s">
        <v>11</v>
      </c>
      <c r="M17" s="4" t="s">
        <v>12</v>
      </c>
      <c r="N17" s="4" t="s">
        <v>25</v>
      </c>
    </row>
    <row r="18" s="5" customFormat="true" ht="14.25" hidden="false" customHeight="false" outlineLevel="0" collapsed="false">
      <c r="A18" s="6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4"/>
    </row>
    <row r="19" s="12" customFormat="true" ht="12.75" hidden="false" customHeight="false" outlineLevel="0" collapsed="false">
      <c r="A19" s="8" t="s">
        <v>14</v>
      </c>
      <c r="B19" s="9" t="n">
        <v>16744</v>
      </c>
      <c r="C19" s="9" t="n">
        <v>16744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1" t="s">
        <v>15</v>
      </c>
      <c r="N19" s="10"/>
    </row>
    <row r="20" customFormat="false" ht="12.75" hidden="false" customHeight="false" outlineLevel="0" collapsed="false">
      <c r="A20" s="13" t="s">
        <v>16</v>
      </c>
      <c r="B20" s="14" t="s">
        <v>15</v>
      </c>
      <c r="C20" s="14" t="s">
        <v>15</v>
      </c>
      <c r="D20" s="16" t="n">
        <v>10635</v>
      </c>
      <c r="E20" s="16" t="n">
        <f aca="false">D23</f>
        <v>10635</v>
      </c>
      <c r="F20" s="16" t="n">
        <f aca="false">E23</f>
        <v>9571</v>
      </c>
      <c r="G20" s="16" t="n">
        <f aca="false">F23</f>
        <v>8507</v>
      </c>
      <c r="H20" s="16" t="n">
        <f aca="false">G23</f>
        <v>7443</v>
      </c>
      <c r="I20" s="16" t="n">
        <f aca="false">H23</f>
        <v>6379</v>
      </c>
      <c r="J20" s="16" t="n">
        <f aca="false">I23</f>
        <v>5315</v>
      </c>
      <c r="K20" s="16" t="n">
        <f aca="false">J23</f>
        <v>4251</v>
      </c>
      <c r="L20" s="16" t="n">
        <f aca="false">K23</f>
        <v>3187</v>
      </c>
      <c r="M20" s="16" t="n">
        <f aca="false">L23</f>
        <v>2123</v>
      </c>
      <c r="N20" s="19" t="n">
        <f aca="false">M23</f>
        <v>1059</v>
      </c>
    </row>
    <row r="21" customFormat="false" ht="12.75" hidden="false" customHeight="false" outlineLevel="0" collapsed="false">
      <c r="A21" s="13" t="s">
        <v>17</v>
      </c>
      <c r="B21" s="14" t="s">
        <v>15</v>
      </c>
      <c r="C21" s="16" t="n">
        <v>10635</v>
      </c>
      <c r="D21" s="14" t="s">
        <v>15</v>
      </c>
      <c r="E21" s="14" t="s">
        <v>15</v>
      </c>
      <c r="F21" s="14" t="s">
        <v>15</v>
      </c>
      <c r="G21" s="14" t="s">
        <v>15</v>
      </c>
      <c r="H21" s="14" t="s">
        <v>15</v>
      </c>
      <c r="I21" s="14" t="s">
        <v>15</v>
      </c>
      <c r="J21" s="14" t="s">
        <v>15</v>
      </c>
      <c r="K21" s="14" t="s">
        <v>15</v>
      </c>
      <c r="L21" s="14" t="s">
        <v>15</v>
      </c>
      <c r="M21" s="14" t="s">
        <v>15</v>
      </c>
      <c r="N21" s="13"/>
    </row>
    <row r="22" customFormat="false" ht="12.75" hidden="false" customHeight="false" outlineLevel="0" collapsed="false">
      <c r="A22" s="13" t="s">
        <v>18</v>
      </c>
      <c r="B22" s="14" t="s">
        <v>15</v>
      </c>
      <c r="C22" s="14" t="s">
        <v>15</v>
      </c>
      <c r="D22" s="14" t="s">
        <v>15</v>
      </c>
      <c r="E22" s="16" t="n">
        <v>1064</v>
      </c>
      <c r="F22" s="16" t="n">
        <v>1064</v>
      </c>
      <c r="G22" s="16" t="n">
        <v>1064</v>
      </c>
      <c r="H22" s="16" t="n">
        <v>1064</v>
      </c>
      <c r="I22" s="16" t="n">
        <v>1064</v>
      </c>
      <c r="J22" s="16" t="n">
        <v>1064</v>
      </c>
      <c r="K22" s="16" t="n">
        <v>1064</v>
      </c>
      <c r="L22" s="16" t="n">
        <v>1064</v>
      </c>
      <c r="M22" s="16" t="n">
        <v>1064</v>
      </c>
      <c r="N22" s="19" t="n">
        <f aca="false">1064-5</f>
        <v>1059</v>
      </c>
    </row>
    <row r="23" customFormat="false" ht="12.75" hidden="false" customHeight="false" outlineLevel="0" collapsed="false">
      <c r="A23" s="13" t="s">
        <v>19</v>
      </c>
      <c r="B23" s="14" t="s">
        <v>15</v>
      </c>
      <c r="C23" s="16" t="n">
        <v>10635</v>
      </c>
      <c r="D23" s="16" t="n">
        <v>10635</v>
      </c>
      <c r="E23" s="16" t="n">
        <f aca="false">E20-E22</f>
        <v>9571</v>
      </c>
      <c r="F23" s="16" t="n">
        <f aca="false">F20-F22</f>
        <v>8507</v>
      </c>
      <c r="G23" s="16" t="n">
        <f aca="false">G20-G22</f>
        <v>7443</v>
      </c>
      <c r="H23" s="16" t="n">
        <f aca="false">H20-H22</f>
        <v>6379</v>
      </c>
      <c r="I23" s="16" t="n">
        <f aca="false">I20-I22</f>
        <v>5315</v>
      </c>
      <c r="J23" s="16" t="n">
        <f aca="false">J20-J22</f>
        <v>4251</v>
      </c>
      <c r="K23" s="16" t="n">
        <f aca="false">K20-K22</f>
        <v>3187</v>
      </c>
      <c r="L23" s="20" t="n">
        <f aca="false">L20-L22</f>
        <v>2123</v>
      </c>
      <c r="M23" s="16" t="n">
        <f aca="false">M20-M22</f>
        <v>1059</v>
      </c>
      <c r="N23" s="19" t="n">
        <f aca="false">N20-N22</f>
        <v>0</v>
      </c>
    </row>
    <row r="24" customFormat="false" ht="12.75" hidden="false" customHeight="false" outlineLevel="0" collapsed="false">
      <c r="A24" s="17" t="s">
        <v>20</v>
      </c>
      <c r="B24" s="21" t="s">
        <v>15</v>
      </c>
      <c r="C24" s="22" t="n">
        <f aca="false">183+424</f>
        <v>607</v>
      </c>
      <c r="D24" s="22" t="n">
        <v>850</v>
      </c>
      <c r="E24" s="22" t="n">
        <f aca="false">D23*9.44/100</f>
        <v>1003.944</v>
      </c>
      <c r="F24" s="22" t="n">
        <f aca="false">E23*9.44/100</f>
        <v>903.5024</v>
      </c>
      <c r="G24" s="22" t="n">
        <v>904</v>
      </c>
      <c r="H24" s="22" t="n">
        <f aca="false">G23*9.44/100</f>
        <v>702.6192</v>
      </c>
      <c r="I24" s="22" t="n">
        <f aca="false">H23*9.44/100</f>
        <v>602.1776</v>
      </c>
      <c r="J24" s="22" t="n">
        <f aca="false">I23*9.44/100</f>
        <v>501.736</v>
      </c>
      <c r="K24" s="22" t="n">
        <f aca="false">J23*9.44/100</f>
        <v>401.2944</v>
      </c>
      <c r="L24" s="22" t="n">
        <f aca="false">K23*9.44/100</f>
        <v>300.8528</v>
      </c>
      <c r="M24" s="22" t="n">
        <f aca="false">L23*9.44/100</f>
        <v>200.4112</v>
      </c>
      <c r="N24" s="23" t="n">
        <v>0</v>
      </c>
    </row>
    <row r="26" customFormat="false" ht="12.75" hidden="false" customHeight="false" outlineLevel="0" collapsed="false">
      <c r="A26" s="1" t="s">
        <v>22</v>
      </c>
    </row>
    <row r="30" customFormat="false" ht="14.25" hidden="false" customHeight="false" outlineLevel="0" collapsed="false">
      <c r="A30" s="3" t="s">
        <v>0</v>
      </c>
      <c r="B30" s="4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27</v>
      </c>
      <c r="O30" s="4" t="s">
        <v>28</v>
      </c>
    </row>
    <row r="31" customFormat="false" ht="14.25" hidden="false" customHeight="false" outlineLevel="0" collapsed="false">
      <c r="A31" s="24" t="s">
        <v>2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5"/>
      <c r="O31" s="26"/>
    </row>
    <row r="32" customFormat="false" ht="12.75" hidden="false" customHeight="false" outlineLevel="0" collapsed="false">
      <c r="A32" s="27" t="s">
        <v>30</v>
      </c>
      <c r="B32" s="27"/>
      <c r="C32" s="27"/>
      <c r="D32" s="27"/>
      <c r="E32" s="28" t="e">
        <f aca="false">+#REF!</f>
        <v>#REF!</v>
      </c>
      <c r="F32" s="28" t="e">
        <f aca="false">+#REF!</f>
        <v>#REF!</v>
      </c>
      <c r="G32" s="28" t="e">
        <f aca="false">+#REF!</f>
        <v>#REF!</v>
      </c>
      <c r="H32" s="28" t="e">
        <f aca="false">+#REF!</f>
        <v>#REF!</v>
      </c>
      <c r="I32" s="28" t="e">
        <f aca="false">+#REF!</f>
        <v>#REF!</v>
      </c>
      <c r="J32" s="28" t="e">
        <f aca="false">+#REF!</f>
        <v>#REF!</v>
      </c>
      <c r="K32" s="28" t="e">
        <f aca="false">+#REF!</f>
        <v>#REF!</v>
      </c>
      <c r="L32" s="28" t="e">
        <f aca="false">+#REF!</f>
        <v>#REF!</v>
      </c>
      <c r="M32" s="28" t="e">
        <f aca="false">+#REF!</f>
        <v>#REF!</v>
      </c>
      <c r="N32" s="28" t="e">
        <f aca="false">+#REF!+#REF!+#REF!+#REF!+#REF!+#REF!+#REF!+#REF!+#REF!+#REF!+#REF!</f>
        <v>#REF!</v>
      </c>
      <c r="O32" s="28" t="e">
        <f aca="false">SUM(E32:N32)</f>
        <v>#REF!</v>
      </c>
    </row>
    <row r="33" customFormat="false" ht="12.75" hidden="false" customHeight="false" outlineLevel="0" collapsed="false">
      <c r="A33" s="13" t="s">
        <v>31</v>
      </c>
      <c r="B33" s="13"/>
      <c r="C33" s="13"/>
      <c r="D33" s="13"/>
      <c r="E33" s="29" t="e">
        <f aca="false">+#REF!</f>
        <v>#REF!</v>
      </c>
      <c r="F33" s="29" t="e">
        <f aca="false">+#REF!</f>
        <v>#REF!</v>
      </c>
      <c r="G33" s="29" t="n">
        <v>117913000</v>
      </c>
      <c r="H33" s="29" t="e">
        <f aca="false">+#REF!</f>
        <v>#REF!</v>
      </c>
      <c r="I33" s="29" t="e">
        <f aca="false">+#REF!</f>
        <v>#REF!</v>
      </c>
      <c r="J33" s="29" t="e">
        <f aca="false">+#REF!</f>
        <v>#REF!</v>
      </c>
      <c r="K33" s="29" t="e">
        <f aca="false">+#REF!</f>
        <v>#REF!</v>
      </c>
      <c r="L33" s="29" t="e">
        <f aca="false">+#REF!</f>
        <v>#REF!</v>
      </c>
      <c r="M33" s="29" t="e">
        <f aca="false">+#REF!</f>
        <v>#REF!</v>
      </c>
      <c r="N33" s="29" t="e">
        <f aca="false">+#REF!+#REF!+#REF!+#REF!+#REF!+#REF!+#REF!+#REF!+#REF!+#REF!+#REF!+169000</f>
        <v>#REF!</v>
      </c>
      <c r="O33" s="29" t="e">
        <f aca="false">SUM(E33:N33)</f>
        <v>#REF!</v>
      </c>
    </row>
    <row r="34" customFormat="false" ht="12.75" hidden="false" customHeight="false" outlineLevel="0" collapsed="false">
      <c r="A34" s="13" t="s">
        <v>32</v>
      </c>
      <c r="B34" s="13"/>
      <c r="C34" s="13"/>
      <c r="D34" s="13"/>
      <c r="E34" s="29" t="e">
        <f aca="false">+#REF!</f>
        <v>#REF!</v>
      </c>
      <c r="F34" s="29" t="e">
        <f aca="false">+#REF!</f>
        <v>#REF!</v>
      </c>
      <c r="G34" s="29" t="e">
        <f aca="false">+#REF!</f>
        <v>#REF!</v>
      </c>
      <c r="H34" s="29" t="e">
        <f aca="false">+#REF!</f>
        <v>#REF!</v>
      </c>
      <c r="I34" s="29" t="e">
        <f aca="false">+#REF!</f>
        <v>#REF!</v>
      </c>
      <c r="J34" s="29" t="e">
        <f aca="false">+#REF!</f>
        <v>#REF!</v>
      </c>
      <c r="K34" s="29" t="e">
        <f aca="false">+#REF!</f>
        <v>#REF!</v>
      </c>
      <c r="L34" s="29" t="e">
        <f aca="false">+#REF!</f>
        <v>#REF!</v>
      </c>
      <c r="M34" s="29" t="e">
        <f aca="false">+#REF!</f>
        <v>#REF!</v>
      </c>
      <c r="N34" s="29" t="e">
        <f aca="false">+#REF!+#REF!+#REF!+#REF!+#REF!+#REF!+#REF!+#REF!+#REF!+#REF!+#REF!</f>
        <v>#REF!</v>
      </c>
      <c r="O34" s="29" t="e">
        <f aca="false">SUM(E34:N34)</f>
        <v>#REF!</v>
      </c>
    </row>
    <row r="35" customFormat="false" ht="12.75" hidden="false" customHeight="false" outlineLevel="0" collapsed="false">
      <c r="A35" s="30" t="s">
        <v>28</v>
      </c>
      <c r="B35" s="30"/>
      <c r="C35" s="30"/>
      <c r="D35" s="30"/>
      <c r="E35" s="31" t="e">
        <f aca="false">SUM(E32:E34)</f>
        <v>#REF!</v>
      </c>
      <c r="F35" s="31" t="e">
        <f aca="false">SUM(F32:F34)</f>
        <v>#REF!</v>
      </c>
      <c r="G35" s="31" t="e">
        <f aca="false">SUM(G32:G34)</f>
        <v>#REF!</v>
      </c>
      <c r="H35" s="31" t="e">
        <f aca="false">SUM(H32:H34)</f>
        <v>#REF!</v>
      </c>
      <c r="I35" s="31" t="e">
        <f aca="false">SUM(I32:I34)</f>
        <v>#REF!</v>
      </c>
      <c r="J35" s="31" t="e">
        <f aca="false">SUM(J32:J34)</f>
        <v>#REF!</v>
      </c>
      <c r="K35" s="31" t="e">
        <f aca="false">SUM(K32:K34)</f>
        <v>#REF!</v>
      </c>
      <c r="L35" s="31" t="e">
        <f aca="false">SUM(L32:L34)</f>
        <v>#REF!</v>
      </c>
      <c r="M35" s="31" t="e">
        <f aca="false">SUM(M32:M34)</f>
        <v>#REF!</v>
      </c>
      <c r="N35" s="31" t="e">
        <f aca="false">SUM(N32:N34)</f>
        <v>#REF!</v>
      </c>
      <c r="O35" s="31" t="e">
        <f aca="false">SUM(E35:N35)</f>
        <v>#REF!</v>
      </c>
    </row>
  </sheetData>
  <sheetProtection sheet="true" password="e9e6" objects="true" scenarios="true"/>
  <printOptions headings="false" gridLines="false" gridLinesSet="true" horizontalCentered="true" verticalCentered="false"/>
  <pageMargins left="0.420138888888889" right="0.275694444444444" top="1.06041666666667" bottom="0.579861111111111" header="0.390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10. évi költségvetés
Hosszúlejáratú kötelezettségek&amp;R&amp;"Times New Roman CE,Regular"&amp;11 7.tábla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4:27Z</dcterms:created>
  <dc:creator>Moravszki Erika</dc:creator>
  <dc:description/>
  <dc:language>en-US</dc:language>
  <cp:lastModifiedBy>Kas Viktor</cp:lastModifiedBy>
  <cp:lastPrinted>2010-02-10T10:12:47Z</cp:lastPrinted>
  <dcterms:modified xsi:type="dcterms:W3CDTF">2010-03-11T12:20:07Z</dcterms:modified>
  <cp:revision>0</cp:revision>
  <dc:subject/>
  <dc:title/>
</cp:coreProperties>
</file>