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L$109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6">
  <si>
    <t xml:space="preserve">Sorszám</t>
  </si>
  <si>
    <t xml:space="preserve">MEGNEVEZÉS</t>
  </si>
  <si>
    <t xml:space="preserve">Január</t>
  </si>
  <si>
    <t xml:space="preserve">Február</t>
  </si>
  <si>
    <t xml:space="preserve">Március</t>
  </si>
  <si>
    <t xml:space="preserve">Összesen</t>
  </si>
  <si>
    <t xml:space="preserve">Nettó</t>
  </si>
  <si>
    <t xml:space="preserve">ÁFA</t>
  </si>
  <si>
    <t xml:space="preserve">I.</t>
  </si>
  <si>
    <t xml:space="preserve">Felhalmozás</t>
  </si>
  <si>
    <t xml:space="preserve">Fejlesztés</t>
  </si>
  <si>
    <t xml:space="preserve">1.b</t>
  </si>
  <si>
    <t xml:space="preserve">Parképítés</t>
  </si>
  <si>
    <t xml:space="preserve">1.d</t>
  </si>
  <si>
    <t xml:space="preserve">Magasépítés fejlesztés</t>
  </si>
  <si>
    <t xml:space="preserve">II</t>
  </si>
  <si>
    <t xml:space="preserve">Működés</t>
  </si>
  <si>
    <t xml:space="preserve">Ingatlankezelés</t>
  </si>
  <si>
    <t xml:space="preserve">Vagyonnyilvántartás és gazdálkodás</t>
  </si>
  <si>
    <t xml:space="preserve">Lakásgazdálkodás</t>
  </si>
  <si>
    <t xml:space="preserve">Környezetvédelem</t>
  </si>
  <si>
    <t xml:space="preserve">Városfejlesztési kiadások összesen</t>
  </si>
  <si>
    <t xml:space="preserve">I.1.b.</t>
  </si>
  <si>
    <t xml:space="preserve">Kertészeti tervek készítése</t>
  </si>
  <si>
    <t xml:space="preserve">Csontváry u. 25-37. Parképítés</t>
  </si>
  <si>
    <t xml:space="preserve">Kézműves u. - Dolgozó u. játszótér építés</t>
  </si>
  <si>
    <t xml:space="preserve">Csontváry u. 25-37. játszótér építése</t>
  </si>
  <si>
    <t xml:space="preserve">Gyékény tér parképítés</t>
  </si>
  <si>
    <t xml:space="preserve">Gyömrői út, Péterhalmi út melletti erdők erdei tornapálya, sportpálya, sétautak építése</t>
  </si>
  <si>
    <t xml:space="preserve">Rudawszky tér játszótér építés</t>
  </si>
  <si>
    <t xml:space="preserve">Kutyafuttató építése</t>
  </si>
  <si>
    <t xml:space="preserve">Baross u. - Csontváry u. pihenőpark építése </t>
  </si>
  <si>
    <t xml:space="preserve">Szemere tér parképítése</t>
  </si>
  <si>
    <t xml:space="preserve">Lakatos tó</t>
  </si>
  <si>
    <t xml:space="preserve"> Hét vezér tér öntözőhálózat építés</t>
  </si>
  <si>
    <t xml:space="preserve">Görögdomb bekerítés</t>
  </si>
  <si>
    <t xml:space="preserve">Szélső u. játszótér építés</t>
  </si>
  <si>
    <t xml:space="preserve">Avar u. - Vajk u. játszótér,park felújítása</t>
  </si>
  <si>
    <t xml:space="preserve">Építő u. Pingvin szobor melletti játszótér bekerítése</t>
  </si>
  <si>
    <t xml:space="preserve">Parképítés összesen:</t>
  </si>
  <si>
    <t xml:space="preserve">I.1.d.</t>
  </si>
  <si>
    <t xml:space="preserve">1.d.1.</t>
  </si>
  <si>
    <t xml:space="preserve">Tervezés</t>
  </si>
  <si>
    <t xml:space="preserve">Üllői u. 425 bérlakások tervezése</t>
  </si>
  <si>
    <t xml:space="preserve">Bérlakások bontásának tervezése </t>
  </si>
  <si>
    <t xml:space="preserve">Egyéb magasépítés tervezés (óvodai férőhely, lakás stb.)</t>
  </si>
  <si>
    <t xml:space="preserve">Energiatakarékossági program</t>
  </si>
  <si>
    <t xml:space="preserve">Tervezés összes:</t>
  </si>
  <si>
    <t xml:space="preserve">1.d.2.</t>
  </si>
  <si>
    <t xml:space="preserve">Kivitelezés</t>
  </si>
  <si>
    <t xml:space="preserve">Darányi u. 56. Bérlakások kialakítása II.ütem</t>
  </si>
  <si>
    <t xml:space="preserve">Egyéb magasépítés fejlesztés</t>
  </si>
  <si>
    <t xml:space="preserve">Hétszínvirág óvoda bővítés</t>
  </si>
  <si>
    <t xml:space="preserve">Üllői út 286. Bérlakás átalakítás</t>
  </si>
  <si>
    <t xml:space="preserve">Kivitelezés összesen:</t>
  </si>
  <si>
    <t xml:space="preserve">Magasépítés fejlesztés összesen</t>
  </si>
  <si>
    <t xml:space="preserve">II.1.a.</t>
  </si>
  <si>
    <t xml:space="preserve">Bérlakások bontása:</t>
  </si>
  <si>
    <t xml:space="preserve">Üllői u. 361.</t>
  </si>
  <si>
    <t xml:space="preserve">Baross u.2.</t>
  </si>
  <si>
    <t xml:space="preserve">Üllői u. 353.</t>
  </si>
  <si>
    <t xml:space="preserve">Üllői u. 357</t>
  </si>
  <si>
    <t xml:space="preserve">Sürgős, életveszélyes bérlakások bontása</t>
  </si>
  <si>
    <t xml:space="preserve">Bérlakás bontása összesen:</t>
  </si>
  <si>
    <t xml:space="preserve">II.1.b.</t>
  </si>
  <si>
    <t xml:space="preserve">Bérlakások üzemeltetése</t>
  </si>
  <si>
    <t xml:space="preserve">Üres bérlakások fenntartása</t>
  </si>
  <si>
    <t xml:space="preserve">Bérlakások üzemeltetése (közüzemi szolgáltatók)</t>
  </si>
  <si>
    <t xml:space="preserve">Üres bérlakások őrzése</t>
  </si>
  <si>
    <t xml:space="preserve">Bérlakás üzemeltetése összesen:</t>
  </si>
  <si>
    <t xml:space="preserve">II.1.c.</t>
  </si>
  <si>
    <t xml:space="preserve">Bérlakások karbantartása</t>
  </si>
  <si>
    <t xml:space="preserve">Önkormányzati lakások karbantartása</t>
  </si>
  <si>
    <t xml:space="preserve">Bérlakás karbantartása összesen:</t>
  </si>
  <si>
    <t xml:space="preserve">II.1.d.2.</t>
  </si>
  <si>
    <t xml:space="preserve">Bérlakások felújítása</t>
  </si>
  <si>
    <t xml:space="preserve">Társasházi felújítás</t>
  </si>
  <si>
    <t xml:space="preserve">Bérlakások fejlesztésének pénzügyi alapja</t>
  </si>
  <si>
    <t xml:space="preserve">Bérlakás felújítása összesen:</t>
  </si>
  <si>
    <t xml:space="preserve">Ingatlankezelés összesen</t>
  </si>
  <si>
    <t xml:space="preserve">II.3.</t>
  </si>
  <si>
    <t xml:space="preserve">Bérlakás, intézmény műszaki állapotának megállapításához, hasznosításhoz szakvélemény</t>
  </si>
  <si>
    <t xml:space="preserve">Fejlesztés előkészítése Üllői u.684</t>
  </si>
  <si>
    <t xml:space="preserve">Fejlesztés előkészítése Gyöngyvirág 49-51.</t>
  </si>
  <si>
    <t xml:space="preserve">Fejlesztés előkészítése Margó T.u. 116-118.</t>
  </si>
  <si>
    <t xml:space="preserve">Fejlesztés előkészítése Fáy u.2.</t>
  </si>
  <si>
    <t xml:space="preserve">Fejlesztés előkészítése Csévéző u. 49.</t>
  </si>
  <si>
    <t xml:space="preserve">1000 m2 nagyobb területű ingatlanok fejlesztésével kapcsolatos tanulmánytervek</t>
  </si>
  <si>
    <t xml:space="preserve">Vagyonnyilvántartás és gazdálkodás összesen:</t>
  </si>
  <si>
    <t xml:space="preserve">II.4.</t>
  </si>
  <si>
    <t xml:space="preserve">Lakásgazdálkodási célok megvalósítása:</t>
  </si>
  <si>
    <t xml:space="preserve">Bérlakások felújításának támogatása</t>
  </si>
  <si>
    <t xml:space="preserve">Lakásgazdálkodás összesen:</t>
  </si>
  <si>
    <t xml:space="preserve">II.5.</t>
  </si>
  <si>
    <t xml:space="preserve">Föld napja, Szebb virágos kerületünkért, Virágos Magyarországért pályázatok</t>
  </si>
  <si>
    <t xml:space="preserve">Lakossági veszélyes hulladék gyűjtési akció</t>
  </si>
  <si>
    <t xml:space="preserve">Zaj és rezgésvédelem</t>
  </si>
  <si>
    <t xml:space="preserve">Környezetvédelmi feladatok</t>
  </si>
  <si>
    <t xml:space="preserve">Környezetvédelmi szakvélemények</t>
  </si>
  <si>
    <t xml:space="preserve">Intézményi üzemanyag tartályok kiszedése, kármentesítés, tényfeltárás I. ütem </t>
  </si>
  <si>
    <t xml:space="preserve">Környezetvédelm, kerülettakarítás</t>
  </si>
  <si>
    <t xml:space="preserve">Intézményi zöldhulladék elszállítás</t>
  </si>
  <si>
    <t xml:space="preserve">Gyepmesteri feladatok</t>
  </si>
  <si>
    <t xml:space="preserve">Fasorok, parkok kötelező növényvédelmi munkái</t>
  </si>
  <si>
    <t xml:space="preserve">Intézményi üzemanyagtartályok kiszedése, kármentesítése</t>
  </si>
  <si>
    <t xml:space="preserve">Lakossági őszi lomb elszállítás, komposztálás megszervezése</t>
  </si>
  <si>
    <t xml:space="preserve">Lakossági növényültetés támogatása, egynyári virágosztás</t>
  </si>
  <si>
    <t xml:space="preserve">Kutya ürülék tárolóedények ürítése, karbantartása </t>
  </si>
  <si>
    <t xml:space="preserve">Erdőgazdálkodási feladatok - önk. tulajdonú erdők</t>
  </si>
  <si>
    <t xml:space="preserve">Európai Autómentes Nap megszervezése</t>
  </si>
  <si>
    <t xml:space="preserve">Faültetési pályázat</t>
  </si>
  <si>
    <t xml:space="preserve">Környezetvédelem összesen:</t>
  </si>
  <si>
    <t xml:space="preserve">IX. tábla</t>
  </si>
  <si>
    <t xml:space="preserve">Kiadások</t>
  </si>
  <si>
    <t xml:space="preserve">2004. évről áthúzodó</t>
  </si>
  <si>
    <t xml:space="preserve">Összesen </t>
  </si>
  <si>
    <t xml:space="preserve">2.1.  Kezelési díj:</t>
  </si>
  <si>
    <t xml:space="preserve">Karbantartás:</t>
  </si>
  <si>
    <t xml:space="preserve">2.3 Elidegenítés ktg.</t>
  </si>
  <si>
    <t xml:space="preserve">Társasházi köz.költ.</t>
  </si>
  <si>
    <t xml:space="preserve">II. tábla</t>
  </si>
  <si>
    <t xml:space="preserve">Életjáradék költsége</t>
  </si>
  <si>
    <t xml:space="preserve">Költségtérítés</t>
  </si>
  <si>
    <t xml:space="preserve">Társasházi céltartalék</t>
  </si>
  <si>
    <t xml:space="preserve">Alacska 1005.ép</t>
  </si>
  <si>
    <t xml:space="preserve">VI. sz. Lakásszö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4.56"/>
    <col collapsed="false" customWidth="true" hidden="true" outlineLevel="0" max="4" min="3" style="2" width="10.99"/>
    <col collapsed="false" customWidth="true" hidden="false" outlineLevel="0" max="5" min="5" style="2" width="10.99"/>
    <col collapsed="false" customWidth="true" hidden="true" outlineLevel="0" max="7" min="6" style="2" width="11.99"/>
    <col collapsed="false" customWidth="true" hidden="false" outlineLevel="0" max="8" min="8" style="2" width="11.99"/>
    <col collapsed="false" customWidth="true" hidden="true" outlineLevel="0" max="10" min="9" style="2" width="11.7"/>
    <col collapsed="false" customWidth="true" hidden="false" outlineLevel="0" max="12" min="11" style="2" width="11.7"/>
    <col collapsed="false" customWidth="false" hidden="false" outlineLevel="0" max="16" min="13" style="3" width="9.14"/>
    <col collapsed="false" customWidth="true" hidden="false" outlineLevel="0" max="17" min="17" style="3" width="1.56"/>
    <col collapsed="false" customWidth="false" hidden="false" outlineLevel="0" max="257" min="18" style="3" width="9.14"/>
  </cols>
  <sheetData>
    <row r="1" s="10" customFormat="true" ht="1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2</v>
      </c>
      <c r="F1" s="6" t="s">
        <v>3</v>
      </c>
      <c r="G1" s="6"/>
      <c r="H1" s="7" t="s">
        <v>3</v>
      </c>
      <c r="I1" s="6" t="s">
        <v>4</v>
      </c>
      <c r="J1" s="6"/>
      <c r="K1" s="7" t="s">
        <v>4</v>
      </c>
      <c r="L1" s="8" t="s">
        <v>5</v>
      </c>
      <c r="M1" s="9"/>
    </row>
    <row r="2" s="10" customFormat="true" ht="15.75" hidden="false" customHeight="false" outlineLevel="0" collapsed="false">
      <c r="A2" s="4"/>
      <c r="B2" s="5"/>
      <c r="C2" s="11" t="s">
        <v>6</v>
      </c>
      <c r="D2" s="12" t="s">
        <v>7</v>
      </c>
      <c r="E2" s="7"/>
      <c r="F2" s="11" t="s">
        <v>6</v>
      </c>
      <c r="G2" s="12" t="s">
        <v>7</v>
      </c>
      <c r="H2" s="7"/>
      <c r="I2" s="11" t="s">
        <v>6</v>
      </c>
      <c r="J2" s="12" t="s">
        <v>7</v>
      </c>
      <c r="K2" s="7"/>
      <c r="L2" s="8"/>
      <c r="M2" s="9"/>
    </row>
    <row r="3" customFormat="false" ht="15" hidden="false" customHeight="false" outlineLevel="0" collapsed="false">
      <c r="A3" s="13" t="s">
        <v>8</v>
      </c>
      <c r="B3" s="14" t="s">
        <v>9</v>
      </c>
      <c r="C3" s="15"/>
      <c r="D3" s="16"/>
      <c r="E3" s="17"/>
      <c r="F3" s="18"/>
      <c r="G3" s="18"/>
      <c r="H3" s="18"/>
      <c r="I3" s="18"/>
      <c r="J3" s="18"/>
      <c r="K3" s="18"/>
      <c r="L3" s="19"/>
      <c r="M3" s="20"/>
    </row>
    <row r="4" customFormat="false" ht="15" hidden="false" customHeight="false" outlineLevel="0" collapsed="false">
      <c r="A4" s="21" t="n">
        <v>1</v>
      </c>
      <c r="B4" s="22" t="s">
        <v>10</v>
      </c>
      <c r="C4" s="23"/>
      <c r="D4" s="24"/>
      <c r="E4" s="25"/>
      <c r="F4" s="26"/>
      <c r="G4" s="26"/>
      <c r="H4" s="26"/>
      <c r="I4" s="26"/>
      <c r="J4" s="26"/>
      <c r="K4" s="26"/>
      <c r="L4" s="27"/>
      <c r="M4" s="20"/>
    </row>
    <row r="5" customFormat="false" ht="15" hidden="false" customHeight="false" outlineLevel="0" collapsed="false">
      <c r="A5" s="21" t="s">
        <v>11</v>
      </c>
      <c r="B5" s="22" t="s">
        <v>12</v>
      </c>
      <c r="C5" s="28" t="n">
        <f aca="false">C32</f>
        <v>320</v>
      </c>
      <c r="D5" s="29" t="n">
        <f aca="false">D32</f>
        <v>80</v>
      </c>
      <c r="E5" s="30" t="n">
        <f aca="false">E32</f>
        <v>400</v>
      </c>
      <c r="F5" s="30" t="n">
        <f aca="false">F32</f>
        <v>240</v>
      </c>
      <c r="G5" s="30" t="n">
        <f aca="false">G32</f>
        <v>60</v>
      </c>
      <c r="H5" s="30" t="n">
        <f aca="false">H32</f>
        <v>300</v>
      </c>
      <c r="I5" s="30" t="n">
        <f aca="false">I32</f>
        <v>240</v>
      </c>
      <c r="J5" s="30" t="n">
        <f aca="false">J32</f>
        <v>60</v>
      </c>
      <c r="K5" s="30" t="n">
        <f aca="false">K32</f>
        <v>300</v>
      </c>
      <c r="L5" s="31" t="n">
        <f aca="false">SUM(E5+H5+K5)</f>
        <v>1000</v>
      </c>
      <c r="M5" s="20"/>
    </row>
    <row r="6" customFormat="false" ht="15" hidden="false" customHeight="false" outlineLevel="0" collapsed="false">
      <c r="A6" s="21" t="s">
        <v>13</v>
      </c>
      <c r="B6" s="22" t="s">
        <v>14</v>
      </c>
      <c r="C6" s="28" t="n">
        <f aca="false">C49</f>
        <v>25920</v>
      </c>
      <c r="D6" s="29" t="n">
        <f aca="false">D49</f>
        <v>6480</v>
      </c>
      <c r="E6" s="30" t="n">
        <f aca="false">E49</f>
        <v>47400</v>
      </c>
      <c r="F6" s="30" t="n">
        <f aca="false">F49</f>
        <v>12000</v>
      </c>
      <c r="G6" s="30" t="n">
        <f aca="false">G49</f>
        <v>3000</v>
      </c>
      <c r="H6" s="30" t="n">
        <f aca="false">H49</f>
        <v>25000</v>
      </c>
      <c r="I6" s="30" t="n">
        <f aca="false">I49</f>
        <v>94142</v>
      </c>
      <c r="J6" s="30" t="n">
        <f aca="false">J49</f>
        <v>19160</v>
      </c>
      <c r="K6" s="30" t="n">
        <f aca="false">K49</f>
        <v>117302</v>
      </c>
      <c r="L6" s="31" t="n">
        <f aca="false">SUM(E6+H6+K6)</f>
        <v>189702</v>
      </c>
      <c r="M6" s="20"/>
    </row>
    <row r="7" customFormat="false" ht="15" hidden="false" customHeight="false" outlineLevel="0" collapsed="false">
      <c r="A7" s="21" t="s">
        <v>15</v>
      </c>
      <c r="B7" s="22" t="s">
        <v>16</v>
      </c>
      <c r="C7" s="28"/>
      <c r="D7" s="29"/>
      <c r="E7" s="30"/>
      <c r="F7" s="30"/>
      <c r="G7" s="30"/>
      <c r="H7" s="30"/>
      <c r="I7" s="30"/>
      <c r="J7" s="30"/>
      <c r="K7" s="30"/>
      <c r="L7" s="31"/>
      <c r="M7" s="20"/>
    </row>
    <row r="8" customFormat="false" ht="15" hidden="false" customHeight="false" outlineLevel="0" collapsed="false">
      <c r="A8" s="32" t="n">
        <v>1</v>
      </c>
      <c r="B8" s="22" t="s">
        <v>17</v>
      </c>
      <c r="C8" s="28" t="n">
        <f aca="false">C73</f>
        <v>8560</v>
      </c>
      <c r="D8" s="29" t="n">
        <f aca="false">D73</f>
        <v>2140</v>
      </c>
      <c r="E8" s="30" t="n">
        <f aca="false">E73</f>
        <v>10700</v>
      </c>
      <c r="F8" s="30" t="n">
        <f aca="false">F73</f>
        <v>8960</v>
      </c>
      <c r="G8" s="30" t="n">
        <f aca="false">G73</f>
        <v>2240</v>
      </c>
      <c r="H8" s="30" t="n">
        <f aca="false">H73</f>
        <v>11200</v>
      </c>
      <c r="I8" s="30" t="n">
        <f aca="false">I73</f>
        <v>8160</v>
      </c>
      <c r="J8" s="30" t="n">
        <f aca="false">J73</f>
        <v>2040</v>
      </c>
      <c r="K8" s="30" t="n">
        <f aca="false">K73</f>
        <v>10200</v>
      </c>
      <c r="L8" s="31" t="n">
        <f aca="false">SUM(E8+H8+K8)</f>
        <v>32100</v>
      </c>
      <c r="M8" s="20"/>
    </row>
    <row r="9" customFormat="false" ht="15" hidden="true" customHeight="false" outlineLevel="0" collapsed="false">
      <c r="A9" s="32" t="n">
        <v>3</v>
      </c>
      <c r="B9" s="22" t="s">
        <v>18</v>
      </c>
      <c r="C9" s="28" t="n">
        <f aca="false">C83</f>
        <v>0</v>
      </c>
      <c r="D9" s="29" t="n">
        <f aca="false">D83</f>
        <v>0</v>
      </c>
      <c r="E9" s="30" t="n">
        <f aca="false">E83</f>
        <v>0</v>
      </c>
      <c r="F9" s="30" t="n">
        <f aca="false">F83</f>
        <v>0</v>
      </c>
      <c r="G9" s="30" t="n">
        <f aca="false">G83</f>
        <v>0</v>
      </c>
      <c r="H9" s="30" t="n">
        <f aca="false">H83</f>
        <v>0</v>
      </c>
      <c r="I9" s="30" t="n">
        <f aca="false">I83</f>
        <v>0</v>
      </c>
      <c r="J9" s="30" t="n">
        <f aca="false">J83</f>
        <v>0</v>
      </c>
      <c r="K9" s="30" t="n">
        <f aca="false">K83</f>
        <v>0</v>
      </c>
      <c r="L9" s="31" t="n">
        <f aca="false">SUM(E9+H9+K9)</f>
        <v>0</v>
      </c>
      <c r="M9" s="20"/>
    </row>
    <row r="10" customFormat="false" ht="15" hidden="true" customHeight="false" outlineLevel="0" collapsed="false">
      <c r="A10" s="32" t="n">
        <v>4</v>
      </c>
      <c r="B10" s="22" t="s">
        <v>19</v>
      </c>
      <c r="C10" s="28" t="n">
        <f aca="false">C88</f>
        <v>0</v>
      </c>
      <c r="D10" s="29" t="n">
        <f aca="false">D88</f>
        <v>0</v>
      </c>
      <c r="E10" s="30" t="n">
        <f aca="false">E88</f>
        <v>0</v>
      </c>
      <c r="F10" s="30" t="n">
        <f aca="false">F88</f>
        <v>0</v>
      </c>
      <c r="G10" s="30" t="n">
        <f aca="false">G88</f>
        <v>0</v>
      </c>
      <c r="H10" s="30" t="n">
        <f aca="false">H88</f>
        <v>0</v>
      </c>
      <c r="I10" s="30" t="n">
        <f aca="false">I88</f>
        <v>0</v>
      </c>
      <c r="J10" s="30" t="n">
        <f aca="false">J88</f>
        <v>0</v>
      </c>
      <c r="K10" s="30" t="n">
        <f aca="false">K88</f>
        <v>0</v>
      </c>
      <c r="L10" s="31" t="n">
        <f aca="false">SUM(E10+H10+K10)</f>
        <v>0</v>
      </c>
      <c r="M10" s="20"/>
    </row>
    <row r="11" customFormat="false" ht="15" hidden="false" customHeight="false" outlineLevel="0" collapsed="false">
      <c r="A11" s="32" t="n">
        <v>5</v>
      </c>
      <c r="B11" s="22" t="s">
        <v>20</v>
      </c>
      <c r="C11" s="28" t="n">
        <f aca="false">C109</f>
        <v>1072</v>
      </c>
      <c r="D11" s="29" t="n">
        <f aca="false">D109</f>
        <v>268</v>
      </c>
      <c r="E11" s="30" t="n">
        <f aca="false">E109</f>
        <v>1340</v>
      </c>
      <c r="F11" s="30" t="n">
        <f aca="false">F109</f>
        <v>3120</v>
      </c>
      <c r="G11" s="30" t="n">
        <f aca="false">G109</f>
        <v>780</v>
      </c>
      <c r="H11" s="30" t="n">
        <f aca="false">H109</f>
        <v>3900</v>
      </c>
      <c r="I11" s="30" t="n">
        <f aca="false">I109</f>
        <v>4424</v>
      </c>
      <c r="J11" s="30" t="n">
        <f aca="false">J109</f>
        <v>1106</v>
      </c>
      <c r="K11" s="30" t="n">
        <f aca="false">K109</f>
        <v>5530</v>
      </c>
      <c r="L11" s="31" t="n">
        <f aca="false">SUM(E11+H11+K11)</f>
        <v>10770</v>
      </c>
      <c r="M11" s="20"/>
    </row>
    <row r="12" customFormat="false" ht="15.75" hidden="false" customHeight="false" outlineLevel="0" collapsed="false">
      <c r="A12" s="33"/>
      <c r="B12" s="34" t="s">
        <v>21</v>
      </c>
      <c r="C12" s="35" t="n">
        <f aca="false">SUM(C8:C11)</f>
        <v>9632</v>
      </c>
      <c r="D12" s="36" t="n">
        <f aca="false">SUM(D8:D11)</f>
        <v>2408</v>
      </c>
      <c r="E12" s="37" t="n">
        <f aca="false">SUM(E5:E11)</f>
        <v>59840</v>
      </c>
      <c r="F12" s="37" t="n">
        <f aca="false">SUM(F8:F11)</f>
        <v>12080</v>
      </c>
      <c r="G12" s="37" t="n">
        <f aca="false">SUM(G8:G11)</f>
        <v>3020</v>
      </c>
      <c r="H12" s="37" t="n">
        <f aca="false">SUM(H5:H11)</f>
        <v>40400</v>
      </c>
      <c r="I12" s="37" t="n">
        <f aca="false">SUM(I8:I11)</f>
        <v>12584</v>
      </c>
      <c r="J12" s="37" t="n">
        <f aca="false">SUM(J8:J11)</f>
        <v>3146</v>
      </c>
      <c r="K12" s="37" t="n">
        <f aca="false">SUM(K5:K11)</f>
        <v>133332</v>
      </c>
      <c r="L12" s="38" t="n">
        <f aca="false">SUM(E12+H12+K12)</f>
        <v>233572</v>
      </c>
      <c r="M12" s="20"/>
    </row>
    <row r="13" customFormat="false" ht="15" hidden="false" customHeight="false" outlineLevel="0" collapsed="false">
      <c r="A13" s="39"/>
      <c r="B13" s="40"/>
      <c r="C13" s="41"/>
      <c r="D13" s="42"/>
      <c r="E13" s="43"/>
      <c r="F13" s="43"/>
      <c r="G13" s="43"/>
      <c r="H13" s="43"/>
      <c r="I13" s="43"/>
      <c r="J13" s="43"/>
      <c r="K13" s="43"/>
      <c r="L13" s="44"/>
      <c r="M13" s="20"/>
      <c r="N13" s="20"/>
    </row>
    <row r="14" customFormat="false" ht="15" hidden="false" customHeight="false" outlineLevel="0" collapsed="false">
      <c r="A14" s="45" t="s">
        <v>22</v>
      </c>
      <c r="B14" s="46" t="s">
        <v>12</v>
      </c>
      <c r="C14" s="47"/>
      <c r="D14" s="48"/>
      <c r="E14" s="49"/>
      <c r="F14" s="49"/>
      <c r="G14" s="49"/>
      <c r="H14" s="49"/>
      <c r="I14" s="49"/>
      <c r="J14" s="49"/>
      <c r="K14" s="49"/>
      <c r="L14" s="31"/>
    </row>
    <row r="15" customFormat="false" ht="15" hidden="false" customHeight="false" outlineLevel="0" collapsed="false">
      <c r="A15" s="50" t="n">
        <v>1</v>
      </c>
      <c r="B15" s="51" t="s">
        <v>23</v>
      </c>
      <c r="C15" s="52" t="n">
        <v>320</v>
      </c>
      <c r="D15" s="53" t="n">
        <v>80</v>
      </c>
      <c r="E15" s="54" t="n">
        <f aca="false">SUM(C15:D15)</f>
        <v>400</v>
      </c>
      <c r="F15" s="54" t="n">
        <v>240</v>
      </c>
      <c r="G15" s="54" t="n">
        <v>60</v>
      </c>
      <c r="H15" s="54" t="n">
        <f aca="false">SUM(F15:G15)</f>
        <v>300</v>
      </c>
      <c r="I15" s="54" t="n">
        <v>240</v>
      </c>
      <c r="J15" s="54" t="n">
        <v>60</v>
      </c>
      <c r="K15" s="54" t="n">
        <f aca="false">SUM(I15:J15)</f>
        <v>300</v>
      </c>
      <c r="L15" s="55" t="n">
        <f aca="false">E15+H15+K15</f>
        <v>1000</v>
      </c>
    </row>
    <row r="16" customFormat="false" ht="15" hidden="true" customHeight="false" outlineLevel="0" collapsed="false">
      <c r="A16" s="50" t="n">
        <v>2</v>
      </c>
      <c r="B16" s="51" t="s">
        <v>24</v>
      </c>
      <c r="C16" s="52"/>
      <c r="D16" s="53"/>
      <c r="E16" s="54" t="n">
        <f aca="false">SUM(C16:D16)</f>
        <v>0</v>
      </c>
      <c r="F16" s="54"/>
      <c r="G16" s="54"/>
      <c r="H16" s="54" t="n">
        <f aca="false">SUM(F16:G16)</f>
        <v>0</v>
      </c>
      <c r="I16" s="54"/>
      <c r="J16" s="54"/>
      <c r="K16" s="54" t="n">
        <f aca="false">SUM(I16:J16)</f>
        <v>0</v>
      </c>
      <c r="L16" s="55" t="n">
        <f aca="false">E16+H16+K16</f>
        <v>0</v>
      </c>
    </row>
    <row r="17" customFormat="false" ht="15" hidden="false" customHeight="false" outlineLevel="0" collapsed="false">
      <c r="A17" s="50" t="n">
        <v>2</v>
      </c>
      <c r="B17" s="51" t="s">
        <v>25</v>
      </c>
      <c r="C17" s="52"/>
      <c r="D17" s="53"/>
      <c r="E17" s="54" t="n">
        <f aca="false">SUM(C17:D17)</f>
        <v>0</v>
      </c>
      <c r="F17" s="54"/>
      <c r="G17" s="54"/>
      <c r="H17" s="54" t="n">
        <f aca="false">SUM(F17:G17)</f>
        <v>0</v>
      </c>
      <c r="I17" s="54"/>
      <c r="J17" s="54"/>
      <c r="K17" s="54" t="n">
        <f aca="false">SUM(I17:J17)</f>
        <v>0</v>
      </c>
      <c r="L17" s="55" t="n">
        <f aca="false">E17+H17+K17</f>
        <v>0</v>
      </c>
    </row>
    <row r="18" customFormat="false" ht="15" hidden="true" customHeight="false" outlineLevel="0" collapsed="false">
      <c r="A18" s="50" t="n">
        <v>4</v>
      </c>
      <c r="B18" s="51" t="s">
        <v>26</v>
      </c>
      <c r="C18" s="52"/>
      <c r="D18" s="53"/>
      <c r="E18" s="54" t="n">
        <f aca="false">SUM(C18:D18)</f>
        <v>0</v>
      </c>
      <c r="F18" s="54"/>
      <c r="G18" s="54"/>
      <c r="H18" s="54" t="n">
        <f aca="false">SUM(F18:G18)</f>
        <v>0</v>
      </c>
      <c r="I18" s="54"/>
      <c r="J18" s="54"/>
      <c r="K18" s="54" t="n">
        <f aca="false">SUM(I18:J18)</f>
        <v>0</v>
      </c>
      <c r="L18" s="55" t="n">
        <f aca="false">E18+H18+K18</f>
        <v>0</v>
      </c>
    </row>
    <row r="19" customFormat="false" ht="15" hidden="true" customHeight="false" outlineLevel="0" collapsed="false">
      <c r="A19" s="50" t="n">
        <v>5</v>
      </c>
      <c r="B19" s="51" t="s">
        <v>27</v>
      </c>
      <c r="C19" s="52"/>
      <c r="D19" s="53"/>
      <c r="E19" s="54" t="n">
        <f aca="false">SUM(C19:D19)</f>
        <v>0</v>
      </c>
      <c r="F19" s="54"/>
      <c r="G19" s="54"/>
      <c r="H19" s="54" t="n">
        <f aca="false">SUM(F19:G19)</f>
        <v>0</v>
      </c>
      <c r="I19" s="54"/>
      <c r="J19" s="54"/>
      <c r="K19" s="54" t="n">
        <f aca="false">SUM(I19:J19)</f>
        <v>0</v>
      </c>
      <c r="L19" s="55" t="n">
        <f aca="false">E19+H19+K19</f>
        <v>0</v>
      </c>
    </row>
    <row r="20" customFormat="false" ht="30" hidden="true" customHeight="false" outlineLevel="0" collapsed="false">
      <c r="A20" s="50" t="n">
        <v>6</v>
      </c>
      <c r="B20" s="51" t="s">
        <v>28</v>
      </c>
      <c r="C20" s="52"/>
      <c r="D20" s="53"/>
      <c r="E20" s="54" t="n">
        <f aca="false">SUM(C20:D20)</f>
        <v>0</v>
      </c>
      <c r="F20" s="54"/>
      <c r="G20" s="54"/>
      <c r="H20" s="54" t="n">
        <f aca="false">SUM(F20:G20)</f>
        <v>0</v>
      </c>
      <c r="I20" s="54"/>
      <c r="J20" s="54"/>
      <c r="K20" s="54" t="n">
        <f aca="false">SUM(I20:J20)</f>
        <v>0</v>
      </c>
      <c r="L20" s="55" t="n">
        <f aca="false">E20+H20+K20</f>
        <v>0</v>
      </c>
    </row>
    <row r="21" customFormat="false" ht="15" hidden="true" customHeight="false" outlineLevel="0" collapsed="false">
      <c r="A21" s="50" t="n">
        <v>7</v>
      </c>
      <c r="B21" s="51" t="s">
        <v>29</v>
      </c>
      <c r="C21" s="52"/>
      <c r="D21" s="53"/>
      <c r="E21" s="54" t="n">
        <f aca="false">SUM(C21:D21)</f>
        <v>0</v>
      </c>
      <c r="F21" s="54"/>
      <c r="G21" s="54"/>
      <c r="H21" s="54" t="n">
        <f aca="false">SUM(F21:G21)</f>
        <v>0</v>
      </c>
      <c r="I21" s="54"/>
      <c r="J21" s="54"/>
      <c r="K21" s="54" t="n">
        <f aca="false">SUM(I21:J21)</f>
        <v>0</v>
      </c>
      <c r="L21" s="55" t="n">
        <f aca="false">E21+H21+K21</f>
        <v>0</v>
      </c>
    </row>
    <row r="22" customFormat="false" ht="15" hidden="true" customHeight="false" outlineLevel="0" collapsed="false">
      <c r="A22" s="50" t="n">
        <v>8</v>
      </c>
      <c r="B22" s="51" t="s">
        <v>23</v>
      </c>
      <c r="C22" s="52"/>
      <c r="D22" s="53"/>
      <c r="E22" s="54" t="n">
        <f aca="false">SUM(C22:D22)</f>
        <v>0</v>
      </c>
      <c r="F22" s="54"/>
      <c r="G22" s="54"/>
      <c r="H22" s="54" t="n">
        <f aca="false">SUM(F22:G22)</f>
        <v>0</v>
      </c>
      <c r="I22" s="54"/>
      <c r="J22" s="54"/>
      <c r="K22" s="54" t="n">
        <f aca="false">SUM(I22:J22)</f>
        <v>0</v>
      </c>
      <c r="L22" s="55" t="n">
        <f aca="false">E22+H22+K22</f>
        <v>0</v>
      </c>
    </row>
    <row r="23" customFormat="false" ht="15" hidden="true" customHeight="false" outlineLevel="0" collapsed="false">
      <c r="A23" s="50" t="n">
        <v>9</v>
      </c>
      <c r="B23" s="51" t="s">
        <v>30</v>
      </c>
      <c r="C23" s="52"/>
      <c r="D23" s="53"/>
      <c r="E23" s="54" t="n">
        <f aca="false">SUM(C23:D23)</f>
        <v>0</v>
      </c>
      <c r="F23" s="54"/>
      <c r="G23" s="54"/>
      <c r="H23" s="54" t="n">
        <f aca="false">SUM(F23:G23)</f>
        <v>0</v>
      </c>
      <c r="I23" s="54"/>
      <c r="J23" s="54"/>
      <c r="K23" s="54" t="n">
        <f aca="false">SUM(I23:J23)</f>
        <v>0</v>
      </c>
      <c r="L23" s="55" t="n">
        <f aca="false">E23+H23+K23</f>
        <v>0</v>
      </c>
    </row>
    <row r="24" customFormat="false" ht="15" hidden="true" customHeight="false" outlineLevel="0" collapsed="false">
      <c r="A24" s="50" t="n">
        <v>10</v>
      </c>
      <c r="B24" s="51" t="s">
        <v>31</v>
      </c>
      <c r="C24" s="52"/>
      <c r="D24" s="53"/>
      <c r="E24" s="54" t="n">
        <f aca="false">SUM(C24:D24)</f>
        <v>0</v>
      </c>
      <c r="F24" s="54"/>
      <c r="G24" s="54"/>
      <c r="H24" s="54" t="n">
        <f aca="false">SUM(F24:G24)</f>
        <v>0</v>
      </c>
      <c r="I24" s="54"/>
      <c r="J24" s="54"/>
      <c r="K24" s="54" t="n">
        <f aca="false">SUM(I24:J24)</f>
        <v>0</v>
      </c>
      <c r="L24" s="55" t="n">
        <f aca="false">E24+H24+K24</f>
        <v>0</v>
      </c>
    </row>
    <row r="25" customFormat="false" ht="15" hidden="true" customHeight="false" outlineLevel="0" collapsed="false">
      <c r="A25" s="50" t="n">
        <v>11</v>
      </c>
      <c r="B25" s="51" t="s">
        <v>32</v>
      </c>
      <c r="C25" s="52"/>
      <c r="D25" s="53"/>
      <c r="E25" s="54" t="n">
        <f aca="false">SUM(C25:D25)</f>
        <v>0</v>
      </c>
      <c r="F25" s="54"/>
      <c r="G25" s="54"/>
      <c r="H25" s="54" t="n">
        <f aca="false">SUM(F25:G25)</f>
        <v>0</v>
      </c>
      <c r="I25" s="54"/>
      <c r="J25" s="54"/>
      <c r="K25" s="54" t="n">
        <f aca="false">SUM(I25:J25)</f>
        <v>0</v>
      </c>
      <c r="L25" s="55" t="n">
        <f aca="false">E25+H25+K25</f>
        <v>0</v>
      </c>
    </row>
    <row r="26" customFormat="false" ht="15" hidden="true" customHeight="false" outlineLevel="0" collapsed="false">
      <c r="A26" s="50" t="n">
        <v>12</v>
      </c>
      <c r="B26" s="51" t="s">
        <v>33</v>
      </c>
      <c r="C26" s="52"/>
      <c r="D26" s="53"/>
      <c r="E26" s="54" t="n">
        <f aca="false">SUM(C26:D26)</f>
        <v>0</v>
      </c>
      <c r="F26" s="54"/>
      <c r="G26" s="54"/>
      <c r="H26" s="54" t="n">
        <f aca="false">SUM(F26:G26)</f>
        <v>0</v>
      </c>
      <c r="I26" s="54"/>
      <c r="J26" s="54"/>
      <c r="K26" s="54" t="n">
        <f aca="false">SUM(I26:J26)</f>
        <v>0</v>
      </c>
      <c r="L26" s="55" t="n">
        <f aca="false">E26+H26+K26</f>
        <v>0</v>
      </c>
    </row>
    <row r="27" customFormat="false" ht="15" hidden="true" customHeight="false" outlineLevel="0" collapsed="false">
      <c r="A27" s="50" t="n">
        <v>13</v>
      </c>
      <c r="B27" s="51" t="s">
        <v>34</v>
      </c>
      <c r="C27" s="52"/>
      <c r="D27" s="53"/>
      <c r="E27" s="54" t="n">
        <f aca="false">SUM(C27:D27)</f>
        <v>0</v>
      </c>
      <c r="F27" s="54"/>
      <c r="G27" s="54"/>
      <c r="H27" s="54" t="n">
        <f aca="false">SUM(F27:G27)</f>
        <v>0</v>
      </c>
      <c r="I27" s="54"/>
      <c r="J27" s="54"/>
      <c r="K27" s="54" t="n">
        <f aca="false">SUM(I27:J27)</f>
        <v>0</v>
      </c>
      <c r="L27" s="55" t="n">
        <f aca="false">E27+H27+K27</f>
        <v>0</v>
      </c>
    </row>
    <row r="28" customFormat="false" ht="15" hidden="true" customHeight="true" outlineLevel="0" collapsed="false">
      <c r="A28" s="50" t="n">
        <v>14</v>
      </c>
      <c r="B28" s="51" t="s">
        <v>35</v>
      </c>
      <c r="C28" s="52"/>
      <c r="D28" s="53"/>
      <c r="E28" s="54" t="n">
        <f aca="false">SUM(C28:D28)</f>
        <v>0</v>
      </c>
      <c r="F28" s="54"/>
      <c r="G28" s="54"/>
      <c r="H28" s="54" t="n">
        <f aca="false">SUM(F28:G28)</f>
        <v>0</v>
      </c>
      <c r="I28" s="54"/>
      <c r="J28" s="54"/>
      <c r="K28" s="54" t="n">
        <f aca="false">SUM(I28:J28)</f>
        <v>0</v>
      </c>
      <c r="L28" s="55" t="n">
        <f aca="false">E28+H28+K28</f>
        <v>0</v>
      </c>
    </row>
    <row r="29" customFormat="false" ht="15" hidden="true" customHeight="false" outlineLevel="0" collapsed="false">
      <c r="A29" s="50" t="n">
        <v>15</v>
      </c>
      <c r="B29" s="51" t="s">
        <v>36</v>
      </c>
      <c r="C29" s="52"/>
      <c r="D29" s="53"/>
      <c r="E29" s="54" t="n">
        <f aca="false">SUM(C29:D29)</f>
        <v>0</v>
      </c>
      <c r="F29" s="54"/>
      <c r="G29" s="54"/>
      <c r="H29" s="54" t="n">
        <f aca="false">SUM(F29:G29)</f>
        <v>0</v>
      </c>
      <c r="I29" s="54"/>
      <c r="J29" s="54"/>
      <c r="K29" s="54" t="n">
        <f aca="false">SUM(I29:J29)</f>
        <v>0</v>
      </c>
      <c r="L29" s="55" t="n">
        <f aca="false">E29+H29+K29</f>
        <v>0</v>
      </c>
    </row>
    <row r="30" customFormat="false" ht="15" hidden="true" customHeight="false" outlineLevel="0" collapsed="false">
      <c r="A30" s="50" t="n">
        <v>16</v>
      </c>
      <c r="B30" s="51" t="s">
        <v>37</v>
      </c>
      <c r="C30" s="52"/>
      <c r="D30" s="53"/>
      <c r="E30" s="54" t="n">
        <f aca="false">SUM(C30:D30)</f>
        <v>0</v>
      </c>
      <c r="F30" s="54"/>
      <c r="G30" s="54"/>
      <c r="H30" s="54" t="n">
        <f aca="false">SUM(F30:G30)</f>
        <v>0</v>
      </c>
      <c r="I30" s="54"/>
      <c r="J30" s="54"/>
      <c r="K30" s="54" t="n">
        <f aca="false">SUM(I30:J30)</f>
        <v>0</v>
      </c>
      <c r="L30" s="55" t="n">
        <f aca="false">E30+H30+K30</f>
        <v>0</v>
      </c>
    </row>
    <row r="31" customFormat="false" ht="15" hidden="true" customHeight="false" outlineLevel="0" collapsed="false">
      <c r="A31" s="50" t="n">
        <v>17</v>
      </c>
      <c r="B31" s="51" t="s">
        <v>38</v>
      </c>
      <c r="C31" s="52"/>
      <c r="D31" s="53"/>
      <c r="E31" s="54" t="n">
        <f aca="false">SUM(C31:D31)</f>
        <v>0</v>
      </c>
      <c r="F31" s="54"/>
      <c r="G31" s="54"/>
      <c r="H31" s="54" t="n">
        <f aca="false">SUM(F31:G31)</f>
        <v>0</v>
      </c>
      <c r="I31" s="54"/>
      <c r="J31" s="54"/>
      <c r="K31" s="54" t="n">
        <f aca="false">SUM(I31:J31)</f>
        <v>0</v>
      </c>
      <c r="L31" s="55" t="n">
        <f aca="false">E31+H31+K31</f>
        <v>0</v>
      </c>
    </row>
    <row r="32" customFormat="false" ht="15" hidden="false" customHeight="false" outlineLevel="0" collapsed="false">
      <c r="A32" s="50"/>
      <c r="B32" s="46" t="s">
        <v>39</v>
      </c>
      <c r="C32" s="56" t="n">
        <v>320</v>
      </c>
      <c r="D32" s="57" t="n">
        <v>80</v>
      </c>
      <c r="E32" s="58" t="n">
        <f aca="false">SUM(C32:D32)</f>
        <v>400</v>
      </c>
      <c r="F32" s="58" t="n">
        <f aca="false">SUM(F15:F31)</f>
        <v>240</v>
      </c>
      <c r="G32" s="58" t="n">
        <f aca="false">SUM(G15:G31)</f>
        <v>60</v>
      </c>
      <c r="H32" s="58" t="n">
        <f aca="false">SUM(H15:H31)</f>
        <v>300</v>
      </c>
      <c r="I32" s="58" t="n">
        <f aca="false">SUM(I15:I31)</f>
        <v>240</v>
      </c>
      <c r="J32" s="58" t="n">
        <f aca="false">SUM(J15:J31)</f>
        <v>60</v>
      </c>
      <c r="K32" s="58" t="n">
        <f aca="false">SUM(K15:K31)</f>
        <v>300</v>
      </c>
      <c r="L32" s="31" t="n">
        <f aca="false">SUM(E32+H32+K32)</f>
        <v>1000</v>
      </c>
    </row>
    <row r="33" customFormat="false" ht="15" hidden="false" customHeight="false" outlineLevel="0" collapsed="false">
      <c r="A33" s="50"/>
      <c r="B33" s="59"/>
      <c r="C33" s="52"/>
      <c r="D33" s="53"/>
      <c r="E33" s="54"/>
      <c r="F33" s="54"/>
      <c r="G33" s="54"/>
      <c r="H33" s="54"/>
      <c r="I33" s="54"/>
      <c r="J33" s="54"/>
      <c r="K33" s="54"/>
      <c r="L33" s="31"/>
    </row>
    <row r="34" customFormat="false" ht="15" hidden="false" customHeight="false" outlineLevel="0" collapsed="false">
      <c r="A34" s="45" t="s">
        <v>40</v>
      </c>
      <c r="B34" s="46" t="s">
        <v>14</v>
      </c>
      <c r="C34" s="56"/>
      <c r="D34" s="57"/>
      <c r="E34" s="58"/>
      <c r="F34" s="58"/>
      <c r="G34" s="58"/>
      <c r="H34" s="58"/>
      <c r="I34" s="58"/>
      <c r="J34" s="58"/>
      <c r="K34" s="58"/>
      <c r="L34" s="31"/>
    </row>
    <row r="35" customFormat="false" ht="15" hidden="false" customHeight="false" outlineLevel="0" collapsed="false">
      <c r="A35" s="45" t="s">
        <v>41</v>
      </c>
      <c r="B35" s="46" t="s">
        <v>42</v>
      </c>
      <c r="C35" s="52"/>
      <c r="D35" s="53"/>
      <c r="E35" s="54"/>
      <c r="F35" s="54"/>
      <c r="G35" s="54"/>
      <c r="H35" s="54"/>
      <c r="I35" s="54"/>
      <c r="J35" s="54"/>
      <c r="K35" s="54"/>
      <c r="L35" s="31"/>
    </row>
    <row r="36" customFormat="false" ht="15" hidden="true" customHeight="false" outlineLevel="0" collapsed="false">
      <c r="A36" s="50" t="n">
        <v>1</v>
      </c>
      <c r="B36" s="51" t="s">
        <v>43</v>
      </c>
      <c r="C36" s="52"/>
      <c r="D36" s="53"/>
      <c r="E36" s="54" t="n">
        <f aca="false">SUM(C36:D36)</f>
        <v>0</v>
      </c>
      <c r="F36" s="54"/>
      <c r="G36" s="54"/>
      <c r="H36" s="54" t="n">
        <f aca="false">SUM(F36:G36)</f>
        <v>0</v>
      </c>
      <c r="I36" s="54"/>
      <c r="J36" s="54"/>
      <c r="K36" s="54" t="n">
        <f aca="false">SUM(I36:J36)</f>
        <v>0</v>
      </c>
      <c r="L36" s="31" t="n">
        <f aca="false">E36+H36+K36</f>
        <v>0</v>
      </c>
    </row>
    <row r="37" customFormat="false" ht="15" hidden="true" customHeight="false" outlineLevel="0" collapsed="false">
      <c r="A37" s="50" t="n">
        <v>2</v>
      </c>
      <c r="B37" s="51" t="s">
        <v>44</v>
      </c>
      <c r="C37" s="52"/>
      <c r="D37" s="53"/>
      <c r="E37" s="54" t="n">
        <f aca="false">SUM(C37:D37)</f>
        <v>0</v>
      </c>
      <c r="F37" s="54"/>
      <c r="G37" s="54"/>
      <c r="H37" s="54" t="n">
        <f aca="false">SUM(F37:G37)</f>
        <v>0</v>
      </c>
      <c r="I37" s="54"/>
      <c r="J37" s="54"/>
      <c r="K37" s="54" t="n">
        <f aca="false">SUM(I37:J37)</f>
        <v>0</v>
      </c>
      <c r="L37" s="31" t="n">
        <f aca="false">E37+H37+K37</f>
        <v>0</v>
      </c>
    </row>
    <row r="38" customFormat="false" ht="15" hidden="false" customHeight="false" outlineLevel="0" collapsed="false">
      <c r="A38" s="50" t="n">
        <v>1</v>
      </c>
      <c r="B38" s="51" t="s">
        <v>45</v>
      </c>
      <c r="C38" s="52" t="n">
        <v>12000</v>
      </c>
      <c r="D38" s="53" t="n">
        <v>3000</v>
      </c>
      <c r="E38" s="54" t="n">
        <f aca="false">SUM(C38:D38)</f>
        <v>15000</v>
      </c>
      <c r="F38" s="54" t="n">
        <v>2400</v>
      </c>
      <c r="G38" s="54" t="n">
        <v>600</v>
      </c>
      <c r="H38" s="54" t="n">
        <f aca="false">SUM(F38:G38)</f>
        <v>3000</v>
      </c>
      <c r="I38" s="54" t="n">
        <v>2000</v>
      </c>
      <c r="J38" s="54" t="n">
        <v>500</v>
      </c>
      <c r="K38" s="54" t="n">
        <f aca="false">SUM(I38:J38)</f>
        <v>2500</v>
      </c>
      <c r="L38" s="31" t="n">
        <f aca="false">E38+H38+K38</f>
        <v>20500</v>
      </c>
    </row>
    <row r="39" customFormat="false" ht="15" hidden="false" customHeight="false" outlineLevel="0" collapsed="false">
      <c r="A39" s="50" t="n">
        <v>2</v>
      </c>
      <c r="B39" s="51" t="s">
        <v>46</v>
      </c>
      <c r="C39" s="52" t="n">
        <v>12000</v>
      </c>
      <c r="D39" s="53" t="n">
        <v>3000</v>
      </c>
      <c r="E39" s="54" t="n">
        <f aca="false">SUM(C39:D39)</f>
        <v>15000</v>
      </c>
      <c r="F39" s="54" t="n">
        <v>8000</v>
      </c>
      <c r="G39" s="54" t="n">
        <v>2000</v>
      </c>
      <c r="H39" s="54" t="n">
        <f aca="false">SUM(F39:G39)</f>
        <v>10000</v>
      </c>
      <c r="I39" s="54" t="n">
        <v>3200</v>
      </c>
      <c r="J39" s="54" t="n">
        <v>800</v>
      </c>
      <c r="K39" s="54" t="n">
        <f aca="false">SUM(I39:J39)</f>
        <v>4000</v>
      </c>
      <c r="L39" s="31" t="n">
        <f aca="false">E39+H39+K39</f>
        <v>29000</v>
      </c>
    </row>
    <row r="40" customFormat="false" ht="15" hidden="false" customHeight="false" outlineLevel="0" collapsed="false">
      <c r="A40" s="50"/>
      <c r="B40" s="46" t="s">
        <v>47</v>
      </c>
      <c r="C40" s="56" t="n">
        <f aca="false">SUM(C36:C38)</f>
        <v>12000</v>
      </c>
      <c r="D40" s="57" t="n">
        <f aca="false">SUM(D36:D38)</f>
        <v>3000</v>
      </c>
      <c r="E40" s="56" t="n">
        <f aca="false">SUM(E36:E39)</f>
        <v>30000</v>
      </c>
      <c r="F40" s="58" t="n">
        <f aca="false">SUM(F36:F38)</f>
        <v>2400</v>
      </c>
      <c r="G40" s="58" t="n">
        <f aca="false">SUM(G36:G38)</f>
        <v>600</v>
      </c>
      <c r="H40" s="56" t="n">
        <f aca="false">SUM(H36:H39)</f>
        <v>13000</v>
      </c>
      <c r="I40" s="58" t="n">
        <f aca="false">SUM(I36:I38)</f>
        <v>2000</v>
      </c>
      <c r="J40" s="58" t="n">
        <f aca="false">SUM(J36:J38)</f>
        <v>500</v>
      </c>
      <c r="K40" s="58" t="n">
        <f aca="false">SUM(K36:K39)</f>
        <v>6500</v>
      </c>
      <c r="L40" s="31" t="n">
        <f aca="false">E40+H40+K40</f>
        <v>49500</v>
      </c>
    </row>
    <row r="41" customFormat="false" ht="15" hidden="false" customHeight="false" outlineLevel="0" collapsed="false">
      <c r="A41" s="50"/>
      <c r="B41" s="46"/>
      <c r="C41" s="56"/>
      <c r="D41" s="57"/>
      <c r="E41" s="58"/>
      <c r="F41" s="54"/>
      <c r="G41" s="54"/>
      <c r="H41" s="54"/>
      <c r="I41" s="54"/>
      <c r="J41" s="54"/>
      <c r="K41" s="54"/>
      <c r="L41" s="31"/>
    </row>
    <row r="42" customFormat="false" ht="15" hidden="false" customHeight="false" outlineLevel="0" collapsed="false">
      <c r="A42" s="45" t="s">
        <v>48</v>
      </c>
      <c r="B42" s="46" t="s">
        <v>49</v>
      </c>
      <c r="C42" s="56"/>
      <c r="D42" s="57"/>
      <c r="E42" s="58"/>
      <c r="F42" s="54"/>
      <c r="G42" s="54"/>
      <c r="H42" s="54"/>
      <c r="I42" s="54"/>
      <c r="J42" s="54"/>
      <c r="K42" s="54"/>
      <c r="L42" s="31"/>
    </row>
    <row r="43" customFormat="false" ht="15" hidden="false" customHeight="false" outlineLevel="0" collapsed="false">
      <c r="A43" s="50" t="n">
        <v>1</v>
      </c>
      <c r="B43" s="51" t="s">
        <v>50</v>
      </c>
      <c r="C43" s="52" t="n">
        <v>8000</v>
      </c>
      <c r="D43" s="53" t="n">
        <v>2000</v>
      </c>
      <c r="E43" s="54" t="n">
        <f aca="false">SUM(C43:D43)</f>
        <v>10000</v>
      </c>
      <c r="F43" s="54" t="n">
        <v>4000</v>
      </c>
      <c r="G43" s="54" t="n">
        <v>1000</v>
      </c>
      <c r="H43" s="54" t="n">
        <f aca="false">SUM(F43:G43)</f>
        <v>5000</v>
      </c>
      <c r="I43" s="54" t="n">
        <v>2242</v>
      </c>
      <c r="J43" s="54" t="n">
        <v>560</v>
      </c>
      <c r="K43" s="54" t="n">
        <f aca="false">SUM(I43:J43)</f>
        <v>2802</v>
      </c>
      <c r="L43" s="31" t="n">
        <f aca="false">E43+H43+K43</f>
        <v>17802</v>
      </c>
    </row>
    <row r="44" customFormat="false" ht="15" hidden="false" customHeight="false" outlineLevel="0" collapsed="false">
      <c r="A44" s="50" t="n">
        <v>2</v>
      </c>
      <c r="B44" s="51" t="s">
        <v>51</v>
      </c>
      <c r="C44" s="52" t="n">
        <v>5920</v>
      </c>
      <c r="D44" s="53" t="n">
        <v>1480</v>
      </c>
      <c r="E44" s="54" t="n">
        <f aca="false">SUM(C44:D44)</f>
        <v>7400</v>
      </c>
      <c r="F44" s="54" t="n">
        <v>1600</v>
      </c>
      <c r="G44" s="54" t="n">
        <v>400</v>
      </c>
      <c r="H44" s="54" t="n">
        <f aca="false">SUM(F44:G44)</f>
        <v>2000</v>
      </c>
      <c r="I44" s="54" t="n">
        <v>2400</v>
      </c>
      <c r="J44" s="54" t="n">
        <v>600</v>
      </c>
      <c r="K44" s="54" t="n">
        <f aca="false">SUM(I44:J44)</f>
        <v>3000</v>
      </c>
      <c r="L44" s="31" t="n">
        <f aca="false">E44+H44+K44</f>
        <v>12400</v>
      </c>
    </row>
    <row r="45" customFormat="false" ht="15" hidden="false" customHeight="false" outlineLevel="0" collapsed="false">
      <c r="A45" s="50" t="n">
        <v>2</v>
      </c>
      <c r="B45" s="51" t="s">
        <v>52</v>
      </c>
      <c r="C45" s="52" t="n">
        <v>0</v>
      </c>
      <c r="D45" s="53" t="n">
        <v>0</v>
      </c>
      <c r="E45" s="54" t="n">
        <f aca="false">SUM(C45:D45)</f>
        <v>0</v>
      </c>
      <c r="F45" s="54"/>
      <c r="G45" s="54"/>
      <c r="H45" s="54" t="n">
        <f aca="false">SUM(F45:G45)</f>
        <v>0</v>
      </c>
      <c r="I45" s="54" t="n">
        <v>87500</v>
      </c>
      <c r="J45" s="54" t="n">
        <v>17500</v>
      </c>
      <c r="K45" s="54" t="n">
        <f aca="false">SUM(I45:J45)</f>
        <v>105000</v>
      </c>
      <c r="L45" s="31" t="n">
        <f aca="false">E45+H45+K45</f>
        <v>105000</v>
      </c>
    </row>
    <row r="46" customFormat="false" ht="15" hidden="false" customHeight="false" outlineLevel="0" collapsed="false">
      <c r="A46" s="50" t="n">
        <v>3</v>
      </c>
      <c r="B46" s="51" t="s">
        <v>53</v>
      </c>
      <c r="C46" s="52" t="n">
        <v>0</v>
      </c>
      <c r="D46" s="53" t="n">
        <v>0</v>
      </c>
      <c r="E46" s="54" t="n">
        <f aca="false">SUM(C46:D46)</f>
        <v>0</v>
      </c>
      <c r="F46" s="54" t="n">
        <v>4000</v>
      </c>
      <c r="G46" s="54" t="n">
        <v>1000</v>
      </c>
      <c r="H46" s="54" t="n">
        <f aca="false">SUM(F46:G46)</f>
        <v>5000</v>
      </c>
      <c r="I46" s="54" t="n">
        <v>0</v>
      </c>
      <c r="J46" s="54" t="n">
        <v>0</v>
      </c>
      <c r="K46" s="54" t="n">
        <f aca="false">SUM(I46:J46)</f>
        <v>0</v>
      </c>
      <c r="L46" s="31" t="n">
        <f aca="false">E46+H46+K46</f>
        <v>5000</v>
      </c>
    </row>
    <row r="47" customFormat="false" ht="15" hidden="false" customHeight="false" outlineLevel="0" collapsed="false">
      <c r="A47" s="50"/>
      <c r="B47" s="46" t="s">
        <v>54</v>
      </c>
      <c r="C47" s="56" t="n">
        <f aca="false">SUM(C43:C46)</f>
        <v>13920</v>
      </c>
      <c r="D47" s="57" t="n">
        <f aca="false">SUM(D43:D46)</f>
        <v>3480</v>
      </c>
      <c r="E47" s="58" t="n">
        <f aca="false">SUM(E43:E46)</f>
        <v>17400</v>
      </c>
      <c r="F47" s="58" t="n">
        <f aca="false">SUM(F43:F46)</f>
        <v>9600</v>
      </c>
      <c r="G47" s="58" t="n">
        <f aca="false">SUM(G43:G46)</f>
        <v>2400</v>
      </c>
      <c r="H47" s="58" t="n">
        <f aca="false">SUM(H43:H46)</f>
        <v>12000</v>
      </c>
      <c r="I47" s="58" t="n">
        <f aca="false">SUM(I43:I46)</f>
        <v>92142</v>
      </c>
      <c r="J47" s="58" t="n">
        <f aca="false">SUM(J43:J46)</f>
        <v>18660</v>
      </c>
      <c r="K47" s="58" t="n">
        <f aca="false">SUM(K43:K46)</f>
        <v>110802</v>
      </c>
      <c r="L47" s="31" t="n">
        <f aca="false">SUM(E47+H47+K47)</f>
        <v>140202</v>
      </c>
    </row>
    <row r="48" customFormat="false" ht="15" hidden="false" customHeight="false" outlineLevel="0" collapsed="false">
      <c r="A48" s="50"/>
      <c r="B48" s="46"/>
      <c r="C48" s="56"/>
      <c r="D48" s="57"/>
      <c r="E48" s="58"/>
      <c r="F48" s="58"/>
      <c r="G48" s="58"/>
      <c r="H48" s="58"/>
      <c r="I48" s="58"/>
      <c r="J48" s="58"/>
      <c r="K48" s="58"/>
      <c r="L48" s="31"/>
    </row>
    <row r="49" customFormat="false" ht="15" hidden="false" customHeight="false" outlineLevel="0" collapsed="false">
      <c r="A49" s="50"/>
      <c r="B49" s="46" t="s">
        <v>55</v>
      </c>
      <c r="C49" s="56" t="n">
        <f aca="false">C40+C47</f>
        <v>25920</v>
      </c>
      <c r="D49" s="57" t="n">
        <f aca="false">D40+D47</f>
        <v>6480</v>
      </c>
      <c r="E49" s="58" t="n">
        <f aca="false">E40+E47</f>
        <v>47400</v>
      </c>
      <c r="F49" s="58" t="n">
        <f aca="false">F40+F47</f>
        <v>12000</v>
      </c>
      <c r="G49" s="58" t="n">
        <f aca="false">G40+G47</f>
        <v>3000</v>
      </c>
      <c r="H49" s="58" t="n">
        <f aca="false">H40+H47</f>
        <v>25000</v>
      </c>
      <c r="I49" s="58" t="n">
        <f aca="false">I40+I47</f>
        <v>94142</v>
      </c>
      <c r="J49" s="58" t="n">
        <f aca="false">J40+J47</f>
        <v>19160</v>
      </c>
      <c r="K49" s="58" t="n">
        <f aca="false">K40+K47</f>
        <v>117302</v>
      </c>
      <c r="L49" s="31" t="n">
        <f aca="false">SUM(E49+H49+K49)</f>
        <v>189702</v>
      </c>
    </row>
    <row r="50" customFormat="false" ht="15" hidden="true" customHeight="false" outlineLevel="0" collapsed="false">
      <c r="A50" s="45" t="s">
        <v>56</v>
      </c>
      <c r="B50" s="46" t="s">
        <v>57</v>
      </c>
      <c r="C50" s="56"/>
      <c r="D50" s="57"/>
      <c r="E50" s="58"/>
      <c r="F50" s="54"/>
      <c r="G50" s="54"/>
      <c r="H50" s="54"/>
      <c r="I50" s="54"/>
      <c r="J50" s="54"/>
      <c r="K50" s="54"/>
      <c r="L50" s="31"/>
    </row>
    <row r="51" customFormat="false" ht="15" hidden="true" customHeight="false" outlineLevel="0" collapsed="false">
      <c r="A51" s="50" t="n">
        <v>1</v>
      </c>
      <c r="B51" s="51" t="s">
        <v>58</v>
      </c>
      <c r="C51" s="52"/>
      <c r="D51" s="53"/>
      <c r="E51" s="54"/>
      <c r="F51" s="54"/>
      <c r="G51" s="54"/>
      <c r="H51" s="54"/>
      <c r="I51" s="54"/>
      <c r="J51" s="54"/>
      <c r="K51" s="54"/>
      <c r="L51" s="31"/>
    </row>
    <row r="52" customFormat="false" ht="15" hidden="true" customHeight="false" outlineLevel="0" collapsed="false">
      <c r="A52" s="50" t="n">
        <v>2</v>
      </c>
      <c r="B52" s="51" t="s">
        <v>59</v>
      </c>
      <c r="C52" s="52"/>
      <c r="D52" s="53"/>
      <c r="E52" s="54"/>
      <c r="F52" s="54"/>
      <c r="G52" s="54"/>
      <c r="H52" s="54"/>
      <c r="I52" s="54"/>
      <c r="J52" s="54"/>
      <c r="K52" s="54"/>
      <c r="L52" s="31"/>
    </row>
    <row r="53" customFormat="false" ht="15" hidden="true" customHeight="false" outlineLevel="0" collapsed="false">
      <c r="A53" s="50" t="n">
        <v>3</v>
      </c>
      <c r="B53" s="51" t="s">
        <v>60</v>
      </c>
      <c r="C53" s="52"/>
      <c r="D53" s="53"/>
      <c r="E53" s="54"/>
      <c r="F53" s="54"/>
      <c r="G53" s="54"/>
      <c r="H53" s="54"/>
      <c r="I53" s="54"/>
      <c r="J53" s="54"/>
      <c r="K53" s="54"/>
      <c r="L53" s="31"/>
    </row>
    <row r="54" customFormat="false" ht="15" hidden="true" customHeight="false" outlineLevel="0" collapsed="false">
      <c r="A54" s="50" t="n">
        <v>4</v>
      </c>
      <c r="B54" s="51" t="s">
        <v>61</v>
      </c>
      <c r="C54" s="52"/>
      <c r="D54" s="53"/>
      <c r="E54" s="54"/>
      <c r="F54" s="54"/>
      <c r="G54" s="54"/>
      <c r="H54" s="54"/>
      <c r="I54" s="54"/>
      <c r="J54" s="54"/>
      <c r="K54" s="54"/>
      <c r="L54" s="31"/>
    </row>
    <row r="55" customFormat="false" ht="15" hidden="true" customHeight="false" outlineLevel="0" collapsed="false">
      <c r="A55" s="50" t="n">
        <v>5</v>
      </c>
      <c r="B55" s="51" t="s">
        <v>62</v>
      </c>
      <c r="C55" s="52"/>
      <c r="D55" s="53"/>
      <c r="E55" s="54"/>
      <c r="F55" s="54"/>
      <c r="G55" s="54"/>
      <c r="H55" s="54"/>
      <c r="I55" s="54"/>
      <c r="J55" s="54"/>
      <c r="K55" s="54"/>
      <c r="L55" s="31"/>
    </row>
    <row r="56" customFormat="false" ht="15" hidden="true" customHeight="false" outlineLevel="0" collapsed="false">
      <c r="A56" s="50"/>
      <c r="B56" s="46" t="s">
        <v>63</v>
      </c>
      <c r="C56" s="56" t="n">
        <f aca="false">SUM(C51:C55)</f>
        <v>0</v>
      </c>
      <c r="D56" s="57" t="n">
        <f aca="false">SUM(D51:D55)</f>
        <v>0</v>
      </c>
      <c r="E56" s="58" t="n">
        <f aca="false">SUM(E51:E55)</f>
        <v>0</v>
      </c>
      <c r="F56" s="58" t="n">
        <f aca="false">SUM(F51:F55)</f>
        <v>0</v>
      </c>
      <c r="G56" s="58" t="n">
        <f aca="false">SUM(G51:G55)</f>
        <v>0</v>
      </c>
      <c r="H56" s="58" t="n">
        <f aca="false">SUM(H51:H55)</f>
        <v>0</v>
      </c>
      <c r="I56" s="58" t="n">
        <f aca="false">SUM(I51:I55)</f>
        <v>0</v>
      </c>
      <c r="J56" s="58" t="n">
        <f aca="false">SUM(J51:J55)</f>
        <v>0</v>
      </c>
      <c r="K56" s="58" t="n">
        <f aca="false">SUM(K51:K55)</f>
        <v>0</v>
      </c>
      <c r="L56" s="31" t="n">
        <f aca="false">SUM(E56+H56+K56)</f>
        <v>0</v>
      </c>
      <c r="M56" s="2"/>
    </row>
    <row r="57" customFormat="false" ht="15" hidden="false" customHeight="false" outlineLevel="0" collapsed="false">
      <c r="A57" s="50"/>
      <c r="B57" s="46"/>
      <c r="C57" s="52"/>
      <c r="D57" s="53"/>
      <c r="E57" s="54"/>
      <c r="F57" s="54"/>
      <c r="G57" s="54"/>
      <c r="H57" s="54"/>
      <c r="I57" s="54"/>
      <c r="J57" s="54"/>
      <c r="K57" s="54"/>
      <c r="L57" s="31"/>
    </row>
    <row r="58" customFormat="false" ht="15" hidden="false" customHeight="false" outlineLevel="0" collapsed="false">
      <c r="A58" s="45" t="s">
        <v>64</v>
      </c>
      <c r="B58" s="46" t="s">
        <v>65</v>
      </c>
      <c r="C58" s="52"/>
      <c r="D58" s="53"/>
      <c r="E58" s="54"/>
      <c r="F58" s="54"/>
      <c r="G58" s="54"/>
      <c r="H58" s="54"/>
      <c r="I58" s="54"/>
      <c r="J58" s="54"/>
      <c r="K58" s="54"/>
      <c r="L58" s="31"/>
    </row>
    <row r="59" customFormat="false" ht="15" hidden="true" customHeight="false" outlineLevel="0" collapsed="false">
      <c r="A59" s="50" t="n">
        <v>1</v>
      </c>
      <c r="B59" s="51" t="s">
        <v>66</v>
      </c>
      <c r="C59" s="52"/>
      <c r="D59" s="53"/>
      <c r="E59" s="54"/>
      <c r="F59" s="54"/>
      <c r="G59" s="54"/>
      <c r="H59" s="54"/>
      <c r="I59" s="54"/>
      <c r="J59" s="54"/>
      <c r="K59" s="54"/>
      <c r="L59" s="31"/>
    </row>
    <row r="60" customFormat="false" ht="15" hidden="false" customHeight="false" outlineLevel="0" collapsed="false">
      <c r="A60" s="50" t="n">
        <v>1</v>
      </c>
      <c r="B60" s="51" t="s">
        <v>67</v>
      </c>
      <c r="C60" s="52" t="n">
        <v>4000</v>
      </c>
      <c r="D60" s="53" t="n">
        <v>1000</v>
      </c>
      <c r="E60" s="54" t="n">
        <f aca="false">SUM(C60:D60)</f>
        <v>5000</v>
      </c>
      <c r="F60" s="54" t="n">
        <v>2400</v>
      </c>
      <c r="G60" s="54" t="n">
        <v>600</v>
      </c>
      <c r="H60" s="54" t="n">
        <f aca="false">SUM(F60:G60)</f>
        <v>3000</v>
      </c>
      <c r="I60" s="54" t="n">
        <v>1600</v>
      </c>
      <c r="J60" s="54" t="n">
        <v>400</v>
      </c>
      <c r="K60" s="54" t="n">
        <f aca="false">SUM(I60:J60)</f>
        <v>2000</v>
      </c>
      <c r="L60" s="31" t="n">
        <f aca="false">E60+H60+K60</f>
        <v>10000</v>
      </c>
    </row>
    <row r="61" customFormat="false" ht="15" hidden="false" customHeight="false" outlineLevel="0" collapsed="false">
      <c r="A61" s="50" t="n">
        <v>2</v>
      </c>
      <c r="B61" s="51" t="s">
        <v>68</v>
      </c>
      <c r="C61" s="52" t="n">
        <v>560</v>
      </c>
      <c r="D61" s="53" t="n">
        <v>140</v>
      </c>
      <c r="E61" s="54" t="n">
        <f aca="false">SUM(C61:D61)</f>
        <v>700</v>
      </c>
      <c r="F61" s="54" t="n">
        <v>560</v>
      </c>
      <c r="G61" s="54" t="n">
        <v>140</v>
      </c>
      <c r="H61" s="54" t="n">
        <f aca="false">SUM(F61:G61)</f>
        <v>700</v>
      </c>
      <c r="I61" s="54" t="n">
        <v>560</v>
      </c>
      <c r="J61" s="54" t="n">
        <v>140</v>
      </c>
      <c r="K61" s="54" t="n">
        <f aca="false">SUM(I61:J61)</f>
        <v>700</v>
      </c>
      <c r="L61" s="31" t="n">
        <f aca="false">E61+H61+K61</f>
        <v>2100</v>
      </c>
    </row>
    <row r="62" customFormat="false" ht="15" hidden="false" customHeight="false" outlineLevel="0" collapsed="false">
      <c r="A62" s="50"/>
      <c r="B62" s="46" t="s">
        <v>69</v>
      </c>
      <c r="C62" s="56" t="n">
        <f aca="false">SUM(C59:C61)</f>
        <v>4560</v>
      </c>
      <c r="D62" s="57" t="n">
        <f aca="false">SUM(D59:D61)</f>
        <v>1140</v>
      </c>
      <c r="E62" s="58" t="n">
        <f aca="false">SUM(E59:E61)</f>
        <v>5700</v>
      </c>
      <c r="F62" s="58" t="n">
        <f aca="false">SUM(F59:F61)</f>
        <v>2960</v>
      </c>
      <c r="G62" s="58" t="n">
        <f aca="false">SUM(G59:G61)</f>
        <v>740</v>
      </c>
      <c r="H62" s="58" t="n">
        <f aca="false">SUM(H59:H61)</f>
        <v>3700</v>
      </c>
      <c r="I62" s="58" t="n">
        <f aca="false">SUM(I59:I61)</f>
        <v>2160</v>
      </c>
      <c r="J62" s="58" t="n">
        <f aca="false">SUM(J59:J61)</f>
        <v>540</v>
      </c>
      <c r="K62" s="58" t="n">
        <f aca="false">SUM(K59:K61)</f>
        <v>2700</v>
      </c>
      <c r="L62" s="31" t="n">
        <f aca="false">SUM(E62+H62+K62)</f>
        <v>12100</v>
      </c>
    </row>
    <row r="63" customFormat="false" ht="15" hidden="true" customHeight="false" outlineLevel="0" collapsed="false">
      <c r="A63" s="50"/>
      <c r="B63" s="46"/>
      <c r="C63" s="52"/>
      <c r="D63" s="53"/>
      <c r="E63" s="54"/>
      <c r="F63" s="54"/>
      <c r="G63" s="54"/>
      <c r="H63" s="54"/>
      <c r="I63" s="54"/>
      <c r="J63" s="54"/>
      <c r="K63" s="54"/>
      <c r="L63" s="31"/>
    </row>
    <row r="64" customFormat="false" ht="15" hidden="true" customHeight="false" outlineLevel="0" collapsed="false">
      <c r="A64" s="45" t="s">
        <v>70</v>
      </c>
      <c r="B64" s="46" t="s">
        <v>71</v>
      </c>
      <c r="C64" s="52"/>
      <c r="D64" s="53"/>
      <c r="E64" s="54"/>
      <c r="F64" s="54"/>
      <c r="G64" s="54"/>
      <c r="H64" s="54"/>
      <c r="I64" s="54"/>
      <c r="J64" s="54"/>
      <c r="K64" s="54"/>
      <c r="L64" s="31"/>
    </row>
    <row r="65" customFormat="false" ht="15" hidden="true" customHeight="false" outlineLevel="0" collapsed="false">
      <c r="A65" s="50"/>
      <c r="B65" s="51" t="s">
        <v>72</v>
      </c>
      <c r="C65" s="52"/>
      <c r="D65" s="53"/>
      <c r="E65" s="54"/>
      <c r="F65" s="54"/>
      <c r="G65" s="54"/>
      <c r="H65" s="54"/>
      <c r="I65" s="54"/>
      <c r="J65" s="54"/>
      <c r="K65" s="54"/>
      <c r="L65" s="31"/>
    </row>
    <row r="66" customFormat="false" ht="15" hidden="true" customHeight="false" outlineLevel="0" collapsed="false">
      <c r="A66" s="50"/>
      <c r="B66" s="46" t="s">
        <v>73</v>
      </c>
      <c r="C66" s="56" t="n">
        <f aca="false">SUM(C65)</f>
        <v>0</v>
      </c>
      <c r="D66" s="57" t="n">
        <f aca="false">SUM(D65)</f>
        <v>0</v>
      </c>
      <c r="E66" s="58" t="n">
        <f aca="false">SUM(E65)</f>
        <v>0</v>
      </c>
      <c r="F66" s="58" t="n">
        <f aca="false">SUM(F65)</f>
        <v>0</v>
      </c>
      <c r="G66" s="58" t="n">
        <f aca="false">SUM(G65)</f>
        <v>0</v>
      </c>
      <c r="H66" s="58" t="n">
        <f aca="false">SUM(H65)</f>
        <v>0</v>
      </c>
      <c r="I66" s="58" t="n">
        <f aca="false">SUM(I65)</f>
        <v>0</v>
      </c>
      <c r="J66" s="58" t="n">
        <f aca="false">SUM(J65)</f>
        <v>0</v>
      </c>
      <c r="K66" s="58" t="n">
        <f aca="false">SUM(K65)</f>
        <v>0</v>
      </c>
      <c r="L66" s="31" t="n">
        <f aca="false">SUM(E66+H66+K66)</f>
        <v>0</v>
      </c>
    </row>
    <row r="67" customFormat="false" ht="15" hidden="false" customHeight="false" outlineLevel="0" collapsed="false">
      <c r="A67" s="50"/>
      <c r="B67" s="46"/>
      <c r="C67" s="52"/>
      <c r="D67" s="53"/>
      <c r="E67" s="54"/>
      <c r="F67" s="54"/>
      <c r="G67" s="54"/>
      <c r="H67" s="54"/>
      <c r="I67" s="54"/>
      <c r="J67" s="54"/>
      <c r="K67" s="54"/>
      <c r="L67" s="31"/>
    </row>
    <row r="68" customFormat="false" ht="15" hidden="false" customHeight="false" outlineLevel="0" collapsed="false">
      <c r="A68" s="45" t="s">
        <v>74</v>
      </c>
      <c r="B68" s="46" t="s">
        <v>75</v>
      </c>
      <c r="C68" s="52"/>
      <c r="D68" s="53"/>
      <c r="E68" s="54"/>
      <c r="F68" s="54"/>
      <c r="G68" s="54"/>
      <c r="H68" s="54"/>
      <c r="I68" s="54"/>
      <c r="J68" s="54"/>
      <c r="K68" s="54"/>
      <c r="L68" s="31"/>
    </row>
    <row r="69" s="60" customFormat="true" ht="15" hidden="false" customHeight="false" outlineLevel="0" collapsed="false">
      <c r="A69" s="50" t="n">
        <v>1</v>
      </c>
      <c r="B69" s="51" t="s">
        <v>76</v>
      </c>
      <c r="C69" s="52" t="n">
        <v>4000</v>
      </c>
      <c r="D69" s="53" t="n">
        <v>1000</v>
      </c>
      <c r="E69" s="54" t="n">
        <f aca="false">SUM(C69:D69)</f>
        <v>5000</v>
      </c>
      <c r="F69" s="54" t="n">
        <v>6000</v>
      </c>
      <c r="G69" s="54" t="n">
        <v>1500</v>
      </c>
      <c r="H69" s="54" t="n">
        <f aca="false">SUM(F69:G69)</f>
        <v>7500</v>
      </c>
      <c r="I69" s="54" t="n">
        <v>6000</v>
      </c>
      <c r="J69" s="54" t="n">
        <v>1500</v>
      </c>
      <c r="K69" s="54" t="n">
        <f aca="false">SUM(I69:J69)</f>
        <v>7500</v>
      </c>
      <c r="L69" s="31" t="n">
        <f aca="false">E69+H69+K69</f>
        <v>20000</v>
      </c>
    </row>
    <row r="70" s="60" customFormat="true" ht="15" hidden="true" customHeight="false" outlineLevel="0" collapsed="false">
      <c r="A70" s="50" t="n">
        <v>2</v>
      </c>
      <c r="B70" s="51" t="s">
        <v>77</v>
      </c>
      <c r="C70" s="52" t="n">
        <v>0</v>
      </c>
      <c r="D70" s="53" t="n">
        <f aca="false">C70*0.25</f>
        <v>0</v>
      </c>
      <c r="E70" s="54" t="n">
        <f aca="false">SUM(C70:D70)</f>
        <v>0</v>
      </c>
      <c r="F70" s="54" t="n">
        <v>0</v>
      </c>
      <c r="G70" s="54" t="n">
        <f aca="false">F70*0.25</f>
        <v>0</v>
      </c>
      <c r="H70" s="54" t="n">
        <f aca="false">SUM(F70:G70)</f>
        <v>0</v>
      </c>
      <c r="I70" s="54" t="n">
        <v>0</v>
      </c>
      <c r="J70" s="54" t="n">
        <f aca="false">I70*0.25</f>
        <v>0</v>
      </c>
      <c r="K70" s="54" t="n">
        <f aca="false">SUM(I70:J70)</f>
        <v>0</v>
      </c>
      <c r="L70" s="31" t="n">
        <f aca="false">E70+H70+K70</f>
        <v>0</v>
      </c>
    </row>
    <row r="71" customFormat="false" ht="15" hidden="false" customHeight="false" outlineLevel="0" collapsed="false">
      <c r="A71" s="50"/>
      <c r="B71" s="46" t="s">
        <v>78</v>
      </c>
      <c r="C71" s="56" t="n">
        <f aca="false">SUM(C69:C70)</f>
        <v>4000</v>
      </c>
      <c r="D71" s="57" t="n">
        <f aca="false">SUM(D69:D70)</f>
        <v>1000</v>
      </c>
      <c r="E71" s="58" t="n">
        <f aca="false">SUM(E69:E70)</f>
        <v>5000</v>
      </c>
      <c r="F71" s="58" t="n">
        <f aca="false">SUM(F69:F70)</f>
        <v>6000</v>
      </c>
      <c r="G71" s="58" t="n">
        <f aca="false">SUM(G69:G70)</f>
        <v>1500</v>
      </c>
      <c r="H71" s="58" t="n">
        <f aca="false">SUM(H69:H70)</f>
        <v>7500</v>
      </c>
      <c r="I71" s="58" t="n">
        <f aca="false">SUM(I69:I70)</f>
        <v>6000</v>
      </c>
      <c r="J71" s="58" t="n">
        <f aca="false">SUM(J69:J70)</f>
        <v>1500</v>
      </c>
      <c r="K71" s="58" t="n">
        <f aca="false">SUM(K69:K70)</f>
        <v>7500</v>
      </c>
      <c r="L71" s="31" t="n">
        <f aca="false">SUM(E71+H71+K71)</f>
        <v>20000</v>
      </c>
    </row>
    <row r="72" customFormat="false" ht="15" hidden="false" customHeight="false" outlineLevel="0" collapsed="false">
      <c r="A72" s="50"/>
      <c r="B72" s="46"/>
      <c r="C72" s="56"/>
      <c r="D72" s="57"/>
      <c r="E72" s="58"/>
      <c r="F72" s="58"/>
      <c r="G72" s="58"/>
      <c r="H72" s="58"/>
      <c r="I72" s="58"/>
      <c r="J72" s="58"/>
      <c r="K72" s="58"/>
      <c r="L72" s="31"/>
    </row>
    <row r="73" s="62" customFormat="true" ht="14.25" hidden="false" customHeight="false" outlineLevel="0" collapsed="false">
      <c r="A73" s="61"/>
      <c r="B73" s="46" t="s">
        <v>79</v>
      </c>
      <c r="C73" s="56" t="n">
        <f aca="false">C56+C62+C66+C71</f>
        <v>8560</v>
      </c>
      <c r="D73" s="57" t="n">
        <f aca="false">D56+D62+D66+D71</f>
        <v>2140</v>
      </c>
      <c r="E73" s="58" t="n">
        <f aca="false">E56+E62+E66+E71</f>
        <v>10700</v>
      </c>
      <c r="F73" s="58" t="n">
        <f aca="false">F56+F62+F66+F71</f>
        <v>8960</v>
      </c>
      <c r="G73" s="58" t="n">
        <f aca="false">G56+G62+G66+G71</f>
        <v>2240</v>
      </c>
      <c r="H73" s="58" t="n">
        <f aca="false">H56+H62+H66+H71</f>
        <v>11200</v>
      </c>
      <c r="I73" s="58" t="n">
        <f aca="false">I56+I62+I66+I71</f>
        <v>8160</v>
      </c>
      <c r="J73" s="58" t="n">
        <f aca="false">J56+J62+J66+J71</f>
        <v>2040</v>
      </c>
      <c r="K73" s="58" t="n">
        <f aca="false">K56+K62+K66+K71</f>
        <v>10200</v>
      </c>
      <c r="L73" s="31" t="n">
        <f aca="false">SUM(E73+H73+K73)</f>
        <v>32100</v>
      </c>
    </row>
    <row r="74" s="62" customFormat="true" ht="14.25" hidden="true" customHeight="false" outlineLevel="0" collapsed="false">
      <c r="A74" s="61"/>
      <c r="B74" s="46"/>
      <c r="C74" s="56"/>
      <c r="D74" s="57"/>
      <c r="E74" s="58"/>
      <c r="F74" s="58"/>
      <c r="G74" s="58"/>
      <c r="H74" s="58"/>
      <c r="I74" s="58"/>
      <c r="J74" s="58"/>
      <c r="K74" s="58"/>
      <c r="L74" s="31"/>
    </row>
    <row r="75" s="20" customFormat="true" ht="15" hidden="true" customHeight="false" outlineLevel="0" collapsed="false">
      <c r="A75" s="45" t="s">
        <v>80</v>
      </c>
      <c r="B75" s="46" t="s">
        <v>18</v>
      </c>
      <c r="C75" s="52"/>
      <c r="D75" s="53"/>
      <c r="E75" s="54"/>
      <c r="F75" s="54"/>
      <c r="G75" s="54"/>
      <c r="H75" s="54"/>
      <c r="I75" s="54"/>
      <c r="J75" s="54"/>
      <c r="K75" s="54"/>
      <c r="L75" s="31"/>
      <c r="M75" s="63"/>
    </row>
    <row r="76" s="20" customFormat="true" ht="30" hidden="true" customHeight="false" outlineLevel="0" collapsed="false">
      <c r="A76" s="50" t="n">
        <v>1</v>
      </c>
      <c r="B76" s="51" t="s">
        <v>81</v>
      </c>
      <c r="C76" s="52"/>
      <c r="D76" s="53"/>
      <c r="E76" s="54"/>
      <c r="F76" s="54"/>
      <c r="G76" s="54"/>
      <c r="H76" s="54"/>
      <c r="I76" s="54"/>
      <c r="J76" s="54"/>
      <c r="K76" s="54"/>
      <c r="L76" s="31"/>
      <c r="M76" s="3"/>
      <c r="N76" s="3"/>
      <c r="O76" s="3"/>
      <c r="P76" s="3"/>
      <c r="Q76" s="3"/>
      <c r="R76" s="3"/>
      <c r="S76" s="3"/>
    </row>
    <row r="77" customFormat="false" ht="15" hidden="true" customHeight="false" outlineLevel="0" collapsed="false">
      <c r="A77" s="50" t="n">
        <v>2</v>
      </c>
      <c r="B77" s="51" t="s">
        <v>82</v>
      </c>
      <c r="C77" s="52"/>
      <c r="D77" s="53"/>
      <c r="E77" s="54"/>
      <c r="F77" s="54"/>
      <c r="G77" s="54"/>
      <c r="H77" s="54"/>
      <c r="I77" s="54"/>
      <c r="J77" s="54"/>
      <c r="K77" s="54"/>
      <c r="L77" s="31"/>
    </row>
    <row r="78" customFormat="false" ht="15" hidden="true" customHeight="false" outlineLevel="0" collapsed="false">
      <c r="A78" s="50" t="n">
        <v>3</v>
      </c>
      <c r="B78" s="51" t="s">
        <v>83</v>
      </c>
      <c r="C78" s="52"/>
      <c r="D78" s="53"/>
      <c r="E78" s="54"/>
      <c r="F78" s="54"/>
      <c r="G78" s="54"/>
      <c r="H78" s="54"/>
      <c r="I78" s="54"/>
      <c r="J78" s="54"/>
      <c r="K78" s="54"/>
      <c r="L78" s="31"/>
    </row>
    <row r="79" customFormat="false" ht="15" hidden="true" customHeight="false" outlineLevel="0" collapsed="false">
      <c r="A79" s="50" t="n">
        <v>4</v>
      </c>
      <c r="B79" s="51" t="s">
        <v>84</v>
      </c>
      <c r="C79" s="52"/>
      <c r="D79" s="53"/>
      <c r="E79" s="54"/>
      <c r="F79" s="54"/>
      <c r="G79" s="54"/>
      <c r="H79" s="54"/>
      <c r="I79" s="54"/>
      <c r="J79" s="54"/>
      <c r="K79" s="54"/>
      <c r="L79" s="31"/>
    </row>
    <row r="80" customFormat="false" ht="15" hidden="true" customHeight="false" outlineLevel="0" collapsed="false">
      <c r="A80" s="50" t="n">
        <v>5</v>
      </c>
      <c r="B80" s="51" t="s">
        <v>85</v>
      </c>
      <c r="C80" s="52"/>
      <c r="D80" s="53"/>
      <c r="E80" s="54"/>
      <c r="F80" s="54"/>
      <c r="G80" s="54"/>
      <c r="H80" s="54"/>
      <c r="I80" s="54"/>
      <c r="J80" s="54"/>
      <c r="K80" s="54"/>
      <c r="L80" s="31"/>
    </row>
    <row r="81" customFormat="false" ht="15" hidden="true" customHeight="false" outlineLevel="0" collapsed="false">
      <c r="A81" s="50" t="n">
        <v>6</v>
      </c>
      <c r="B81" s="51" t="s">
        <v>86</v>
      </c>
      <c r="C81" s="52"/>
      <c r="D81" s="53"/>
      <c r="E81" s="54"/>
      <c r="F81" s="54"/>
      <c r="G81" s="54"/>
      <c r="H81" s="54"/>
      <c r="I81" s="54"/>
      <c r="J81" s="54"/>
      <c r="K81" s="54"/>
      <c r="L81" s="31"/>
    </row>
    <row r="82" customFormat="false" ht="30" hidden="true" customHeight="false" outlineLevel="0" collapsed="false">
      <c r="A82" s="50" t="n">
        <v>7</v>
      </c>
      <c r="B82" s="51" t="s">
        <v>87</v>
      </c>
      <c r="C82" s="52"/>
      <c r="D82" s="53"/>
      <c r="E82" s="54"/>
      <c r="F82" s="54"/>
      <c r="G82" s="54"/>
      <c r="H82" s="54"/>
      <c r="I82" s="54"/>
      <c r="J82" s="54"/>
      <c r="K82" s="54"/>
      <c r="L82" s="31"/>
    </row>
    <row r="83" customFormat="false" ht="15" hidden="true" customHeight="false" outlineLevel="0" collapsed="false">
      <c r="A83" s="50"/>
      <c r="B83" s="46" t="s">
        <v>88</v>
      </c>
      <c r="C83" s="56" t="n">
        <f aca="false">SUM(C76:C82)</f>
        <v>0</v>
      </c>
      <c r="D83" s="57" t="n">
        <f aca="false">SUM(D76:D82)</f>
        <v>0</v>
      </c>
      <c r="E83" s="58" t="n">
        <f aca="false">SUM(E76:E82)</f>
        <v>0</v>
      </c>
      <c r="F83" s="58" t="n">
        <f aca="false">SUM(F76:F82)</f>
        <v>0</v>
      </c>
      <c r="G83" s="58" t="n">
        <f aca="false">SUM(G76:G82)</f>
        <v>0</v>
      </c>
      <c r="H83" s="58" t="n">
        <f aca="false">SUM(H76:H82)</f>
        <v>0</v>
      </c>
      <c r="I83" s="58" t="n">
        <f aca="false">SUM(I76:I82)</f>
        <v>0</v>
      </c>
      <c r="J83" s="58" t="n">
        <f aca="false">SUM(J76:J82)</f>
        <v>0</v>
      </c>
      <c r="K83" s="58" t="n">
        <f aca="false">SUM(K76:K82)</f>
        <v>0</v>
      </c>
      <c r="L83" s="31" t="n">
        <f aca="false">SUM(E83+H83+K83)</f>
        <v>0</v>
      </c>
    </row>
    <row r="84" customFormat="false" ht="15" hidden="true" customHeight="false" outlineLevel="0" collapsed="false">
      <c r="A84" s="50"/>
      <c r="B84" s="46"/>
      <c r="C84" s="56"/>
      <c r="D84" s="57"/>
      <c r="E84" s="58"/>
      <c r="F84" s="54"/>
      <c r="G84" s="54"/>
      <c r="H84" s="54"/>
      <c r="I84" s="54"/>
      <c r="J84" s="54"/>
      <c r="K84" s="54"/>
      <c r="L84" s="31"/>
    </row>
    <row r="85" customFormat="false" ht="15" hidden="true" customHeight="false" outlineLevel="0" collapsed="false">
      <c r="A85" s="45" t="s">
        <v>89</v>
      </c>
      <c r="B85" s="46" t="s">
        <v>19</v>
      </c>
      <c r="C85" s="52"/>
      <c r="D85" s="53"/>
      <c r="E85" s="54"/>
      <c r="F85" s="54"/>
      <c r="G85" s="54"/>
      <c r="H85" s="54"/>
      <c r="I85" s="54"/>
      <c r="J85" s="54"/>
      <c r="K85" s="54"/>
      <c r="L85" s="31"/>
    </row>
    <row r="86" customFormat="false" ht="15" hidden="true" customHeight="false" outlineLevel="0" collapsed="false">
      <c r="A86" s="50" t="n">
        <v>1</v>
      </c>
      <c r="B86" s="51" t="s">
        <v>90</v>
      </c>
      <c r="C86" s="52"/>
      <c r="D86" s="53"/>
      <c r="E86" s="54"/>
      <c r="F86" s="54"/>
      <c r="G86" s="54"/>
      <c r="H86" s="54"/>
      <c r="I86" s="54"/>
      <c r="J86" s="54"/>
      <c r="K86" s="54"/>
      <c r="L86" s="31"/>
    </row>
    <row r="87" customFormat="false" ht="15" hidden="true" customHeight="false" outlineLevel="0" collapsed="false">
      <c r="A87" s="50" t="n">
        <v>2</v>
      </c>
      <c r="B87" s="51" t="s">
        <v>91</v>
      </c>
      <c r="C87" s="52"/>
      <c r="D87" s="53"/>
      <c r="E87" s="54"/>
      <c r="F87" s="54"/>
      <c r="G87" s="54"/>
      <c r="H87" s="54"/>
      <c r="I87" s="54"/>
      <c r="J87" s="54"/>
      <c r="K87" s="54"/>
      <c r="L87" s="31"/>
    </row>
    <row r="88" customFormat="false" ht="15" hidden="true" customHeight="false" outlineLevel="0" collapsed="false">
      <c r="A88" s="50"/>
      <c r="B88" s="46" t="s">
        <v>92</v>
      </c>
      <c r="C88" s="56" t="n">
        <f aca="false">SUM(C86:C87)</f>
        <v>0</v>
      </c>
      <c r="D88" s="57" t="n">
        <f aca="false">SUM(D86:D87)</f>
        <v>0</v>
      </c>
      <c r="E88" s="58" t="n">
        <f aca="false">SUM(E86:E87)</f>
        <v>0</v>
      </c>
      <c r="F88" s="58" t="n">
        <f aca="false">SUM(F86:F87)</f>
        <v>0</v>
      </c>
      <c r="G88" s="58" t="n">
        <f aca="false">SUM(G86:G87)</f>
        <v>0</v>
      </c>
      <c r="H88" s="58" t="n">
        <f aca="false">SUM(H86:H87)</f>
        <v>0</v>
      </c>
      <c r="I88" s="58" t="n">
        <f aca="false">SUM(I86:I87)</f>
        <v>0</v>
      </c>
      <c r="J88" s="58" t="n">
        <f aca="false">SUM(J86:J87)</f>
        <v>0</v>
      </c>
      <c r="K88" s="58" t="n">
        <f aca="false">SUM(K86:K87)</f>
        <v>0</v>
      </c>
      <c r="L88" s="31" t="n">
        <f aca="false">SUM(E88+H88+K88)</f>
        <v>0</v>
      </c>
    </row>
    <row r="89" customFormat="false" ht="15" hidden="true" customHeight="false" outlineLevel="0" collapsed="false">
      <c r="A89" s="50"/>
      <c r="B89" s="46"/>
      <c r="C89" s="52"/>
      <c r="D89" s="53"/>
      <c r="E89" s="54"/>
      <c r="F89" s="54"/>
      <c r="G89" s="54"/>
      <c r="H89" s="54"/>
      <c r="I89" s="54"/>
      <c r="J89" s="54"/>
      <c r="K89" s="54"/>
      <c r="L89" s="31"/>
    </row>
    <row r="90" customFormat="false" ht="15" hidden="false" customHeight="false" outlineLevel="0" collapsed="false">
      <c r="A90" s="50"/>
      <c r="B90" s="46"/>
      <c r="C90" s="52"/>
      <c r="D90" s="53"/>
      <c r="E90" s="54"/>
      <c r="F90" s="54"/>
      <c r="G90" s="54"/>
      <c r="H90" s="54"/>
      <c r="I90" s="54"/>
      <c r="J90" s="54"/>
      <c r="K90" s="54"/>
      <c r="L90" s="31"/>
    </row>
    <row r="91" customFormat="false" ht="15" hidden="false" customHeight="false" outlineLevel="0" collapsed="false">
      <c r="A91" s="45" t="s">
        <v>93</v>
      </c>
      <c r="B91" s="46" t="s">
        <v>20</v>
      </c>
      <c r="C91" s="52"/>
      <c r="D91" s="53"/>
      <c r="E91" s="54"/>
      <c r="F91" s="54"/>
      <c r="G91" s="54"/>
      <c r="H91" s="54"/>
      <c r="I91" s="54"/>
      <c r="J91" s="54"/>
      <c r="K91" s="54"/>
      <c r="L91" s="31"/>
    </row>
    <row r="92" customFormat="false" ht="30" hidden="false" customHeight="false" outlineLevel="0" collapsed="false">
      <c r="A92" s="64" t="n">
        <v>1</v>
      </c>
      <c r="B92" s="51" t="s">
        <v>94</v>
      </c>
      <c r="C92" s="52" t="n">
        <v>800</v>
      </c>
      <c r="D92" s="53" t="n">
        <v>200</v>
      </c>
      <c r="E92" s="54" t="n">
        <f aca="false">SUM(C92:D92)</f>
        <v>1000</v>
      </c>
      <c r="F92" s="54" t="n">
        <v>1600</v>
      </c>
      <c r="G92" s="54" t="n">
        <v>400</v>
      </c>
      <c r="H92" s="54" t="n">
        <f aca="false">SUM(F92:G92)</f>
        <v>2000</v>
      </c>
      <c r="I92" s="54" t="n">
        <v>1600</v>
      </c>
      <c r="J92" s="54" t="n">
        <v>400</v>
      </c>
      <c r="K92" s="54" t="n">
        <f aca="false">SUM(I92:J92)</f>
        <v>2000</v>
      </c>
      <c r="L92" s="65" t="n">
        <f aca="false">E92+H92+K92</f>
        <v>5000</v>
      </c>
    </row>
    <row r="93" customFormat="false" ht="15" hidden="true" customHeight="false" outlineLevel="0" collapsed="false">
      <c r="A93" s="50"/>
      <c r="B93" s="51" t="s">
        <v>95</v>
      </c>
      <c r="C93" s="52"/>
      <c r="D93" s="53"/>
      <c r="E93" s="54" t="n">
        <f aca="false">SUM(C93:D93)</f>
        <v>0</v>
      </c>
      <c r="F93" s="54"/>
      <c r="G93" s="54"/>
      <c r="H93" s="54" t="n">
        <f aca="false">SUM(F93:G93)</f>
        <v>0</v>
      </c>
      <c r="I93" s="54"/>
      <c r="J93" s="54"/>
      <c r="K93" s="54" t="n">
        <f aca="false">SUM(I93:J93)</f>
        <v>0</v>
      </c>
      <c r="L93" s="55" t="n">
        <f aca="false">E93+H93+K93</f>
        <v>0</v>
      </c>
    </row>
    <row r="94" customFormat="false" ht="15" hidden="false" customHeight="false" outlineLevel="0" collapsed="false">
      <c r="A94" s="50" t="n">
        <v>2</v>
      </c>
      <c r="B94" s="51" t="s">
        <v>96</v>
      </c>
      <c r="C94" s="52" t="n">
        <v>0</v>
      </c>
      <c r="D94" s="53" t="n">
        <v>0</v>
      </c>
      <c r="E94" s="54" t="n">
        <f aca="false">SUM(C94:D94)</f>
        <v>0</v>
      </c>
      <c r="F94" s="54" t="n">
        <v>80</v>
      </c>
      <c r="G94" s="54" t="n">
        <v>20</v>
      </c>
      <c r="H94" s="54" t="n">
        <f aca="false">SUM(F94:G94)</f>
        <v>100</v>
      </c>
      <c r="I94" s="54" t="n">
        <v>160</v>
      </c>
      <c r="J94" s="54" t="n">
        <v>40</v>
      </c>
      <c r="K94" s="54" t="n">
        <f aca="false">SUM(I94:J94)</f>
        <v>200</v>
      </c>
      <c r="L94" s="55" t="n">
        <f aca="false">E94+H94+K94</f>
        <v>300</v>
      </c>
    </row>
    <row r="95" customFormat="false" ht="15" hidden="false" customHeight="false" outlineLevel="0" collapsed="false">
      <c r="A95" s="50" t="n">
        <v>3</v>
      </c>
      <c r="B95" s="51" t="s">
        <v>97</v>
      </c>
      <c r="C95" s="52" t="n">
        <v>0</v>
      </c>
      <c r="D95" s="53" t="n">
        <v>0</v>
      </c>
      <c r="E95" s="54" t="n">
        <f aca="false">SUM(C95:D95)</f>
        <v>0</v>
      </c>
      <c r="F95" s="54" t="n">
        <v>800</v>
      </c>
      <c r="G95" s="54" t="n">
        <v>200</v>
      </c>
      <c r="H95" s="54" t="n">
        <f aca="false">SUM(F95:G95)</f>
        <v>1000</v>
      </c>
      <c r="I95" s="54" t="n">
        <v>1600</v>
      </c>
      <c r="J95" s="54" t="n">
        <v>400</v>
      </c>
      <c r="K95" s="54" t="n">
        <f aca="false">SUM(I95:J95)</f>
        <v>2000</v>
      </c>
      <c r="L95" s="55" t="n">
        <f aca="false">E95+H95+K95</f>
        <v>3000</v>
      </c>
    </row>
    <row r="96" customFormat="false" ht="15" hidden="true" customHeight="false" outlineLevel="0" collapsed="false">
      <c r="A96" s="50"/>
      <c r="B96" s="51" t="s">
        <v>98</v>
      </c>
      <c r="C96" s="52"/>
      <c r="D96" s="53"/>
      <c r="E96" s="54" t="n">
        <f aca="false">SUM(C96:D96)</f>
        <v>0</v>
      </c>
      <c r="F96" s="54"/>
      <c r="G96" s="54"/>
      <c r="H96" s="54" t="n">
        <f aca="false">SUM(F96:G96)</f>
        <v>0</v>
      </c>
      <c r="I96" s="54"/>
      <c r="J96" s="54"/>
      <c r="K96" s="54" t="n">
        <f aca="false">SUM(I96:J96)</f>
        <v>0</v>
      </c>
      <c r="L96" s="55" t="n">
        <f aca="false">E96+H96+K96</f>
        <v>0</v>
      </c>
    </row>
    <row r="97" customFormat="false" ht="30" hidden="true" customHeight="false" outlineLevel="0" collapsed="false">
      <c r="A97" s="50" t="n">
        <v>4</v>
      </c>
      <c r="B97" s="51" t="s">
        <v>99</v>
      </c>
      <c r="C97" s="52"/>
      <c r="D97" s="53"/>
      <c r="E97" s="54" t="n">
        <f aca="false">SUM(C97:D97)</f>
        <v>0</v>
      </c>
      <c r="F97" s="54"/>
      <c r="G97" s="54"/>
      <c r="H97" s="54" t="n">
        <f aca="false">SUM(F97:G97)</f>
        <v>0</v>
      </c>
      <c r="I97" s="54"/>
      <c r="J97" s="54"/>
      <c r="K97" s="54" t="n">
        <f aca="false">SUM(I97:J97)</f>
        <v>0</v>
      </c>
      <c r="L97" s="55" t="n">
        <f aca="false">E97+H97+K97</f>
        <v>0</v>
      </c>
    </row>
    <row r="98" customFormat="false" ht="15" hidden="true" customHeight="false" outlineLevel="0" collapsed="false">
      <c r="A98" s="50" t="n">
        <v>3</v>
      </c>
      <c r="B98" s="51" t="s">
        <v>100</v>
      </c>
      <c r="C98" s="52"/>
      <c r="D98" s="53"/>
      <c r="E98" s="54" t="n">
        <f aca="false">SUM(C98:D98)</f>
        <v>0</v>
      </c>
      <c r="F98" s="54"/>
      <c r="G98" s="54"/>
      <c r="H98" s="54" t="n">
        <f aca="false">SUM(F98:G98)</f>
        <v>0</v>
      </c>
      <c r="I98" s="54"/>
      <c r="J98" s="54"/>
      <c r="K98" s="54" t="n">
        <f aca="false">SUM(I98:J98)</f>
        <v>0</v>
      </c>
      <c r="L98" s="55" t="n">
        <f aca="false">E98+H98+K98</f>
        <v>0</v>
      </c>
    </row>
    <row r="99" customFormat="false" ht="15" hidden="false" customHeight="false" outlineLevel="0" collapsed="false">
      <c r="A99" s="50" t="n">
        <v>4</v>
      </c>
      <c r="B99" s="51" t="s">
        <v>101</v>
      </c>
      <c r="C99" s="52" t="n">
        <v>160</v>
      </c>
      <c r="D99" s="53" t="n">
        <v>40</v>
      </c>
      <c r="E99" s="54" t="n">
        <f aca="false">SUM(C99:D99)</f>
        <v>200</v>
      </c>
      <c r="F99" s="54" t="n">
        <v>160</v>
      </c>
      <c r="G99" s="54" t="n">
        <v>40</v>
      </c>
      <c r="H99" s="54" t="n">
        <f aca="false">SUM(F99:G99)</f>
        <v>200</v>
      </c>
      <c r="I99" s="54" t="n">
        <v>480</v>
      </c>
      <c r="J99" s="54" t="n">
        <v>120</v>
      </c>
      <c r="K99" s="54" t="n">
        <f aca="false">SUM(I99:J99)</f>
        <v>600</v>
      </c>
      <c r="L99" s="55" t="n">
        <f aca="false">E99+H99+K99</f>
        <v>1000</v>
      </c>
    </row>
    <row r="100" customFormat="false" ht="15" hidden="false" customHeight="false" outlineLevel="0" collapsed="false">
      <c r="A100" s="50" t="n">
        <v>5</v>
      </c>
      <c r="B100" s="51" t="s">
        <v>102</v>
      </c>
      <c r="C100" s="52" t="n">
        <v>112</v>
      </c>
      <c r="D100" s="53" t="n">
        <v>28</v>
      </c>
      <c r="E100" s="54" t="n">
        <f aca="false">SUM(C100:D100)</f>
        <v>140</v>
      </c>
      <c r="F100" s="54" t="n">
        <v>80</v>
      </c>
      <c r="G100" s="54" t="n">
        <v>20</v>
      </c>
      <c r="H100" s="54" t="n">
        <f aca="false">SUM(F100:G100)</f>
        <v>100</v>
      </c>
      <c r="I100" s="54" t="n">
        <v>144</v>
      </c>
      <c r="J100" s="54" t="n">
        <v>36</v>
      </c>
      <c r="K100" s="54" t="n">
        <f aca="false">SUM(I100:J100)</f>
        <v>180</v>
      </c>
      <c r="L100" s="55" t="n">
        <f aca="false">E100+H100+K100</f>
        <v>420</v>
      </c>
    </row>
    <row r="101" customFormat="false" ht="15" hidden="false" customHeight="false" outlineLevel="0" collapsed="false">
      <c r="A101" s="50" t="n">
        <v>6</v>
      </c>
      <c r="B101" s="51" t="s">
        <v>103</v>
      </c>
      <c r="C101" s="52" t="n">
        <v>0</v>
      </c>
      <c r="D101" s="53" t="n">
        <v>0</v>
      </c>
      <c r="E101" s="54" t="n">
        <f aca="false">SUM(C101:D101)</f>
        <v>0</v>
      </c>
      <c r="F101" s="54" t="n">
        <v>400</v>
      </c>
      <c r="G101" s="54" t="n">
        <v>100</v>
      </c>
      <c r="H101" s="54" t="n">
        <f aca="false">SUM(F101:G101)</f>
        <v>500</v>
      </c>
      <c r="I101" s="54" t="n">
        <v>400</v>
      </c>
      <c r="J101" s="54" t="n">
        <v>100</v>
      </c>
      <c r="K101" s="54" t="n">
        <f aca="false">SUM(I101:J101)</f>
        <v>500</v>
      </c>
      <c r="L101" s="55" t="n">
        <f aca="false">E101+H101+K101</f>
        <v>1000</v>
      </c>
    </row>
    <row r="102" s="60" customFormat="true" ht="15" hidden="false" customHeight="false" outlineLevel="0" collapsed="false">
      <c r="A102" s="50" t="n">
        <v>7</v>
      </c>
      <c r="B102" s="51" t="s">
        <v>104</v>
      </c>
      <c r="C102" s="52"/>
      <c r="D102" s="53"/>
      <c r="E102" s="54" t="n">
        <f aca="false">SUM(C102:D102)</f>
        <v>0</v>
      </c>
      <c r="F102" s="54"/>
      <c r="G102" s="54"/>
      <c r="H102" s="54" t="n">
        <f aca="false">SUM(F102:G102)</f>
        <v>0</v>
      </c>
      <c r="I102" s="54" t="n">
        <v>0</v>
      </c>
      <c r="J102" s="54" t="n">
        <v>0</v>
      </c>
      <c r="K102" s="54" t="n">
        <f aca="false">SUM(I102:J102)</f>
        <v>0</v>
      </c>
      <c r="L102" s="55" t="n">
        <f aca="false">E102+H102+K102</f>
        <v>0</v>
      </c>
    </row>
    <row r="103" customFormat="false" ht="15" hidden="true" customHeight="false" outlineLevel="0" collapsed="false">
      <c r="A103" s="50"/>
      <c r="B103" s="51" t="s">
        <v>105</v>
      </c>
      <c r="C103" s="52"/>
      <c r="D103" s="53"/>
      <c r="E103" s="54" t="n">
        <f aca="false">SUM(C103:D103)</f>
        <v>0</v>
      </c>
      <c r="F103" s="54"/>
      <c r="G103" s="54"/>
      <c r="H103" s="54" t="n">
        <f aca="false">SUM(F103:G103)</f>
        <v>0</v>
      </c>
      <c r="I103" s="54"/>
      <c r="J103" s="54"/>
      <c r="K103" s="54" t="n">
        <f aca="false">SUM(I103:J103)</f>
        <v>0</v>
      </c>
      <c r="L103" s="55" t="n">
        <f aca="false">E103+H103+K103</f>
        <v>0</v>
      </c>
    </row>
    <row r="104" customFormat="false" ht="15" hidden="true" customHeight="false" outlineLevel="0" collapsed="false">
      <c r="A104" s="50"/>
      <c r="B104" s="51" t="s">
        <v>106</v>
      </c>
      <c r="C104" s="52"/>
      <c r="D104" s="53"/>
      <c r="E104" s="54" t="n">
        <f aca="false">SUM(C104:D104)</f>
        <v>0</v>
      </c>
      <c r="F104" s="54"/>
      <c r="G104" s="54"/>
      <c r="H104" s="54" t="n">
        <f aca="false">SUM(F104:G104)</f>
        <v>0</v>
      </c>
      <c r="I104" s="54"/>
      <c r="J104" s="54"/>
      <c r="K104" s="54" t="n">
        <f aca="false">SUM(I104:J104)</f>
        <v>0</v>
      </c>
      <c r="L104" s="55" t="n">
        <f aca="false">E104+H104+K104</f>
        <v>0</v>
      </c>
    </row>
    <row r="105" customFormat="false" ht="15" hidden="false" customHeight="false" outlineLevel="0" collapsed="false">
      <c r="A105" s="50" t="n">
        <v>8</v>
      </c>
      <c r="B105" s="51" t="s">
        <v>107</v>
      </c>
      <c r="C105" s="52" t="n">
        <v>0</v>
      </c>
      <c r="D105" s="53" t="n">
        <v>0</v>
      </c>
      <c r="E105" s="54" t="n">
        <f aca="false">SUM(C105:D105)</f>
        <v>0</v>
      </c>
      <c r="F105" s="54" t="n">
        <v>0</v>
      </c>
      <c r="G105" s="54" t="n">
        <v>0</v>
      </c>
      <c r="H105" s="54" t="n">
        <f aca="false">SUM(F105:G105)</f>
        <v>0</v>
      </c>
      <c r="I105" s="54" t="n">
        <v>40</v>
      </c>
      <c r="J105" s="54" t="n">
        <v>10</v>
      </c>
      <c r="K105" s="54" t="n">
        <f aca="false">SUM(I105:J105)</f>
        <v>50</v>
      </c>
      <c r="L105" s="55" t="n">
        <f aca="false">E105+H105+K105</f>
        <v>50</v>
      </c>
    </row>
    <row r="106" customFormat="false" ht="15" hidden="true" customHeight="false" outlineLevel="0" collapsed="false">
      <c r="A106" s="50"/>
      <c r="B106" s="51" t="s">
        <v>108</v>
      </c>
      <c r="C106" s="52"/>
      <c r="D106" s="53"/>
      <c r="E106" s="54" t="n">
        <f aca="false">SUM(C106:D106)</f>
        <v>0</v>
      </c>
      <c r="F106" s="54"/>
      <c r="G106" s="54"/>
      <c r="H106" s="54" t="n">
        <f aca="false">SUM(F106:G106)</f>
        <v>0</v>
      </c>
      <c r="I106" s="54"/>
      <c r="J106" s="54"/>
      <c r="K106" s="54" t="n">
        <f aca="false">SUM(I106:J106)</f>
        <v>0</v>
      </c>
      <c r="L106" s="55" t="n">
        <f aca="false">E106+H106+K106</f>
        <v>0</v>
      </c>
    </row>
    <row r="107" customFormat="false" ht="15" hidden="true" customHeight="false" outlineLevel="0" collapsed="false">
      <c r="A107" s="50"/>
      <c r="B107" s="51" t="s">
        <v>109</v>
      </c>
      <c r="C107" s="52"/>
      <c r="D107" s="53"/>
      <c r="E107" s="54" t="n">
        <f aca="false">SUM(C107:D107)</f>
        <v>0</v>
      </c>
      <c r="F107" s="54"/>
      <c r="G107" s="54"/>
      <c r="H107" s="54" t="n">
        <f aca="false">SUM(F107:G107)</f>
        <v>0</v>
      </c>
      <c r="I107" s="54"/>
      <c r="J107" s="54"/>
      <c r="K107" s="54" t="n">
        <f aca="false">SUM(I107:J107)</f>
        <v>0</v>
      </c>
      <c r="L107" s="55" t="n">
        <f aca="false">E107+H107+K107</f>
        <v>0</v>
      </c>
    </row>
    <row r="108" customFormat="false" ht="15" hidden="true" customHeight="false" outlineLevel="0" collapsed="false">
      <c r="A108" s="50"/>
      <c r="B108" s="51" t="s">
        <v>110</v>
      </c>
      <c r="C108" s="52"/>
      <c r="D108" s="53"/>
      <c r="E108" s="54" t="n">
        <f aca="false">SUM(C108:D108)</f>
        <v>0</v>
      </c>
      <c r="F108" s="54"/>
      <c r="G108" s="54"/>
      <c r="H108" s="54" t="n">
        <f aca="false">SUM(F108:G108)</f>
        <v>0</v>
      </c>
      <c r="I108" s="54"/>
      <c r="J108" s="54"/>
      <c r="K108" s="54" t="n">
        <f aca="false">SUM(I108:J108)</f>
        <v>0</v>
      </c>
      <c r="L108" s="55" t="n">
        <f aca="false">E108+H108+K108</f>
        <v>0</v>
      </c>
    </row>
    <row r="109" s="20" customFormat="true" ht="15.75" hidden="false" customHeight="false" outlineLevel="0" collapsed="false">
      <c r="A109" s="66"/>
      <c r="B109" s="67" t="s">
        <v>111</v>
      </c>
      <c r="C109" s="68" t="n">
        <f aca="false">SUM(C92:C108)</f>
        <v>1072</v>
      </c>
      <c r="D109" s="69" t="n">
        <f aca="false">SUM(D92:D108)</f>
        <v>268</v>
      </c>
      <c r="E109" s="70" t="n">
        <f aca="false">SUM(E92:E108)</f>
        <v>1340</v>
      </c>
      <c r="F109" s="70" t="n">
        <f aca="false">SUM(F92:F108)</f>
        <v>3120</v>
      </c>
      <c r="G109" s="70" t="n">
        <f aca="false">SUM(G92:G108)</f>
        <v>780</v>
      </c>
      <c r="H109" s="70" t="n">
        <f aca="false">SUM(H92:H108)</f>
        <v>3900</v>
      </c>
      <c r="I109" s="70" t="n">
        <f aca="false">SUM(I92:I108)</f>
        <v>4424</v>
      </c>
      <c r="J109" s="70" t="n">
        <f aca="false">SUM(J92:J108)</f>
        <v>1106</v>
      </c>
      <c r="K109" s="70" t="n">
        <f aca="false">SUM(K92:K108)</f>
        <v>5530</v>
      </c>
      <c r="L109" s="38" t="n">
        <f aca="false">SUM(E109+H109+K109)</f>
        <v>10770</v>
      </c>
      <c r="M109" s="63"/>
    </row>
    <row r="110" s="74" customFormat="true" ht="14.25" hidden="false" customHeight="false" outlineLevel="0" collapsed="false">
      <c r="A110" s="71"/>
      <c r="B110" s="72"/>
      <c r="C110" s="73"/>
      <c r="D110" s="73"/>
      <c r="E110" s="73"/>
      <c r="F110" s="73"/>
      <c r="G110" s="73"/>
      <c r="H110" s="73"/>
      <c r="I110" s="73"/>
      <c r="J110" s="73"/>
      <c r="K110" s="73"/>
      <c r="L110" s="73"/>
    </row>
    <row r="111" customFormat="false" ht="15" hidden="false" customHeight="false" outlineLevel="0" collapsed="false">
      <c r="A111" s="75"/>
    </row>
    <row r="112" customFormat="false" ht="15" hidden="false" customHeight="false" outlineLevel="0" collapsed="false">
      <c r="A112" s="75"/>
    </row>
    <row r="113" customFormat="false" ht="15" hidden="false" customHeight="false" outlineLevel="0" collapsed="false">
      <c r="A113" s="75"/>
    </row>
    <row r="114" customFormat="false" ht="15" hidden="false" customHeight="false" outlineLevel="0" collapsed="false">
      <c r="A114" s="75"/>
    </row>
    <row r="115" customFormat="false" ht="15" hidden="false" customHeight="false" outlineLevel="0" collapsed="false">
      <c r="A115" s="75"/>
    </row>
    <row r="116" customFormat="false" ht="15" hidden="false" customHeight="false" outlineLevel="0" collapsed="false">
      <c r="A116" s="75"/>
    </row>
    <row r="117" customFormat="false" ht="15" hidden="false" customHeight="false" outlineLevel="0" collapsed="false">
      <c r="A117" s="75"/>
    </row>
    <row r="118" customFormat="false" ht="15" hidden="false" customHeight="false" outlineLevel="0" collapsed="false">
      <c r="A118" s="75"/>
    </row>
    <row r="119" customFormat="false" ht="15" hidden="false" customHeight="false" outlineLevel="0" collapsed="false">
      <c r="A119" s="75"/>
    </row>
    <row r="120" customFormat="false" ht="15" hidden="false" customHeight="false" outlineLevel="0" collapsed="false">
      <c r="A120" s="75"/>
    </row>
    <row r="121" customFormat="false" ht="15" hidden="false" customHeight="false" outlineLevel="0" collapsed="false">
      <c r="A121" s="75"/>
    </row>
    <row r="122" customFormat="false" ht="15" hidden="false" customHeight="false" outlineLevel="0" collapsed="false">
      <c r="A122" s="75"/>
    </row>
    <row r="123" customFormat="false" ht="15" hidden="false" customHeight="false" outlineLevel="0" collapsed="false">
      <c r="A123" s="75"/>
    </row>
    <row r="124" customFormat="false" ht="15" hidden="false" customHeight="false" outlineLevel="0" collapsed="false">
      <c r="A124" s="75"/>
    </row>
    <row r="125" customFormat="false" ht="15" hidden="false" customHeight="false" outlineLevel="0" collapsed="false">
      <c r="A125" s="75"/>
    </row>
    <row r="126" customFormat="false" ht="15" hidden="false" customHeight="false" outlineLevel="0" collapsed="false">
      <c r="A126" s="75"/>
    </row>
    <row r="127" customFormat="false" ht="15" hidden="false" customHeight="false" outlineLevel="0" collapsed="false">
      <c r="A127" s="75"/>
    </row>
    <row r="128" customFormat="false" ht="15" hidden="false" customHeight="false" outlineLevel="0" collapsed="false">
      <c r="A128" s="75"/>
    </row>
    <row r="129" customFormat="false" ht="15" hidden="false" customHeight="false" outlineLevel="0" collapsed="false">
      <c r="A129" s="75"/>
    </row>
    <row r="130" customFormat="false" ht="15" hidden="false" customHeight="false" outlineLevel="0" collapsed="false">
      <c r="A130" s="75"/>
    </row>
    <row r="131" customFormat="false" ht="15" hidden="false" customHeight="false" outlineLevel="0" collapsed="false">
      <c r="A131" s="75"/>
    </row>
    <row r="132" customFormat="false" ht="15" hidden="false" customHeight="false" outlineLevel="0" collapsed="false">
      <c r="A132" s="75"/>
    </row>
    <row r="133" customFormat="false" ht="15" hidden="false" customHeight="false" outlineLevel="0" collapsed="false">
      <c r="A133" s="75"/>
    </row>
    <row r="134" customFormat="false" ht="15" hidden="false" customHeight="false" outlineLevel="0" collapsed="false">
      <c r="A134" s="75"/>
    </row>
    <row r="135" customFormat="false" ht="15" hidden="false" customHeight="false" outlineLevel="0" collapsed="false">
      <c r="A135" s="75"/>
    </row>
    <row r="136" customFormat="false" ht="15" hidden="false" customHeight="false" outlineLevel="0" collapsed="false">
      <c r="A136" s="75"/>
    </row>
    <row r="137" customFormat="false" ht="15" hidden="false" customHeight="false" outlineLevel="0" collapsed="false">
      <c r="A137" s="75"/>
    </row>
    <row r="138" customFormat="false" ht="15" hidden="false" customHeight="false" outlineLevel="0" collapsed="false">
      <c r="A138" s="75"/>
    </row>
    <row r="139" customFormat="false" ht="15" hidden="false" customHeight="false" outlineLevel="0" collapsed="false">
      <c r="A139" s="75"/>
    </row>
    <row r="140" customFormat="false" ht="15" hidden="false" customHeight="false" outlineLevel="0" collapsed="false">
      <c r="A140" s="75"/>
    </row>
    <row r="141" customFormat="false" ht="15" hidden="false" customHeight="false" outlineLevel="0" collapsed="false">
      <c r="A141" s="75"/>
    </row>
    <row r="142" customFormat="false" ht="15" hidden="false" customHeight="false" outlineLevel="0" collapsed="false">
      <c r="A142" s="75"/>
    </row>
    <row r="143" customFormat="false" ht="15" hidden="false" customHeight="false" outlineLevel="0" collapsed="false">
      <c r="A143" s="75"/>
    </row>
    <row r="144" customFormat="false" ht="15" hidden="false" customHeight="false" outlineLevel="0" collapsed="false">
      <c r="A144" s="75"/>
    </row>
    <row r="145" customFormat="false" ht="15" hidden="false" customHeight="false" outlineLevel="0" collapsed="false">
      <c r="A145" s="75"/>
    </row>
    <row r="146" customFormat="false" ht="15" hidden="false" customHeight="false" outlineLevel="0" collapsed="false">
      <c r="A146" s="75"/>
    </row>
    <row r="147" customFormat="false" ht="15" hidden="false" customHeight="false" outlineLevel="0" collapsed="false">
      <c r="A147" s="75"/>
    </row>
    <row r="148" customFormat="false" ht="15" hidden="false" customHeight="false" outlineLevel="0" collapsed="false">
      <c r="A148" s="75"/>
    </row>
    <row r="149" customFormat="false" ht="15" hidden="false" customHeight="false" outlineLevel="0" collapsed="false">
      <c r="A149" s="75"/>
    </row>
    <row r="150" customFormat="false" ht="15" hidden="false" customHeight="false" outlineLevel="0" collapsed="false">
      <c r="A150" s="75"/>
    </row>
    <row r="151" customFormat="false" ht="15" hidden="false" customHeight="false" outlineLevel="0" collapsed="false">
      <c r="A151" s="75"/>
    </row>
    <row r="152" customFormat="false" ht="15" hidden="false" customHeight="false" outlineLevel="0" collapsed="false">
      <c r="A152" s="75"/>
    </row>
    <row r="153" customFormat="false" ht="15" hidden="false" customHeight="false" outlineLevel="0" collapsed="false">
      <c r="A153" s="75"/>
    </row>
    <row r="154" customFormat="false" ht="15" hidden="false" customHeight="false" outlineLevel="0" collapsed="false">
      <c r="A154" s="75"/>
    </row>
    <row r="155" customFormat="false" ht="15" hidden="false" customHeight="false" outlineLevel="0" collapsed="false">
      <c r="A155" s="75"/>
    </row>
    <row r="156" customFormat="false" ht="15" hidden="false" customHeight="false" outlineLevel="0" collapsed="false">
      <c r="A156" s="75"/>
    </row>
    <row r="157" customFormat="false" ht="15" hidden="false" customHeight="false" outlineLevel="0" collapsed="false">
      <c r="A157" s="75"/>
    </row>
    <row r="158" customFormat="false" ht="15" hidden="false" customHeight="false" outlineLevel="0" collapsed="false">
      <c r="A158" s="75"/>
    </row>
    <row r="159" customFormat="false" ht="15" hidden="false" customHeight="false" outlineLevel="0" collapsed="false">
      <c r="A159" s="75"/>
    </row>
    <row r="160" customFormat="false" ht="15" hidden="false" customHeight="false" outlineLevel="0" collapsed="false">
      <c r="A160" s="75"/>
    </row>
    <row r="161" customFormat="false" ht="15" hidden="false" customHeight="false" outlineLevel="0" collapsed="false">
      <c r="A161" s="75"/>
    </row>
    <row r="162" customFormat="false" ht="15" hidden="false" customHeight="false" outlineLevel="0" collapsed="false">
      <c r="A162" s="75"/>
    </row>
    <row r="163" customFormat="false" ht="15" hidden="false" customHeight="false" outlineLevel="0" collapsed="false">
      <c r="A163" s="75"/>
    </row>
    <row r="164" customFormat="false" ht="15" hidden="false" customHeight="false" outlineLevel="0" collapsed="false">
      <c r="A164" s="75"/>
    </row>
    <row r="165" customFormat="false" ht="15" hidden="false" customHeight="false" outlineLevel="0" collapsed="false">
      <c r="A165" s="75"/>
    </row>
    <row r="166" customFormat="false" ht="15" hidden="false" customHeight="false" outlineLevel="0" collapsed="false">
      <c r="A166" s="75"/>
    </row>
    <row r="167" customFormat="false" ht="15" hidden="false" customHeight="false" outlineLevel="0" collapsed="false">
      <c r="A167" s="75"/>
    </row>
    <row r="168" customFormat="false" ht="15" hidden="false" customHeight="false" outlineLevel="0" collapsed="false">
      <c r="A168" s="75"/>
    </row>
    <row r="169" customFormat="false" ht="15" hidden="false" customHeight="false" outlineLevel="0" collapsed="false">
      <c r="A169" s="75"/>
    </row>
    <row r="170" customFormat="false" ht="15" hidden="false" customHeight="false" outlineLevel="0" collapsed="false">
      <c r="A170" s="75"/>
    </row>
    <row r="171" customFormat="false" ht="15" hidden="false" customHeight="false" outlineLevel="0" collapsed="false">
      <c r="A171" s="75"/>
    </row>
    <row r="172" customFormat="false" ht="15" hidden="false" customHeight="false" outlineLevel="0" collapsed="false">
      <c r="A172" s="75"/>
    </row>
    <row r="173" customFormat="false" ht="15" hidden="false" customHeight="false" outlineLevel="0" collapsed="false">
      <c r="A173" s="75"/>
    </row>
    <row r="174" customFormat="false" ht="15" hidden="false" customHeight="false" outlineLevel="0" collapsed="false">
      <c r="A174" s="75"/>
    </row>
    <row r="175" customFormat="false" ht="15" hidden="false" customHeight="false" outlineLevel="0" collapsed="false">
      <c r="A175" s="75"/>
    </row>
    <row r="176" customFormat="false" ht="15" hidden="false" customHeight="false" outlineLevel="0" collapsed="false">
      <c r="A176" s="75"/>
    </row>
    <row r="177" customFormat="false" ht="15" hidden="false" customHeight="false" outlineLevel="0" collapsed="false">
      <c r="A177" s="75"/>
    </row>
    <row r="178" customFormat="false" ht="15" hidden="false" customHeight="false" outlineLevel="0" collapsed="false">
      <c r="A178" s="75"/>
    </row>
    <row r="179" customFormat="false" ht="15" hidden="false" customHeight="false" outlineLevel="0" collapsed="false">
      <c r="A179" s="75"/>
    </row>
    <row r="180" customFormat="false" ht="15" hidden="false" customHeight="false" outlineLevel="0" collapsed="false">
      <c r="A180" s="75"/>
    </row>
    <row r="181" customFormat="false" ht="15" hidden="false" customHeight="false" outlineLevel="0" collapsed="false">
      <c r="A181" s="75"/>
    </row>
    <row r="182" customFormat="false" ht="15" hidden="false" customHeight="false" outlineLevel="0" collapsed="false">
      <c r="A182" s="75"/>
    </row>
    <row r="183" customFormat="false" ht="15" hidden="false" customHeight="false" outlineLevel="0" collapsed="false">
      <c r="A183" s="75"/>
    </row>
    <row r="184" customFormat="false" ht="15" hidden="false" customHeight="false" outlineLevel="0" collapsed="false">
      <c r="A184" s="75"/>
    </row>
    <row r="185" customFormat="false" ht="15" hidden="false" customHeight="false" outlineLevel="0" collapsed="false">
      <c r="A185" s="75"/>
    </row>
    <row r="186" customFormat="false" ht="15" hidden="false" customHeight="false" outlineLevel="0" collapsed="false">
      <c r="A186" s="75"/>
    </row>
    <row r="187" customFormat="false" ht="15" hidden="false" customHeight="false" outlineLevel="0" collapsed="false">
      <c r="A187" s="75"/>
    </row>
    <row r="188" customFormat="false" ht="15" hidden="false" customHeight="false" outlineLevel="0" collapsed="false">
      <c r="A188" s="75"/>
    </row>
    <row r="189" customFormat="false" ht="15" hidden="false" customHeight="false" outlineLevel="0" collapsed="false">
      <c r="A189" s="75"/>
    </row>
    <row r="190" customFormat="false" ht="15" hidden="false" customHeight="false" outlineLevel="0" collapsed="false">
      <c r="A190" s="75"/>
    </row>
    <row r="191" customFormat="false" ht="15" hidden="false" customHeight="false" outlineLevel="0" collapsed="false">
      <c r="A191" s="75"/>
    </row>
    <row r="192" customFormat="false" ht="15" hidden="false" customHeight="false" outlineLevel="0" collapsed="false">
      <c r="A192" s="75"/>
    </row>
    <row r="193" customFormat="false" ht="15" hidden="false" customHeight="false" outlineLevel="0" collapsed="false">
      <c r="A193" s="75"/>
    </row>
    <row r="194" customFormat="false" ht="15" hidden="false" customHeight="false" outlineLevel="0" collapsed="false">
      <c r="A194" s="75"/>
    </row>
    <row r="195" customFormat="false" ht="15" hidden="false" customHeight="false" outlineLevel="0" collapsed="false">
      <c r="A195" s="75"/>
    </row>
    <row r="196" customFormat="false" ht="15" hidden="false" customHeight="false" outlineLevel="0" collapsed="false">
      <c r="A196" s="75"/>
    </row>
    <row r="197" customFormat="false" ht="15" hidden="false" customHeight="false" outlineLevel="0" collapsed="false">
      <c r="A197" s="75"/>
    </row>
    <row r="198" customFormat="false" ht="15" hidden="false" customHeight="false" outlineLevel="0" collapsed="false">
      <c r="A198" s="75"/>
    </row>
    <row r="199" customFormat="false" ht="15" hidden="false" customHeight="false" outlineLevel="0" collapsed="false">
      <c r="A199" s="75"/>
    </row>
    <row r="200" customFormat="false" ht="15" hidden="false" customHeight="false" outlineLevel="0" collapsed="false">
      <c r="A200" s="75"/>
    </row>
    <row r="201" customFormat="false" ht="15" hidden="false" customHeight="false" outlineLevel="0" collapsed="false">
      <c r="A201" s="75"/>
    </row>
    <row r="202" customFormat="false" ht="15" hidden="false" customHeight="false" outlineLevel="0" collapsed="false">
      <c r="A202" s="75"/>
    </row>
    <row r="203" customFormat="false" ht="15" hidden="false" customHeight="false" outlineLevel="0" collapsed="false">
      <c r="A203" s="75"/>
    </row>
    <row r="204" customFormat="false" ht="15" hidden="false" customHeight="false" outlineLevel="0" collapsed="false">
      <c r="A204" s="75"/>
    </row>
    <row r="205" customFormat="false" ht="15" hidden="false" customHeight="false" outlineLevel="0" collapsed="false">
      <c r="A205" s="75"/>
    </row>
    <row r="206" customFormat="false" ht="15" hidden="false" customHeight="false" outlineLevel="0" collapsed="false">
      <c r="A206" s="75"/>
    </row>
    <row r="207" customFormat="false" ht="15" hidden="false" customHeight="false" outlineLevel="0" collapsed="false">
      <c r="A207" s="75"/>
    </row>
    <row r="208" customFormat="false" ht="15" hidden="false" customHeight="false" outlineLevel="0" collapsed="false">
      <c r="A208" s="75"/>
    </row>
    <row r="209" customFormat="false" ht="15" hidden="false" customHeight="false" outlineLevel="0" collapsed="false">
      <c r="A209" s="75"/>
    </row>
    <row r="210" customFormat="false" ht="15" hidden="false" customHeight="false" outlineLevel="0" collapsed="false">
      <c r="A210" s="75"/>
    </row>
    <row r="211" customFormat="false" ht="15" hidden="false" customHeight="false" outlineLevel="0" collapsed="false">
      <c r="A211" s="75"/>
    </row>
    <row r="212" customFormat="false" ht="15" hidden="false" customHeight="false" outlineLevel="0" collapsed="false">
      <c r="A212" s="75"/>
    </row>
    <row r="213" customFormat="false" ht="15" hidden="false" customHeight="false" outlineLevel="0" collapsed="false">
      <c r="A213" s="75"/>
    </row>
    <row r="214" customFormat="false" ht="15" hidden="false" customHeight="false" outlineLevel="0" collapsed="false">
      <c r="A214" s="75"/>
    </row>
    <row r="215" customFormat="false" ht="15" hidden="false" customHeight="false" outlineLevel="0" collapsed="false">
      <c r="A215" s="75"/>
    </row>
    <row r="216" customFormat="false" ht="15" hidden="false" customHeight="false" outlineLevel="0" collapsed="false">
      <c r="A216" s="75"/>
    </row>
    <row r="217" customFormat="false" ht="15" hidden="false" customHeight="false" outlineLevel="0" collapsed="false">
      <c r="A217" s="75"/>
    </row>
    <row r="218" customFormat="false" ht="15" hidden="false" customHeight="false" outlineLevel="0" collapsed="false">
      <c r="A218" s="75"/>
    </row>
    <row r="219" customFormat="false" ht="15" hidden="false" customHeight="false" outlineLevel="0" collapsed="false">
      <c r="A219" s="75"/>
    </row>
    <row r="220" customFormat="false" ht="15" hidden="false" customHeight="false" outlineLevel="0" collapsed="false">
      <c r="A220" s="75"/>
    </row>
    <row r="221" customFormat="false" ht="15" hidden="false" customHeight="false" outlineLevel="0" collapsed="false">
      <c r="A221" s="75"/>
    </row>
    <row r="222" customFormat="false" ht="15" hidden="false" customHeight="false" outlineLevel="0" collapsed="false">
      <c r="A222" s="75"/>
    </row>
    <row r="223" customFormat="false" ht="15" hidden="false" customHeight="false" outlineLevel="0" collapsed="false">
      <c r="A223" s="75"/>
    </row>
    <row r="224" customFormat="false" ht="15" hidden="false" customHeight="false" outlineLevel="0" collapsed="false">
      <c r="A224" s="75"/>
    </row>
    <row r="225" customFormat="false" ht="15" hidden="false" customHeight="false" outlineLevel="0" collapsed="false">
      <c r="A225" s="75"/>
    </row>
    <row r="226" customFormat="false" ht="15" hidden="false" customHeight="false" outlineLevel="0" collapsed="false">
      <c r="A226" s="75"/>
    </row>
    <row r="227" customFormat="false" ht="15" hidden="false" customHeight="false" outlineLevel="0" collapsed="false">
      <c r="A227" s="75"/>
    </row>
    <row r="228" customFormat="false" ht="15" hidden="false" customHeight="false" outlineLevel="0" collapsed="false">
      <c r="A228" s="75"/>
    </row>
    <row r="229" customFormat="false" ht="15" hidden="false" customHeight="false" outlineLevel="0" collapsed="false">
      <c r="A229" s="75"/>
    </row>
    <row r="230" customFormat="false" ht="15" hidden="false" customHeight="false" outlineLevel="0" collapsed="false">
      <c r="A230" s="75"/>
    </row>
    <row r="231" customFormat="false" ht="15" hidden="false" customHeight="false" outlineLevel="0" collapsed="false">
      <c r="A231" s="75"/>
    </row>
    <row r="232" customFormat="false" ht="15" hidden="false" customHeight="false" outlineLevel="0" collapsed="false">
      <c r="A232" s="75"/>
    </row>
    <row r="233" customFormat="false" ht="15" hidden="false" customHeight="false" outlineLevel="0" collapsed="false">
      <c r="A233" s="75"/>
    </row>
    <row r="234" customFormat="false" ht="15" hidden="false" customHeight="false" outlineLevel="0" collapsed="false">
      <c r="A234" s="75"/>
    </row>
    <row r="235" customFormat="false" ht="15" hidden="false" customHeight="false" outlineLevel="0" collapsed="false">
      <c r="A235" s="75"/>
    </row>
    <row r="236" customFormat="false" ht="15" hidden="false" customHeight="false" outlineLevel="0" collapsed="false">
      <c r="A236" s="75"/>
    </row>
    <row r="237" customFormat="false" ht="15" hidden="false" customHeight="false" outlineLevel="0" collapsed="false">
      <c r="A237" s="75"/>
    </row>
    <row r="238" customFormat="false" ht="15" hidden="false" customHeight="false" outlineLevel="0" collapsed="false">
      <c r="A238" s="75"/>
    </row>
    <row r="239" customFormat="false" ht="15" hidden="false" customHeight="false" outlineLevel="0" collapsed="false">
      <c r="A239" s="75"/>
    </row>
    <row r="240" customFormat="false" ht="15" hidden="false" customHeight="false" outlineLevel="0" collapsed="false">
      <c r="A240" s="75"/>
    </row>
    <row r="241" customFormat="false" ht="15" hidden="false" customHeight="false" outlineLevel="0" collapsed="false">
      <c r="A241" s="75"/>
    </row>
    <row r="242" customFormat="false" ht="15" hidden="false" customHeight="false" outlineLevel="0" collapsed="false">
      <c r="A242" s="75"/>
    </row>
  </sheetData>
  <sheetProtection sheet="true" password="f626" objects="true" scenarios="true"/>
  <mergeCells count="9">
    <mergeCell ref="A1:A2"/>
    <mergeCell ref="B1:B2"/>
    <mergeCell ref="C1:D1"/>
    <mergeCell ref="E1:E2"/>
    <mergeCell ref="F1:G1"/>
    <mergeCell ref="H1:H2"/>
    <mergeCell ref="I1:J1"/>
    <mergeCell ref="K1:K2"/>
    <mergeCell ref="L1:L2"/>
  </mergeCells>
  <printOptions headings="false" gridLines="false" gridLinesSet="true" horizontalCentered="true" verticalCentered="false"/>
  <pageMargins left="0.629861111111111" right="0.551388888888889" top="1.37777777777778" bottom="0.393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Budapest, XVIII.ker.Önkormányzat
2010. évi átmeneti gazdálkodás
Városüzemeltetéssel, Intézményfejlesztéssel kapcsolatos kiadások&amp;R&amp;"Times New Roman,Regular"5.2. tábla 
eFt</oddHeader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85"/>
    <col collapsed="false" customWidth="true" hidden="true" outlineLevel="0" max="5" min="5" style="0" width="9.14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76" t="s">
        <v>112</v>
      </c>
    </row>
    <row r="2" customFormat="false" ht="12.75" hidden="false" customHeight="false" outlineLevel="0" collapsed="false">
      <c r="A2" s="77"/>
    </row>
    <row r="3" customFormat="false" ht="12.75" hidden="false" customHeight="false" outlineLevel="0" collapsed="false">
      <c r="A3" s="77"/>
    </row>
    <row r="4" customFormat="false" ht="13.5" hidden="false" customHeight="false" outlineLevel="0" collapsed="false">
      <c r="A4" s="76" t="s">
        <v>113</v>
      </c>
    </row>
    <row r="5" customFormat="false" ht="21.75" hidden="false" customHeight="false" outlineLevel="0" collapsed="false">
      <c r="A5" s="78"/>
      <c r="B5" s="79"/>
      <c r="C5" s="79"/>
      <c r="D5" s="79"/>
      <c r="E5" s="80"/>
      <c r="F5" s="81" t="s">
        <v>114</v>
      </c>
      <c r="G5" s="81" t="s">
        <v>2</v>
      </c>
      <c r="H5" s="82" t="s">
        <v>3</v>
      </c>
      <c r="I5" s="82" t="s">
        <v>4</v>
      </c>
      <c r="J5" s="83" t="s">
        <v>115</v>
      </c>
    </row>
    <row r="6" customFormat="false" ht="12.75" hidden="false" customHeight="true" outlineLevel="0" collapsed="false">
      <c r="A6" s="84" t="s">
        <v>116</v>
      </c>
      <c r="B6" s="84"/>
      <c r="C6" s="84"/>
      <c r="D6" s="84"/>
      <c r="E6" s="84"/>
      <c r="F6" s="85" t="n">
        <v>13000</v>
      </c>
      <c r="G6" s="86" t="n">
        <v>0</v>
      </c>
      <c r="H6" s="85" t="n">
        <v>13000</v>
      </c>
      <c r="I6" s="85" t="n">
        <v>13000</v>
      </c>
      <c r="J6" s="87" t="n">
        <v>39000</v>
      </c>
    </row>
    <row r="7" customFormat="false" ht="12.75" hidden="false" customHeight="true" outlineLevel="0" collapsed="false">
      <c r="A7" s="88"/>
      <c r="B7" s="88"/>
      <c r="C7" s="88"/>
      <c r="D7" s="88"/>
      <c r="E7" s="88"/>
      <c r="F7" s="89"/>
      <c r="G7" s="89"/>
      <c r="H7" s="89"/>
      <c r="I7" s="89"/>
      <c r="J7" s="89"/>
    </row>
    <row r="8" customFormat="false" ht="12.75" hidden="false" customHeight="true" outlineLevel="0" collapsed="false">
      <c r="A8" s="88" t="s">
        <v>117</v>
      </c>
      <c r="B8" s="88"/>
      <c r="C8" s="88"/>
      <c r="D8" s="88"/>
      <c r="E8" s="88"/>
      <c r="F8" s="89" t="n">
        <v>0</v>
      </c>
      <c r="G8" s="90" t="n">
        <v>5000</v>
      </c>
      <c r="H8" s="90" t="n">
        <v>5000</v>
      </c>
      <c r="I8" s="90" t="n">
        <v>5000</v>
      </c>
      <c r="J8" s="90" t="n">
        <v>15000</v>
      </c>
    </row>
    <row r="9" customFormat="false" ht="12.75" hidden="false" customHeight="true" outlineLevel="0" collapsed="false">
      <c r="A9" s="88"/>
      <c r="B9" s="88"/>
      <c r="C9" s="88"/>
      <c r="D9" s="88"/>
      <c r="E9" s="88"/>
      <c r="F9" s="89"/>
      <c r="G9" s="89"/>
      <c r="H9" s="89"/>
      <c r="I9" s="89"/>
      <c r="J9" s="89"/>
    </row>
    <row r="10" customFormat="false" ht="12.75" hidden="false" customHeight="true" outlineLevel="0" collapsed="false">
      <c r="A10" s="88" t="s">
        <v>118</v>
      </c>
      <c r="B10" s="88"/>
      <c r="C10" s="88"/>
      <c r="D10" s="88"/>
      <c r="E10" s="88"/>
      <c r="F10" s="90" t="n">
        <v>2000</v>
      </c>
      <c r="G10" s="90" t="n">
        <v>2000</v>
      </c>
      <c r="H10" s="90" t="n">
        <v>2000</v>
      </c>
      <c r="I10" s="89" t="n">
        <v>0</v>
      </c>
      <c r="J10" s="90" t="n">
        <v>6000</v>
      </c>
    </row>
    <row r="11" customFormat="false" ht="12.75" hidden="false" customHeight="true" outlineLevel="0" collapsed="false">
      <c r="A11" s="88"/>
      <c r="B11" s="88"/>
      <c r="C11" s="88"/>
      <c r="D11" s="88"/>
      <c r="E11" s="88"/>
      <c r="F11" s="89"/>
      <c r="G11" s="89"/>
      <c r="H11" s="89"/>
      <c r="I11" s="89"/>
      <c r="J11" s="89"/>
    </row>
    <row r="12" customFormat="false" ht="12.75" hidden="false" customHeight="true" outlineLevel="0" collapsed="false">
      <c r="A12" s="88" t="s">
        <v>119</v>
      </c>
      <c r="B12" s="88"/>
      <c r="C12" s="88"/>
      <c r="D12" s="88"/>
      <c r="E12" s="88"/>
      <c r="F12" s="90" t="n">
        <v>10000</v>
      </c>
      <c r="G12" s="90" t="n">
        <v>10000</v>
      </c>
      <c r="H12" s="90" t="n">
        <v>10000</v>
      </c>
      <c r="I12" s="89" t="n">
        <v>0</v>
      </c>
      <c r="J12" s="90" t="n">
        <v>30000</v>
      </c>
    </row>
    <row r="13" customFormat="false" ht="12.75" hidden="false" customHeight="false" outlineLevel="0" collapsed="false">
      <c r="A13" s="88"/>
      <c r="B13" s="88"/>
      <c r="C13" s="88"/>
      <c r="D13" s="88"/>
      <c r="E13" s="88"/>
      <c r="F13" s="91" t="n">
        <f aca="false">SUM(F6:F12)</f>
        <v>25000</v>
      </c>
      <c r="G13" s="91" t="n">
        <f aca="false">SUM(G6:G12)</f>
        <v>17000</v>
      </c>
      <c r="H13" s="91" t="n">
        <f aca="false">SUM(H6:H12)</f>
        <v>30000</v>
      </c>
      <c r="I13" s="91" t="n">
        <f aca="false">SUM(I6:I12)</f>
        <v>18000</v>
      </c>
      <c r="J13" s="91" t="n">
        <f aca="false">SUM(J6:J12)</f>
        <v>90000</v>
      </c>
    </row>
    <row r="14" customFormat="false" ht="12.75" hidden="false" customHeight="false" outlineLevel="0" collapsed="false">
      <c r="A14" s="77"/>
    </row>
    <row r="15" customFormat="false" ht="12.75" hidden="false" customHeight="false" outlineLevel="0" collapsed="false">
      <c r="A15" s="76" t="s">
        <v>120</v>
      </c>
    </row>
    <row r="16" customFormat="false" ht="12.75" hidden="false" customHeight="false" outlineLevel="0" collapsed="false">
      <c r="A16" s="77"/>
    </row>
    <row r="17" customFormat="false" ht="12.75" hidden="false" customHeight="false" outlineLevel="0" collapsed="false">
      <c r="A17" s="88" t="s">
        <v>121</v>
      </c>
      <c r="B17" s="88"/>
      <c r="C17" s="88"/>
      <c r="D17" s="88"/>
      <c r="E17" s="88"/>
      <c r="F17" s="90" t="n">
        <v>8000</v>
      </c>
      <c r="G17" s="89" t="n">
        <v>0</v>
      </c>
      <c r="H17" s="89" t="n">
        <v>0</v>
      </c>
      <c r="I17" s="89" t="n">
        <v>0</v>
      </c>
      <c r="J17" s="90" t="n">
        <v>8000</v>
      </c>
      <c r="K17" s="92"/>
    </row>
    <row r="18" customFormat="false" ht="12.75" hidden="false" customHeight="false" outlineLevel="0" collapsed="false">
      <c r="A18" s="88"/>
      <c r="B18" s="88"/>
      <c r="C18" s="88"/>
      <c r="D18" s="88"/>
      <c r="E18" s="88"/>
      <c r="F18" s="89"/>
      <c r="G18" s="89"/>
      <c r="H18" s="89"/>
      <c r="I18" s="89"/>
      <c r="J18" s="89"/>
      <c r="K18" s="92"/>
    </row>
    <row r="19" customFormat="false" ht="12.75" hidden="false" customHeight="false" outlineLevel="0" collapsed="false">
      <c r="A19" s="88" t="s">
        <v>122</v>
      </c>
      <c r="B19" s="88"/>
      <c r="C19" s="88"/>
      <c r="D19" s="88"/>
      <c r="E19" s="88"/>
      <c r="F19" s="89" t="n">
        <v>0</v>
      </c>
      <c r="G19" s="93" t="n">
        <v>500</v>
      </c>
      <c r="H19" s="89" t="n">
        <v>0</v>
      </c>
      <c r="I19" s="89" t="n">
        <v>0</v>
      </c>
      <c r="J19" s="89" t="n">
        <v>500</v>
      </c>
      <c r="K19" s="94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9"/>
      <c r="G20" s="89"/>
      <c r="H20" s="89"/>
      <c r="I20" s="89"/>
      <c r="J20" s="89"/>
      <c r="K20" s="92"/>
    </row>
    <row r="21" customFormat="false" ht="12.75" hidden="false" customHeight="false" outlineLevel="0" collapsed="false">
      <c r="A21" s="88" t="s">
        <v>123</v>
      </c>
      <c r="B21" s="88"/>
      <c r="C21" s="88"/>
      <c r="D21" s="88"/>
      <c r="E21" s="88"/>
      <c r="F21" s="89"/>
      <c r="G21" s="89"/>
      <c r="H21" s="89"/>
      <c r="I21" s="89"/>
      <c r="J21" s="89"/>
      <c r="K21" s="92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9"/>
      <c r="G22" s="89"/>
      <c r="H22" s="89"/>
      <c r="I22" s="89"/>
      <c r="J22" s="89"/>
      <c r="K22" s="92"/>
    </row>
    <row r="23" customFormat="false" ht="12.75" hidden="false" customHeight="false" outlineLevel="0" collapsed="false">
      <c r="A23" s="88" t="s">
        <v>124</v>
      </c>
      <c r="B23" s="88"/>
      <c r="C23" s="88"/>
      <c r="D23" s="88"/>
      <c r="E23" s="88"/>
      <c r="F23" s="90" t="n">
        <v>2000</v>
      </c>
      <c r="G23" s="89" t="n">
        <v>0</v>
      </c>
      <c r="H23" s="89" t="n">
        <v>0</v>
      </c>
      <c r="I23" s="89" t="n">
        <v>0</v>
      </c>
      <c r="J23" s="90" t="n">
        <v>2000</v>
      </c>
      <c r="K23" s="92"/>
    </row>
    <row r="24" customFormat="false" ht="12.75" hidden="false" customHeight="false" outlineLevel="0" collapsed="false">
      <c r="A24" s="88" t="s">
        <v>125</v>
      </c>
      <c r="B24" s="88"/>
      <c r="C24" s="88"/>
      <c r="D24" s="88"/>
      <c r="E24" s="88"/>
      <c r="F24" s="90" t="n">
        <v>1000</v>
      </c>
      <c r="G24" s="89" t="n">
        <v>0</v>
      </c>
      <c r="H24" s="89" t="n">
        <v>0</v>
      </c>
      <c r="I24" s="89" t="n">
        <v>0</v>
      </c>
      <c r="J24" s="90" t="n">
        <v>1000</v>
      </c>
      <c r="K24" s="92"/>
    </row>
    <row r="25" customFormat="false" ht="12.75" hidden="false" customHeight="false" outlineLevel="0" collapsed="false">
      <c r="A25" s="95"/>
      <c r="B25" s="96"/>
      <c r="C25" s="96"/>
      <c r="D25" s="96"/>
      <c r="E25" s="97"/>
      <c r="F25" s="91" t="n">
        <f aca="false">SUM(F17:F24)</f>
        <v>11000</v>
      </c>
      <c r="G25" s="98" t="n">
        <f aca="false">SUM(G17:G24)</f>
        <v>500</v>
      </c>
      <c r="H25" s="98" t="n">
        <v>0</v>
      </c>
      <c r="I25" s="98" t="n">
        <v>0</v>
      </c>
      <c r="J25" s="91" t="n">
        <f aca="false">SUM(J17:J24)</f>
        <v>11500</v>
      </c>
    </row>
  </sheetData>
  <mergeCells count="16">
    <mergeCell ref="A6:E6"/>
    <mergeCell ref="A7:E7"/>
    <mergeCell ref="A8:E8"/>
    <mergeCell ref="A9:E9"/>
    <mergeCell ref="A10:E10"/>
    <mergeCell ref="A11:E11"/>
    <mergeCell ref="A12:E12"/>
    <mergeCell ref="A13:E13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4.56"/>
    <col collapsed="false" customWidth="true" hidden="true" outlineLevel="0" max="4" min="3" style="2" width="10.99"/>
    <col collapsed="false" customWidth="true" hidden="false" outlineLevel="0" max="5" min="5" style="2" width="10.99"/>
    <col collapsed="false" customWidth="true" hidden="true" outlineLevel="0" max="7" min="6" style="2" width="11.99"/>
    <col collapsed="false" customWidth="true" hidden="false" outlineLevel="0" max="8" min="8" style="2" width="11.99"/>
    <col collapsed="false" customWidth="true" hidden="true" outlineLevel="0" max="10" min="9" style="2" width="11.7"/>
    <col collapsed="false" customWidth="true" hidden="false" outlineLevel="0" max="12" min="11" style="2" width="11.7"/>
    <col collapsed="false" customWidth="false" hidden="false" outlineLevel="0" max="16" min="13" style="3" width="9.14"/>
    <col collapsed="false" customWidth="true" hidden="false" outlineLevel="0" max="17" min="17" style="3" width="1.56"/>
    <col collapsed="false" customWidth="false" hidden="false" outlineLevel="0" max="257" min="18" style="3" width="9.14"/>
  </cols>
  <sheetData>
    <row r="1" s="10" customFormat="true" ht="1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2</v>
      </c>
      <c r="F1" s="6" t="s">
        <v>3</v>
      </c>
      <c r="G1" s="6"/>
      <c r="H1" s="7" t="s">
        <v>3</v>
      </c>
      <c r="I1" s="6" t="s">
        <v>4</v>
      </c>
      <c r="J1" s="6"/>
      <c r="K1" s="7" t="s">
        <v>4</v>
      </c>
      <c r="L1" s="8" t="s">
        <v>5</v>
      </c>
      <c r="M1" s="9"/>
    </row>
    <row r="2" s="10" customFormat="true" ht="15.75" hidden="false" customHeight="false" outlineLevel="0" collapsed="false">
      <c r="A2" s="4"/>
      <c r="B2" s="5"/>
      <c r="C2" s="11" t="s">
        <v>6</v>
      </c>
      <c r="D2" s="12" t="s">
        <v>7</v>
      </c>
      <c r="E2" s="7"/>
      <c r="F2" s="11" t="s">
        <v>6</v>
      </c>
      <c r="G2" s="12" t="s">
        <v>7</v>
      </c>
      <c r="H2" s="7"/>
      <c r="I2" s="11" t="s">
        <v>6</v>
      </c>
      <c r="J2" s="12" t="s">
        <v>7</v>
      </c>
      <c r="K2" s="7"/>
      <c r="L2" s="8"/>
      <c r="M2" s="9"/>
    </row>
    <row r="3" customFormat="false" ht="15" hidden="false" customHeight="false" outlineLevel="0" collapsed="false">
      <c r="A3" s="13" t="s">
        <v>8</v>
      </c>
      <c r="B3" s="14" t="s">
        <v>9</v>
      </c>
      <c r="C3" s="15"/>
      <c r="D3" s="16"/>
      <c r="E3" s="17"/>
      <c r="F3" s="18"/>
      <c r="G3" s="18"/>
      <c r="H3" s="18"/>
      <c r="I3" s="18"/>
      <c r="J3" s="18"/>
      <c r="K3" s="18"/>
      <c r="L3" s="19"/>
      <c r="M3" s="20"/>
    </row>
    <row r="4" customFormat="false" ht="15" hidden="false" customHeight="false" outlineLevel="0" collapsed="false">
      <c r="A4" s="21" t="n">
        <v>1</v>
      </c>
      <c r="B4" s="22" t="s">
        <v>10</v>
      </c>
      <c r="C4" s="23"/>
      <c r="D4" s="24"/>
      <c r="E4" s="25"/>
      <c r="F4" s="26"/>
      <c r="G4" s="26"/>
      <c r="H4" s="26"/>
      <c r="I4" s="26"/>
      <c r="J4" s="26"/>
      <c r="K4" s="26"/>
      <c r="L4" s="27"/>
      <c r="M4" s="20"/>
    </row>
    <row r="5" customFormat="false" ht="15" hidden="false" customHeight="false" outlineLevel="0" collapsed="false">
      <c r="A5" s="21" t="s">
        <v>11</v>
      </c>
      <c r="B5" s="22" t="s">
        <v>12</v>
      </c>
      <c r="C5" s="28" t="n">
        <f aca="false">C32</f>
        <v>320</v>
      </c>
      <c r="D5" s="29" t="n">
        <f aca="false">D32</f>
        <v>80</v>
      </c>
      <c r="E5" s="30" t="n">
        <f aca="false">E32</f>
        <v>400</v>
      </c>
      <c r="F5" s="30" t="n">
        <f aca="false">F32</f>
        <v>24240</v>
      </c>
      <c r="G5" s="30" t="n">
        <f aca="false">G32</f>
        <v>6060</v>
      </c>
      <c r="H5" s="30" t="n">
        <f aca="false">H32</f>
        <v>30300</v>
      </c>
      <c r="I5" s="30" t="n">
        <f aca="false">I32</f>
        <v>240</v>
      </c>
      <c r="J5" s="30" t="n">
        <f aca="false">J32</f>
        <v>60</v>
      </c>
      <c r="K5" s="30" t="n">
        <f aca="false">K32</f>
        <v>300</v>
      </c>
      <c r="L5" s="31" t="n">
        <f aca="false">SUM(E5+H5+K5)</f>
        <v>31000</v>
      </c>
      <c r="M5" s="20"/>
    </row>
    <row r="6" customFormat="false" ht="15" hidden="false" customHeight="false" outlineLevel="0" collapsed="false">
      <c r="A6" s="21" t="s">
        <v>13</v>
      </c>
      <c r="B6" s="22" t="s">
        <v>14</v>
      </c>
      <c r="C6" s="28" t="n">
        <f aca="false">C49</f>
        <v>25920</v>
      </c>
      <c r="D6" s="29" t="n">
        <f aca="false">D49</f>
        <v>6480</v>
      </c>
      <c r="E6" s="30" t="n">
        <f aca="false">E49</f>
        <v>47400</v>
      </c>
      <c r="F6" s="30" t="n">
        <f aca="false">F49</f>
        <v>28000</v>
      </c>
      <c r="G6" s="30" t="n">
        <f aca="false">G49</f>
        <v>7000</v>
      </c>
      <c r="H6" s="30" t="n">
        <f aca="false">H49</f>
        <v>45000</v>
      </c>
      <c r="I6" s="30" t="n">
        <f aca="false">I49</f>
        <v>94642</v>
      </c>
      <c r="J6" s="30" t="n">
        <f aca="false">J49</f>
        <v>23660</v>
      </c>
      <c r="K6" s="30" t="n">
        <f aca="false">K49</f>
        <v>122302</v>
      </c>
      <c r="L6" s="31" t="n">
        <f aca="false">SUM(E6+H6+K6)</f>
        <v>214702</v>
      </c>
      <c r="M6" s="20"/>
    </row>
    <row r="7" customFormat="false" ht="15" hidden="false" customHeight="false" outlineLevel="0" collapsed="false">
      <c r="A7" s="21" t="s">
        <v>15</v>
      </c>
      <c r="B7" s="22" t="s">
        <v>16</v>
      </c>
      <c r="C7" s="28"/>
      <c r="D7" s="29"/>
      <c r="E7" s="30"/>
      <c r="F7" s="30"/>
      <c r="G7" s="30"/>
      <c r="H7" s="30"/>
      <c r="I7" s="30"/>
      <c r="J7" s="30"/>
      <c r="K7" s="30"/>
      <c r="L7" s="31"/>
      <c r="M7" s="20"/>
    </row>
    <row r="8" customFormat="false" ht="15" hidden="false" customHeight="false" outlineLevel="0" collapsed="false">
      <c r="A8" s="32" t="n">
        <v>1</v>
      </c>
      <c r="B8" s="22" t="s">
        <v>17</v>
      </c>
      <c r="C8" s="28" t="n">
        <f aca="false">C73</f>
        <v>28560</v>
      </c>
      <c r="D8" s="29" t="n">
        <f aca="false">D73</f>
        <v>7140</v>
      </c>
      <c r="E8" s="30" t="n">
        <f aca="false">E73</f>
        <v>35700</v>
      </c>
      <c r="F8" s="30" t="n">
        <f aca="false">F73</f>
        <v>30960</v>
      </c>
      <c r="G8" s="30" t="n">
        <f aca="false">G73</f>
        <v>7740</v>
      </c>
      <c r="H8" s="30" t="n">
        <f aca="false">H73</f>
        <v>38700</v>
      </c>
      <c r="I8" s="30" t="n">
        <f aca="false">I73</f>
        <v>32760</v>
      </c>
      <c r="J8" s="30" t="n">
        <f aca="false">J73</f>
        <v>8190</v>
      </c>
      <c r="K8" s="30" t="n">
        <f aca="false">K73</f>
        <v>40950</v>
      </c>
      <c r="L8" s="31" t="n">
        <f aca="false">SUM(E8+H8+K8)</f>
        <v>115350</v>
      </c>
      <c r="M8" s="20"/>
    </row>
    <row r="9" customFormat="false" ht="15" hidden="true" customHeight="false" outlineLevel="0" collapsed="false">
      <c r="A9" s="32" t="n">
        <v>3</v>
      </c>
      <c r="B9" s="22" t="s">
        <v>18</v>
      </c>
      <c r="C9" s="28" t="n">
        <f aca="false">C83</f>
        <v>0</v>
      </c>
      <c r="D9" s="29" t="n">
        <f aca="false">D83</f>
        <v>0</v>
      </c>
      <c r="E9" s="30" t="n">
        <f aca="false">E83</f>
        <v>0</v>
      </c>
      <c r="F9" s="30" t="n">
        <f aca="false">F83</f>
        <v>0</v>
      </c>
      <c r="G9" s="30" t="n">
        <f aca="false">G83</f>
        <v>0</v>
      </c>
      <c r="H9" s="30" t="n">
        <f aca="false">H83</f>
        <v>0</v>
      </c>
      <c r="I9" s="30" t="n">
        <f aca="false">I83</f>
        <v>0</v>
      </c>
      <c r="J9" s="30" t="n">
        <f aca="false">J83</f>
        <v>0</v>
      </c>
      <c r="K9" s="30" t="n">
        <f aca="false">K83</f>
        <v>0</v>
      </c>
      <c r="L9" s="31" t="n">
        <f aca="false">SUM(E9+H9+K9)</f>
        <v>0</v>
      </c>
      <c r="M9" s="20"/>
    </row>
    <row r="10" customFormat="false" ht="15" hidden="true" customHeight="false" outlineLevel="0" collapsed="false">
      <c r="A10" s="32" t="n">
        <v>4</v>
      </c>
      <c r="B10" s="22" t="s">
        <v>19</v>
      </c>
      <c r="C10" s="28" t="n">
        <f aca="false">C88</f>
        <v>0</v>
      </c>
      <c r="D10" s="29" t="n">
        <f aca="false">D88</f>
        <v>0</v>
      </c>
      <c r="E10" s="30" t="n">
        <f aca="false">E88</f>
        <v>0</v>
      </c>
      <c r="F10" s="30" t="n">
        <f aca="false">F88</f>
        <v>0</v>
      </c>
      <c r="G10" s="30" t="n">
        <f aca="false">G88</f>
        <v>0</v>
      </c>
      <c r="H10" s="30" t="n">
        <f aca="false">H88</f>
        <v>0</v>
      </c>
      <c r="I10" s="30" t="n">
        <f aca="false">I88</f>
        <v>0</v>
      </c>
      <c r="J10" s="30" t="n">
        <f aca="false">J88</f>
        <v>0</v>
      </c>
      <c r="K10" s="30" t="n">
        <f aca="false">K88</f>
        <v>0</v>
      </c>
      <c r="L10" s="31" t="n">
        <f aca="false">SUM(E10+H10+K10)</f>
        <v>0</v>
      </c>
      <c r="M10" s="20"/>
    </row>
    <row r="11" customFormat="false" ht="15" hidden="false" customHeight="false" outlineLevel="0" collapsed="false">
      <c r="A11" s="32" t="n">
        <v>5</v>
      </c>
      <c r="B11" s="22" t="s">
        <v>20</v>
      </c>
      <c r="C11" s="28" t="n">
        <f aca="false">C109</f>
        <v>5872</v>
      </c>
      <c r="D11" s="29" t="n">
        <f aca="false">D109</f>
        <v>1468</v>
      </c>
      <c r="E11" s="30" t="n">
        <f aca="false">E109</f>
        <v>7340</v>
      </c>
      <c r="F11" s="30" t="n">
        <f aca="false">F109</f>
        <v>7920</v>
      </c>
      <c r="G11" s="30" t="n">
        <f aca="false">G109</f>
        <v>1980</v>
      </c>
      <c r="H11" s="30" t="n">
        <f aca="false">H109</f>
        <v>9900</v>
      </c>
      <c r="I11" s="30" t="n">
        <f aca="false">I109</f>
        <v>4424</v>
      </c>
      <c r="J11" s="30" t="n">
        <f aca="false">J109</f>
        <v>1106</v>
      </c>
      <c r="K11" s="30" t="n">
        <f aca="false">K109</f>
        <v>5530</v>
      </c>
      <c r="L11" s="31" t="n">
        <f aca="false">SUM(E11+H11+K11)</f>
        <v>22770</v>
      </c>
      <c r="M11" s="20"/>
    </row>
    <row r="12" customFormat="false" ht="15.75" hidden="false" customHeight="false" outlineLevel="0" collapsed="false">
      <c r="A12" s="33"/>
      <c r="B12" s="34" t="s">
        <v>21</v>
      </c>
      <c r="C12" s="35" t="n">
        <f aca="false">SUM(C8:C11)</f>
        <v>34432</v>
      </c>
      <c r="D12" s="36" t="n">
        <f aca="false">SUM(D8:D11)</f>
        <v>8608</v>
      </c>
      <c r="E12" s="37" t="n">
        <f aca="false">SUM(E8:E11)</f>
        <v>43040</v>
      </c>
      <c r="F12" s="37" t="n">
        <f aca="false">SUM(F8:F11)</f>
        <v>38880</v>
      </c>
      <c r="G12" s="37" t="n">
        <f aca="false">SUM(G8:G11)</f>
        <v>9720</v>
      </c>
      <c r="H12" s="37" t="n">
        <f aca="false">SUM(H8:H11)</f>
        <v>48600</v>
      </c>
      <c r="I12" s="37" t="n">
        <f aca="false">SUM(I8:I11)</f>
        <v>37184</v>
      </c>
      <c r="J12" s="37" t="n">
        <f aca="false">SUM(J8:J11)</f>
        <v>9296</v>
      </c>
      <c r="K12" s="37" t="n">
        <f aca="false">SUM(K8:K11)</f>
        <v>46480</v>
      </c>
      <c r="L12" s="38" t="n">
        <f aca="false">SUM(E12+H12+K12)</f>
        <v>138120</v>
      </c>
      <c r="M12" s="20"/>
    </row>
    <row r="13" customFormat="false" ht="15" hidden="false" customHeight="false" outlineLevel="0" collapsed="false">
      <c r="A13" s="39"/>
      <c r="B13" s="40"/>
      <c r="C13" s="41"/>
      <c r="D13" s="42"/>
      <c r="E13" s="43"/>
      <c r="F13" s="43"/>
      <c r="G13" s="43"/>
      <c r="H13" s="43"/>
      <c r="I13" s="43"/>
      <c r="J13" s="43"/>
      <c r="K13" s="43"/>
      <c r="L13" s="44"/>
      <c r="M13" s="20"/>
      <c r="N13" s="20"/>
    </row>
    <row r="14" customFormat="false" ht="15" hidden="false" customHeight="false" outlineLevel="0" collapsed="false">
      <c r="A14" s="45" t="s">
        <v>22</v>
      </c>
      <c r="B14" s="46" t="s">
        <v>12</v>
      </c>
      <c r="C14" s="47"/>
      <c r="D14" s="48"/>
      <c r="E14" s="49"/>
      <c r="F14" s="49"/>
      <c r="G14" s="49"/>
      <c r="H14" s="49"/>
      <c r="I14" s="49"/>
      <c r="J14" s="49"/>
      <c r="K14" s="49"/>
      <c r="L14" s="31"/>
    </row>
    <row r="15" customFormat="false" ht="15" hidden="false" customHeight="false" outlineLevel="0" collapsed="false">
      <c r="A15" s="50" t="n">
        <v>1</v>
      </c>
      <c r="B15" s="51" t="s">
        <v>23</v>
      </c>
      <c r="C15" s="52" t="n">
        <v>320</v>
      </c>
      <c r="D15" s="53" t="n">
        <v>80</v>
      </c>
      <c r="E15" s="54" t="n">
        <f aca="false">SUM(C15:D15)</f>
        <v>400</v>
      </c>
      <c r="F15" s="54" t="n">
        <v>240</v>
      </c>
      <c r="G15" s="54" t="n">
        <v>60</v>
      </c>
      <c r="H15" s="54" t="n">
        <f aca="false">SUM(F15:G15)</f>
        <v>300</v>
      </c>
      <c r="I15" s="54" t="n">
        <v>240</v>
      </c>
      <c r="J15" s="54" t="n">
        <v>60</v>
      </c>
      <c r="K15" s="54" t="n">
        <f aca="false">SUM(I15:J15)</f>
        <v>300</v>
      </c>
      <c r="L15" s="55" t="n">
        <f aca="false">E15+H15+K15</f>
        <v>1000</v>
      </c>
    </row>
    <row r="16" customFormat="false" ht="15" hidden="true" customHeight="false" outlineLevel="0" collapsed="false">
      <c r="A16" s="50" t="n">
        <v>2</v>
      </c>
      <c r="B16" s="51" t="s">
        <v>24</v>
      </c>
      <c r="C16" s="52"/>
      <c r="D16" s="53"/>
      <c r="E16" s="54" t="n">
        <f aca="false">SUM(C16:D16)</f>
        <v>0</v>
      </c>
      <c r="F16" s="54"/>
      <c r="G16" s="54"/>
      <c r="H16" s="54" t="n">
        <f aca="false">SUM(F16:G16)</f>
        <v>0</v>
      </c>
      <c r="I16" s="54"/>
      <c r="J16" s="54"/>
      <c r="K16" s="54" t="n">
        <f aca="false">SUM(I16:J16)</f>
        <v>0</v>
      </c>
      <c r="L16" s="55" t="n">
        <f aca="false">E16+H16+K16</f>
        <v>0</v>
      </c>
    </row>
    <row r="17" customFormat="false" ht="15" hidden="false" customHeight="false" outlineLevel="0" collapsed="false">
      <c r="A17" s="50" t="n">
        <v>2</v>
      </c>
      <c r="B17" s="51" t="s">
        <v>25</v>
      </c>
      <c r="C17" s="52"/>
      <c r="D17" s="53"/>
      <c r="E17" s="54" t="n">
        <f aca="false">SUM(C17:D17)</f>
        <v>0</v>
      </c>
      <c r="F17" s="54" t="n">
        <v>24000</v>
      </c>
      <c r="G17" s="54" t="n">
        <v>6000</v>
      </c>
      <c r="H17" s="54" t="n">
        <f aca="false">SUM(F17:G17)</f>
        <v>30000</v>
      </c>
      <c r="I17" s="54"/>
      <c r="J17" s="54"/>
      <c r="K17" s="54" t="n">
        <f aca="false">SUM(I17:J17)</f>
        <v>0</v>
      </c>
      <c r="L17" s="55" t="n">
        <f aca="false">E17+H17+K17</f>
        <v>30000</v>
      </c>
    </row>
    <row r="18" customFormat="false" ht="15" hidden="true" customHeight="false" outlineLevel="0" collapsed="false">
      <c r="A18" s="50" t="n">
        <v>4</v>
      </c>
      <c r="B18" s="51" t="s">
        <v>26</v>
      </c>
      <c r="C18" s="52"/>
      <c r="D18" s="53"/>
      <c r="E18" s="54" t="n">
        <f aca="false">SUM(C18:D18)</f>
        <v>0</v>
      </c>
      <c r="F18" s="54"/>
      <c r="G18" s="54"/>
      <c r="H18" s="54" t="n">
        <f aca="false">SUM(F18:G18)</f>
        <v>0</v>
      </c>
      <c r="I18" s="54"/>
      <c r="J18" s="54"/>
      <c r="K18" s="54" t="n">
        <f aca="false">SUM(I18:J18)</f>
        <v>0</v>
      </c>
      <c r="L18" s="55" t="n">
        <f aca="false">E18+H18+K18</f>
        <v>0</v>
      </c>
    </row>
    <row r="19" customFormat="false" ht="15" hidden="true" customHeight="false" outlineLevel="0" collapsed="false">
      <c r="A19" s="50" t="n">
        <v>5</v>
      </c>
      <c r="B19" s="51" t="s">
        <v>27</v>
      </c>
      <c r="C19" s="52"/>
      <c r="D19" s="53"/>
      <c r="E19" s="54" t="n">
        <f aca="false">SUM(C19:D19)</f>
        <v>0</v>
      </c>
      <c r="F19" s="54"/>
      <c r="G19" s="54"/>
      <c r="H19" s="54" t="n">
        <f aca="false">SUM(F19:G19)</f>
        <v>0</v>
      </c>
      <c r="I19" s="54"/>
      <c r="J19" s="54"/>
      <c r="K19" s="54" t="n">
        <f aca="false">SUM(I19:J19)</f>
        <v>0</v>
      </c>
      <c r="L19" s="55" t="n">
        <f aca="false">E19+H19+K19</f>
        <v>0</v>
      </c>
    </row>
    <row r="20" customFormat="false" ht="30" hidden="true" customHeight="false" outlineLevel="0" collapsed="false">
      <c r="A20" s="50" t="n">
        <v>6</v>
      </c>
      <c r="B20" s="51" t="s">
        <v>28</v>
      </c>
      <c r="C20" s="52"/>
      <c r="D20" s="53"/>
      <c r="E20" s="54" t="n">
        <f aca="false">SUM(C20:D20)</f>
        <v>0</v>
      </c>
      <c r="F20" s="54"/>
      <c r="G20" s="54"/>
      <c r="H20" s="54" t="n">
        <f aca="false">SUM(F20:G20)</f>
        <v>0</v>
      </c>
      <c r="I20" s="54"/>
      <c r="J20" s="54"/>
      <c r="K20" s="54" t="n">
        <f aca="false">SUM(I20:J20)</f>
        <v>0</v>
      </c>
      <c r="L20" s="55" t="n">
        <f aca="false">E20+H20+K20</f>
        <v>0</v>
      </c>
    </row>
    <row r="21" customFormat="false" ht="15" hidden="true" customHeight="false" outlineLevel="0" collapsed="false">
      <c r="A21" s="50" t="n">
        <v>7</v>
      </c>
      <c r="B21" s="51" t="s">
        <v>29</v>
      </c>
      <c r="C21" s="52"/>
      <c r="D21" s="53"/>
      <c r="E21" s="54" t="n">
        <f aca="false">SUM(C21:D21)</f>
        <v>0</v>
      </c>
      <c r="F21" s="54"/>
      <c r="G21" s="54"/>
      <c r="H21" s="54" t="n">
        <f aca="false">SUM(F21:G21)</f>
        <v>0</v>
      </c>
      <c r="I21" s="54"/>
      <c r="J21" s="54"/>
      <c r="K21" s="54" t="n">
        <f aca="false">SUM(I21:J21)</f>
        <v>0</v>
      </c>
      <c r="L21" s="55" t="n">
        <f aca="false">E21+H21+K21</f>
        <v>0</v>
      </c>
    </row>
    <row r="22" customFormat="false" ht="15" hidden="true" customHeight="false" outlineLevel="0" collapsed="false">
      <c r="A22" s="50" t="n">
        <v>8</v>
      </c>
      <c r="B22" s="51" t="s">
        <v>23</v>
      </c>
      <c r="C22" s="52"/>
      <c r="D22" s="53"/>
      <c r="E22" s="54" t="n">
        <f aca="false">SUM(C22:D22)</f>
        <v>0</v>
      </c>
      <c r="F22" s="54"/>
      <c r="G22" s="54"/>
      <c r="H22" s="54" t="n">
        <f aca="false">SUM(F22:G22)</f>
        <v>0</v>
      </c>
      <c r="I22" s="54"/>
      <c r="J22" s="54"/>
      <c r="K22" s="54" t="n">
        <f aca="false">SUM(I22:J22)</f>
        <v>0</v>
      </c>
      <c r="L22" s="55" t="n">
        <f aca="false">E22+H22+K22</f>
        <v>0</v>
      </c>
    </row>
    <row r="23" customFormat="false" ht="15" hidden="true" customHeight="false" outlineLevel="0" collapsed="false">
      <c r="A23" s="50" t="n">
        <v>9</v>
      </c>
      <c r="B23" s="51" t="s">
        <v>30</v>
      </c>
      <c r="C23" s="52"/>
      <c r="D23" s="53"/>
      <c r="E23" s="54" t="n">
        <f aca="false">SUM(C23:D23)</f>
        <v>0</v>
      </c>
      <c r="F23" s="54"/>
      <c r="G23" s="54"/>
      <c r="H23" s="54" t="n">
        <f aca="false">SUM(F23:G23)</f>
        <v>0</v>
      </c>
      <c r="I23" s="54"/>
      <c r="J23" s="54"/>
      <c r="K23" s="54" t="n">
        <f aca="false">SUM(I23:J23)</f>
        <v>0</v>
      </c>
      <c r="L23" s="55" t="n">
        <f aca="false">E23+H23+K23</f>
        <v>0</v>
      </c>
    </row>
    <row r="24" customFormat="false" ht="15" hidden="true" customHeight="false" outlineLevel="0" collapsed="false">
      <c r="A24" s="50" t="n">
        <v>10</v>
      </c>
      <c r="B24" s="51" t="s">
        <v>31</v>
      </c>
      <c r="C24" s="52"/>
      <c r="D24" s="53"/>
      <c r="E24" s="54" t="n">
        <f aca="false">SUM(C24:D24)</f>
        <v>0</v>
      </c>
      <c r="F24" s="54"/>
      <c r="G24" s="54"/>
      <c r="H24" s="54" t="n">
        <f aca="false">SUM(F24:G24)</f>
        <v>0</v>
      </c>
      <c r="I24" s="54"/>
      <c r="J24" s="54"/>
      <c r="K24" s="54" t="n">
        <f aca="false">SUM(I24:J24)</f>
        <v>0</v>
      </c>
      <c r="L24" s="55" t="n">
        <f aca="false">E24+H24+K24</f>
        <v>0</v>
      </c>
    </row>
    <row r="25" customFormat="false" ht="15" hidden="true" customHeight="false" outlineLevel="0" collapsed="false">
      <c r="A25" s="50" t="n">
        <v>11</v>
      </c>
      <c r="B25" s="51" t="s">
        <v>32</v>
      </c>
      <c r="C25" s="52"/>
      <c r="D25" s="53"/>
      <c r="E25" s="54" t="n">
        <f aca="false">SUM(C25:D25)</f>
        <v>0</v>
      </c>
      <c r="F25" s="54"/>
      <c r="G25" s="54"/>
      <c r="H25" s="54" t="n">
        <f aca="false">SUM(F25:G25)</f>
        <v>0</v>
      </c>
      <c r="I25" s="54"/>
      <c r="J25" s="54"/>
      <c r="K25" s="54" t="n">
        <f aca="false">SUM(I25:J25)</f>
        <v>0</v>
      </c>
      <c r="L25" s="55" t="n">
        <f aca="false">E25+H25+K25</f>
        <v>0</v>
      </c>
    </row>
    <row r="26" customFormat="false" ht="15" hidden="true" customHeight="false" outlineLevel="0" collapsed="false">
      <c r="A26" s="50" t="n">
        <v>12</v>
      </c>
      <c r="B26" s="51" t="s">
        <v>33</v>
      </c>
      <c r="C26" s="52"/>
      <c r="D26" s="53"/>
      <c r="E26" s="54" t="n">
        <f aca="false">SUM(C26:D26)</f>
        <v>0</v>
      </c>
      <c r="F26" s="54"/>
      <c r="G26" s="54"/>
      <c r="H26" s="54" t="n">
        <f aca="false">SUM(F26:G26)</f>
        <v>0</v>
      </c>
      <c r="I26" s="54"/>
      <c r="J26" s="54"/>
      <c r="K26" s="54" t="n">
        <f aca="false">SUM(I26:J26)</f>
        <v>0</v>
      </c>
      <c r="L26" s="55" t="n">
        <f aca="false">E26+H26+K26</f>
        <v>0</v>
      </c>
    </row>
    <row r="27" customFormat="false" ht="15" hidden="true" customHeight="false" outlineLevel="0" collapsed="false">
      <c r="A27" s="50" t="n">
        <v>13</v>
      </c>
      <c r="B27" s="51" t="s">
        <v>34</v>
      </c>
      <c r="C27" s="52"/>
      <c r="D27" s="53"/>
      <c r="E27" s="54" t="n">
        <f aca="false">SUM(C27:D27)</f>
        <v>0</v>
      </c>
      <c r="F27" s="54"/>
      <c r="G27" s="54"/>
      <c r="H27" s="54" t="n">
        <f aca="false">SUM(F27:G27)</f>
        <v>0</v>
      </c>
      <c r="I27" s="54"/>
      <c r="J27" s="54"/>
      <c r="K27" s="54" t="n">
        <f aca="false">SUM(I27:J27)</f>
        <v>0</v>
      </c>
      <c r="L27" s="55" t="n">
        <f aca="false">E27+H27+K27</f>
        <v>0</v>
      </c>
    </row>
    <row r="28" customFormat="false" ht="15" hidden="true" customHeight="true" outlineLevel="0" collapsed="false">
      <c r="A28" s="50" t="n">
        <v>14</v>
      </c>
      <c r="B28" s="51" t="s">
        <v>35</v>
      </c>
      <c r="C28" s="52"/>
      <c r="D28" s="53"/>
      <c r="E28" s="54" t="n">
        <f aca="false">SUM(C28:D28)</f>
        <v>0</v>
      </c>
      <c r="F28" s="54"/>
      <c r="G28" s="54"/>
      <c r="H28" s="54" t="n">
        <f aca="false">SUM(F28:G28)</f>
        <v>0</v>
      </c>
      <c r="I28" s="54"/>
      <c r="J28" s="54"/>
      <c r="K28" s="54" t="n">
        <f aca="false">SUM(I28:J28)</f>
        <v>0</v>
      </c>
      <c r="L28" s="55" t="n">
        <f aca="false">E28+H28+K28</f>
        <v>0</v>
      </c>
    </row>
    <row r="29" customFormat="false" ht="15" hidden="true" customHeight="false" outlineLevel="0" collapsed="false">
      <c r="A29" s="50" t="n">
        <v>15</v>
      </c>
      <c r="B29" s="51" t="s">
        <v>36</v>
      </c>
      <c r="C29" s="52"/>
      <c r="D29" s="53"/>
      <c r="E29" s="54" t="n">
        <f aca="false">SUM(C29:D29)</f>
        <v>0</v>
      </c>
      <c r="F29" s="54"/>
      <c r="G29" s="54"/>
      <c r="H29" s="54" t="n">
        <f aca="false">SUM(F29:G29)</f>
        <v>0</v>
      </c>
      <c r="I29" s="54"/>
      <c r="J29" s="54"/>
      <c r="K29" s="54" t="n">
        <f aca="false">SUM(I29:J29)</f>
        <v>0</v>
      </c>
      <c r="L29" s="55" t="n">
        <f aca="false">E29+H29+K29</f>
        <v>0</v>
      </c>
    </row>
    <row r="30" customFormat="false" ht="15" hidden="true" customHeight="false" outlineLevel="0" collapsed="false">
      <c r="A30" s="50" t="n">
        <v>16</v>
      </c>
      <c r="B30" s="51" t="s">
        <v>37</v>
      </c>
      <c r="C30" s="52"/>
      <c r="D30" s="53"/>
      <c r="E30" s="54" t="n">
        <f aca="false">SUM(C30:D30)</f>
        <v>0</v>
      </c>
      <c r="F30" s="54"/>
      <c r="G30" s="54"/>
      <c r="H30" s="54" t="n">
        <f aca="false">SUM(F30:G30)</f>
        <v>0</v>
      </c>
      <c r="I30" s="54"/>
      <c r="J30" s="54"/>
      <c r="K30" s="54" t="n">
        <f aca="false">SUM(I30:J30)</f>
        <v>0</v>
      </c>
      <c r="L30" s="55" t="n">
        <f aca="false">E30+H30+K30</f>
        <v>0</v>
      </c>
    </row>
    <row r="31" customFormat="false" ht="15" hidden="true" customHeight="false" outlineLevel="0" collapsed="false">
      <c r="A31" s="50" t="n">
        <v>17</v>
      </c>
      <c r="B31" s="51" t="s">
        <v>38</v>
      </c>
      <c r="C31" s="52"/>
      <c r="D31" s="53"/>
      <c r="E31" s="54" t="n">
        <f aca="false">SUM(C31:D31)</f>
        <v>0</v>
      </c>
      <c r="F31" s="54"/>
      <c r="G31" s="54"/>
      <c r="H31" s="54" t="n">
        <f aca="false">SUM(F31:G31)</f>
        <v>0</v>
      </c>
      <c r="I31" s="54"/>
      <c r="J31" s="54"/>
      <c r="K31" s="54" t="n">
        <f aca="false">SUM(I31:J31)</f>
        <v>0</v>
      </c>
      <c r="L31" s="55" t="n">
        <f aca="false">E31+H31+K31</f>
        <v>0</v>
      </c>
    </row>
    <row r="32" customFormat="false" ht="15" hidden="false" customHeight="false" outlineLevel="0" collapsed="false">
      <c r="A32" s="50"/>
      <c r="B32" s="46" t="s">
        <v>39</v>
      </c>
      <c r="C32" s="56" t="n">
        <v>320</v>
      </c>
      <c r="D32" s="57" t="n">
        <v>80</v>
      </c>
      <c r="E32" s="58" t="n">
        <f aca="false">SUM(C32:D32)</f>
        <v>400</v>
      </c>
      <c r="F32" s="58" t="n">
        <f aca="false">SUM(F15:F31)</f>
        <v>24240</v>
      </c>
      <c r="G32" s="58" t="n">
        <f aca="false">SUM(G15:G31)</f>
        <v>6060</v>
      </c>
      <c r="H32" s="58" t="n">
        <f aca="false">SUM(H15:H31)</f>
        <v>30300</v>
      </c>
      <c r="I32" s="58" t="n">
        <f aca="false">SUM(I15:I31)</f>
        <v>240</v>
      </c>
      <c r="J32" s="58" t="n">
        <f aca="false">SUM(J15:J31)</f>
        <v>60</v>
      </c>
      <c r="K32" s="58" t="n">
        <f aca="false">SUM(K15:K31)</f>
        <v>300</v>
      </c>
      <c r="L32" s="31" t="n">
        <f aca="false">SUM(E32+H32+K32)</f>
        <v>31000</v>
      </c>
    </row>
    <row r="33" customFormat="false" ht="15" hidden="false" customHeight="false" outlineLevel="0" collapsed="false">
      <c r="A33" s="50"/>
      <c r="B33" s="59"/>
      <c r="C33" s="52"/>
      <c r="D33" s="53"/>
      <c r="E33" s="54"/>
      <c r="F33" s="54"/>
      <c r="G33" s="54"/>
      <c r="H33" s="54"/>
      <c r="I33" s="54"/>
      <c r="J33" s="54"/>
      <c r="K33" s="54"/>
      <c r="L33" s="31"/>
    </row>
    <row r="34" customFormat="false" ht="15" hidden="false" customHeight="false" outlineLevel="0" collapsed="false">
      <c r="A34" s="45" t="s">
        <v>40</v>
      </c>
      <c r="B34" s="46" t="s">
        <v>14</v>
      </c>
      <c r="C34" s="56"/>
      <c r="D34" s="57"/>
      <c r="E34" s="58"/>
      <c r="F34" s="58"/>
      <c r="G34" s="58"/>
      <c r="H34" s="58"/>
      <c r="I34" s="58"/>
      <c r="J34" s="58"/>
      <c r="K34" s="58"/>
      <c r="L34" s="31"/>
    </row>
    <row r="35" customFormat="false" ht="15" hidden="false" customHeight="false" outlineLevel="0" collapsed="false">
      <c r="A35" s="45" t="s">
        <v>41</v>
      </c>
      <c r="B35" s="46" t="s">
        <v>42</v>
      </c>
      <c r="C35" s="52"/>
      <c r="D35" s="53"/>
      <c r="E35" s="54"/>
      <c r="F35" s="54"/>
      <c r="G35" s="54"/>
      <c r="H35" s="54"/>
      <c r="I35" s="54"/>
      <c r="J35" s="54"/>
      <c r="K35" s="54"/>
      <c r="L35" s="31"/>
    </row>
    <row r="36" customFormat="false" ht="15" hidden="true" customHeight="false" outlineLevel="0" collapsed="false">
      <c r="A36" s="50" t="n">
        <v>1</v>
      </c>
      <c r="B36" s="51" t="s">
        <v>43</v>
      </c>
      <c r="C36" s="52"/>
      <c r="D36" s="53"/>
      <c r="E36" s="54" t="n">
        <f aca="false">SUM(C36:D36)</f>
        <v>0</v>
      </c>
      <c r="F36" s="54"/>
      <c r="G36" s="54"/>
      <c r="H36" s="54" t="n">
        <f aca="false">SUM(F36:G36)</f>
        <v>0</v>
      </c>
      <c r="I36" s="54"/>
      <c r="J36" s="54"/>
      <c r="K36" s="54" t="n">
        <f aca="false">SUM(I36:J36)</f>
        <v>0</v>
      </c>
      <c r="L36" s="31" t="n">
        <f aca="false">E36+H36+K36</f>
        <v>0</v>
      </c>
    </row>
    <row r="37" customFormat="false" ht="15" hidden="true" customHeight="false" outlineLevel="0" collapsed="false">
      <c r="A37" s="50" t="n">
        <v>2</v>
      </c>
      <c r="B37" s="51" t="s">
        <v>44</v>
      </c>
      <c r="C37" s="52"/>
      <c r="D37" s="53"/>
      <c r="E37" s="54" t="n">
        <f aca="false">SUM(C37:D37)</f>
        <v>0</v>
      </c>
      <c r="F37" s="54"/>
      <c r="G37" s="54"/>
      <c r="H37" s="54" t="n">
        <f aca="false">SUM(F37:G37)</f>
        <v>0</v>
      </c>
      <c r="I37" s="54"/>
      <c r="J37" s="54"/>
      <c r="K37" s="54" t="n">
        <f aca="false">SUM(I37:J37)</f>
        <v>0</v>
      </c>
      <c r="L37" s="31" t="n">
        <f aca="false">E37+H37+K37</f>
        <v>0</v>
      </c>
    </row>
    <row r="38" customFormat="false" ht="15" hidden="false" customHeight="false" outlineLevel="0" collapsed="false">
      <c r="A38" s="50" t="n">
        <v>1</v>
      </c>
      <c r="B38" s="51" t="s">
        <v>45</v>
      </c>
      <c r="C38" s="52" t="n">
        <v>12000</v>
      </c>
      <c r="D38" s="53" t="n">
        <v>3000</v>
      </c>
      <c r="E38" s="54" t="n">
        <f aca="false">SUM(C38:D38)</f>
        <v>15000</v>
      </c>
      <c r="F38" s="54" t="n">
        <v>2400</v>
      </c>
      <c r="G38" s="54" t="n">
        <v>600</v>
      </c>
      <c r="H38" s="54" t="n">
        <f aca="false">SUM(F38:G38)</f>
        <v>3000</v>
      </c>
      <c r="I38" s="54" t="n">
        <v>2000</v>
      </c>
      <c r="J38" s="54" t="n">
        <v>500</v>
      </c>
      <c r="K38" s="54" t="n">
        <f aca="false">SUM(I38:J38)</f>
        <v>2500</v>
      </c>
      <c r="L38" s="31" t="n">
        <f aca="false">E38+H38+K38</f>
        <v>20500</v>
      </c>
    </row>
    <row r="39" customFormat="false" ht="15" hidden="false" customHeight="false" outlineLevel="0" collapsed="false">
      <c r="A39" s="50" t="n">
        <v>2</v>
      </c>
      <c r="B39" s="51" t="s">
        <v>46</v>
      </c>
      <c r="C39" s="52" t="n">
        <v>12000</v>
      </c>
      <c r="D39" s="53" t="n">
        <v>3000</v>
      </c>
      <c r="E39" s="54" t="n">
        <f aca="false">SUM(C39:D39)</f>
        <v>15000</v>
      </c>
      <c r="F39" s="54" t="n">
        <v>8000</v>
      </c>
      <c r="G39" s="54" t="n">
        <v>2000</v>
      </c>
      <c r="H39" s="54" t="n">
        <f aca="false">SUM(F39:G39)</f>
        <v>10000</v>
      </c>
      <c r="I39" s="54" t="n">
        <v>3200</v>
      </c>
      <c r="J39" s="54" t="n">
        <v>800</v>
      </c>
      <c r="K39" s="54" t="n">
        <f aca="false">SUM(I39:J39)</f>
        <v>4000</v>
      </c>
      <c r="L39" s="31" t="n">
        <f aca="false">E39+H39+K39</f>
        <v>29000</v>
      </c>
    </row>
    <row r="40" customFormat="false" ht="15" hidden="false" customHeight="false" outlineLevel="0" collapsed="false">
      <c r="A40" s="50"/>
      <c r="B40" s="46" t="s">
        <v>47</v>
      </c>
      <c r="C40" s="56" t="n">
        <f aca="false">SUM(C36:C38)</f>
        <v>12000</v>
      </c>
      <c r="D40" s="57" t="n">
        <f aca="false">SUM(D36:D38)</f>
        <v>3000</v>
      </c>
      <c r="E40" s="56" t="n">
        <f aca="false">SUM(E36:E39)</f>
        <v>30000</v>
      </c>
      <c r="F40" s="58" t="n">
        <f aca="false">SUM(F36:F38)</f>
        <v>2400</v>
      </c>
      <c r="G40" s="58" t="n">
        <f aca="false">SUM(G36:G38)</f>
        <v>600</v>
      </c>
      <c r="H40" s="56" t="n">
        <f aca="false">SUM(H36:H39)</f>
        <v>13000</v>
      </c>
      <c r="I40" s="58" t="n">
        <f aca="false">SUM(I36:I38)</f>
        <v>2000</v>
      </c>
      <c r="J40" s="58" t="n">
        <f aca="false">SUM(J36:J38)</f>
        <v>500</v>
      </c>
      <c r="K40" s="58" t="n">
        <f aca="false">SUM(K36:K39)</f>
        <v>6500</v>
      </c>
      <c r="L40" s="31" t="n">
        <f aca="false">E40+H40+K40</f>
        <v>49500</v>
      </c>
    </row>
    <row r="41" customFormat="false" ht="15" hidden="false" customHeight="false" outlineLevel="0" collapsed="false">
      <c r="A41" s="50"/>
      <c r="B41" s="46"/>
      <c r="C41" s="56"/>
      <c r="D41" s="57"/>
      <c r="E41" s="58"/>
      <c r="F41" s="54"/>
      <c r="G41" s="54"/>
      <c r="H41" s="54"/>
      <c r="I41" s="54"/>
      <c r="J41" s="54"/>
      <c r="K41" s="54"/>
      <c r="L41" s="31"/>
    </row>
    <row r="42" customFormat="false" ht="15" hidden="false" customHeight="false" outlineLevel="0" collapsed="false">
      <c r="A42" s="45" t="s">
        <v>48</v>
      </c>
      <c r="B42" s="46" t="s">
        <v>49</v>
      </c>
      <c r="C42" s="56"/>
      <c r="D42" s="57"/>
      <c r="E42" s="58"/>
      <c r="F42" s="54"/>
      <c r="G42" s="54"/>
      <c r="H42" s="54"/>
      <c r="I42" s="54"/>
      <c r="J42" s="54"/>
      <c r="K42" s="54"/>
      <c r="L42" s="31"/>
    </row>
    <row r="43" customFormat="false" ht="15" hidden="false" customHeight="false" outlineLevel="0" collapsed="false">
      <c r="A43" s="50" t="n">
        <v>1</v>
      </c>
      <c r="B43" s="51" t="s">
        <v>50</v>
      </c>
      <c r="C43" s="52" t="n">
        <v>8000</v>
      </c>
      <c r="D43" s="53" t="n">
        <v>2000</v>
      </c>
      <c r="E43" s="54" t="n">
        <f aca="false">SUM(C43:D43)</f>
        <v>10000</v>
      </c>
      <c r="F43" s="54" t="n">
        <v>4000</v>
      </c>
      <c r="G43" s="54" t="n">
        <v>1000</v>
      </c>
      <c r="H43" s="54" t="n">
        <f aca="false">SUM(F43:G43)</f>
        <v>5000</v>
      </c>
      <c r="I43" s="54" t="n">
        <v>2242</v>
      </c>
      <c r="J43" s="54" t="n">
        <v>560</v>
      </c>
      <c r="K43" s="54" t="n">
        <f aca="false">SUM(I43:J43)</f>
        <v>2802</v>
      </c>
      <c r="L43" s="31" t="n">
        <f aca="false">E43+H43+K43</f>
        <v>17802</v>
      </c>
    </row>
    <row r="44" customFormat="false" ht="15" hidden="false" customHeight="false" outlineLevel="0" collapsed="false">
      <c r="A44" s="50" t="n">
        <v>2</v>
      </c>
      <c r="B44" s="51" t="s">
        <v>51</v>
      </c>
      <c r="C44" s="52" t="n">
        <v>5920</v>
      </c>
      <c r="D44" s="53" t="n">
        <v>1480</v>
      </c>
      <c r="E44" s="54" t="n">
        <f aca="false">SUM(C44:D44)</f>
        <v>7400</v>
      </c>
      <c r="F44" s="54" t="n">
        <v>1600</v>
      </c>
      <c r="G44" s="54" t="n">
        <v>400</v>
      </c>
      <c r="H44" s="54" t="n">
        <f aca="false">SUM(F44:G44)</f>
        <v>2000</v>
      </c>
      <c r="I44" s="54" t="n">
        <v>2400</v>
      </c>
      <c r="J44" s="54" t="n">
        <v>600</v>
      </c>
      <c r="K44" s="54" t="n">
        <f aca="false">SUM(I44:J44)</f>
        <v>3000</v>
      </c>
      <c r="L44" s="31" t="n">
        <f aca="false">E44+H44+K44</f>
        <v>12400</v>
      </c>
    </row>
    <row r="45" customFormat="false" ht="15" hidden="false" customHeight="false" outlineLevel="0" collapsed="false">
      <c r="A45" s="50" t="n">
        <v>2</v>
      </c>
      <c r="B45" s="51" t="s">
        <v>52</v>
      </c>
      <c r="C45" s="52" t="n">
        <v>0</v>
      </c>
      <c r="D45" s="53" t="n">
        <v>0</v>
      </c>
      <c r="E45" s="54" t="n">
        <f aca="false">SUM(C45:D45)</f>
        <v>0</v>
      </c>
      <c r="F45" s="54" t="n">
        <v>16000</v>
      </c>
      <c r="G45" s="54" t="n">
        <v>4000</v>
      </c>
      <c r="H45" s="54" t="n">
        <f aca="false">SUM(F45:G45)</f>
        <v>20000</v>
      </c>
      <c r="I45" s="54" t="n">
        <v>88000</v>
      </c>
      <c r="J45" s="54" t="n">
        <v>22000</v>
      </c>
      <c r="K45" s="54" t="n">
        <f aca="false">SUM(I45:J45)</f>
        <v>110000</v>
      </c>
      <c r="L45" s="31" t="n">
        <f aca="false">E45+H45+K45</f>
        <v>130000</v>
      </c>
    </row>
    <row r="46" customFormat="false" ht="15" hidden="false" customHeight="false" outlineLevel="0" collapsed="false">
      <c r="A46" s="50" t="n">
        <v>3</v>
      </c>
      <c r="B46" s="51" t="s">
        <v>53</v>
      </c>
      <c r="C46" s="52" t="n">
        <v>0</v>
      </c>
      <c r="D46" s="53" t="n">
        <v>0</v>
      </c>
      <c r="E46" s="54" t="n">
        <f aca="false">SUM(C46:D46)</f>
        <v>0</v>
      </c>
      <c r="F46" s="54" t="n">
        <v>4000</v>
      </c>
      <c r="G46" s="54" t="n">
        <v>1000</v>
      </c>
      <c r="H46" s="54" t="n">
        <f aca="false">SUM(F46:G46)</f>
        <v>5000</v>
      </c>
      <c r="I46" s="54" t="n">
        <v>0</v>
      </c>
      <c r="J46" s="54" t="n">
        <v>0</v>
      </c>
      <c r="K46" s="54" t="n">
        <f aca="false">SUM(I46:J46)</f>
        <v>0</v>
      </c>
      <c r="L46" s="31" t="n">
        <f aca="false">E46+H46+K46</f>
        <v>5000</v>
      </c>
    </row>
    <row r="47" customFormat="false" ht="15" hidden="false" customHeight="false" outlineLevel="0" collapsed="false">
      <c r="A47" s="50"/>
      <c r="B47" s="46" t="s">
        <v>54</v>
      </c>
      <c r="C47" s="56" t="n">
        <f aca="false">SUM(C43:C46)</f>
        <v>13920</v>
      </c>
      <c r="D47" s="57" t="n">
        <f aca="false">SUM(D43:D46)</f>
        <v>3480</v>
      </c>
      <c r="E47" s="58" t="n">
        <f aca="false">SUM(E43:E46)</f>
        <v>17400</v>
      </c>
      <c r="F47" s="58" t="n">
        <f aca="false">SUM(F43:F46)</f>
        <v>25600</v>
      </c>
      <c r="G47" s="58" t="n">
        <f aca="false">SUM(G43:G46)</f>
        <v>6400</v>
      </c>
      <c r="H47" s="58" t="n">
        <f aca="false">SUM(H43:H46)</f>
        <v>32000</v>
      </c>
      <c r="I47" s="58" t="n">
        <f aca="false">SUM(I43:I46)</f>
        <v>92642</v>
      </c>
      <c r="J47" s="58" t="n">
        <f aca="false">SUM(J43:J46)</f>
        <v>23160</v>
      </c>
      <c r="K47" s="58" t="n">
        <f aca="false">SUM(K43:K46)</f>
        <v>115802</v>
      </c>
      <c r="L47" s="31" t="n">
        <f aca="false">SUM(E47+H47+K47)</f>
        <v>165202</v>
      </c>
    </row>
    <row r="48" customFormat="false" ht="15" hidden="false" customHeight="false" outlineLevel="0" collapsed="false">
      <c r="A48" s="50"/>
      <c r="B48" s="46"/>
      <c r="C48" s="56"/>
      <c r="D48" s="57"/>
      <c r="E48" s="58"/>
      <c r="F48" s="58"/>
      <c r="G48" s="58"/>
      <c r="H48" s="58"/>
      <c r="I48" s="58"/>
      <c r="J48" s="58"/>
      <c r="K48" s="58"/>
      <c r="L48" s="31"/>
    </row>
    <row r="49" customFormat="false" ht="15" hidden="false" customHeight="false" outlineLevel="0" collapsed="false">
      <c r="A49" s="50"/>
      <c r="B49" s="46" t="s">
        <v>55</v>
      </c>
      <c r="C49" s="56" t="n">
        <f aca="false">C40+C47</f>
        <v>25920</v>
      </c>
      <c r="D49" s="57" t="n">
        <f aca="false">D40+D47</f>
        <v>6480</v>
      </c>
      <c r="E49" s="58" t="n">
        <f aca="false">E40+E47</f>
        <v>47400</v>
      </c>
      <c r="F49" s="58" t="n">
        <f aca="false">F40+F47</f>
        <v>28000</v>
      </c>
      <c r="G49" s="58" t="n">
        <f aca="false">G40+G47</f>
        <v>7000</v>
      </c>
      <c r="H49" s="58" t="n">
        <f aca="false">H40+H47</f>
        <v>45000</v>
      </c>
      <c r="I49" s="58" t="n">
        <f aca="false">I40+I47</f>
        <v>94642</v>
      </c>
      <c r="J49" s="58" t="n">
        <f aca="false">J40+J47</f>
        <v>23660</v>
      </c>
      <c r="K49" s="58" t="n">
        <f aca="false">K40+K47</f>
        <v>122302</v>
      </c>
      <c r="L49" s="31" t="n">
        <f aca="false">SUM(E49+H49+K49)</f>
        <v>214702</v>
      </c>
    </row>
    <row r="50" customFormat="false" ht="15" hidden="true" customHeight="false" outlineLevel="0" collapsed="false">
      <c r="A50" s="45" t="s">
        <v>56</v>
      </c>
      <c r="B50" s="46" t="s">
        <v>57</v>
      </c>
      <c r="C50" s="56"/>
      <c r="D50" s="57"/>
      <c r="E50" s="58"/>
      <c r="F50" s="54"/>
      <c r="G50" s="54"/>
      <c r="H50" s="54"/>
      <c r="I50" s="54"/>
      <c r="J50" s="54"/>
      <c r="K50" s="54"/>
      <c r="L50" s="31"/>
    </row>
    <row r="51" customFormat="false" ht="15" hidden="true" customHeight="false" outlineLevel="0" collapsed="false">
      <c r="A51" s="50" t="n">
        <v>1</v>
      </c>
      <c r="B51" s="51" t="s">
        <v>58</v>
      </c>
      <c r="C51" s="52"/>
      <c r="D51" s="53"/>
      <c r="E51" s="54"/>
      <c r="F51" s="54"/>
      <c r="G51" s="54"/>
      <c r="H51" s="54"/>
      <c r="I51" s="54"/>
      <c r="J51" s="54"/>
      <c r="K51" s="54"/>
      <c r="L51" s="31"/>
    </row>
    <row r="52" customFormat="false" ht="15" hidden="true" customHeight="false" outlineLevel="0" collapsed="false">
      <c r="A52" s="50" t="n">
        <v>2</v>
      </c>
      <c r="B52" s="51" t="s">
        <v>59</v>
      </c>
      <c r="C52" s="52"/>
      <c r="D52" s="53"/>
      <c r="E52" s="54"/>
      <c r="F52" s="54"/>
      <c r="G52" s="54"/>
      <c r="H52" s="54"/>
      <c r="I52" s="54"/>
      <c r="J52" s="54"/>
      <c r="K52" s="54"/>
      <c r="L52" s="31"/>
    </row>
    <row r="53" customFormat="false" ht="15" hidden="true" customHeight="false" outlineLevel="0" collapsed="false">
      <c r="A53" s="50" t="n">
        <v>3</v>
      </c>
      <c r="B53" s="51" t="s">
        <v>60</v>
      </c>
      <c r="C53" s="52"/>
      <c r="D53" s="53"/>
      <c r="E53" s="54"/>
      <c r="F53" s="54"/>
      <c r="G53" s="54"/>
      <c r="H53" s="54"/>
      <c r="I53" s="54"/>
      <c r="J53" s="54"/>
      <c r="K53" s="54"/>
      <c r="L53" s="31"/>
    </row>
    <row r="54" customFormat="false" ht="15" hidden="true" customHeight="false" outlineLevel="0" collapsed="false">
      <c r="A54" s="50" t="n">
        <v>4</v>
      </c>
      <c r="B54" s="51" t="s">
        <v>61</v>
      </c>
      <c r="C54" s="52"/>
      <c r="D54" s="53"/>
      <c r="E54" s="54"/>
      <c r="F54" s="54"/>
      <c r="G54" s="54"/>
      <c r="H54" s="54"/>
      <c r="I54" s="54"/>
      <c r="J54" s="54"/>
      <c r="K54" s="54"/>
      <c r="L54" s="31"/>
    </row>
    <row r="55" customFormat="false" ht="15" hidden="true" customHeight="false" outlineLevel="0" collapsed="false">
      <c r="A55" s="50" t="n">
        <v>5</v>
      </c>
      <c r="B55" s="51" t="s">
        <v>62</v>
      </c>
      <c r="C55" s="52"/>
      <c r="D55" s="53"/>
      <c r="E55" s="54"/>
      <c r="F55" s="54"/>
      <c r="G55" s="54"/>
      <c r="H55" s="54"/>
      <c r="I55" s="54"/>
      <c r="J55" s="54"/>
      <c r="K55" s="54"/>
      <c r="L55" s="31"/>
    </row>
    <row r="56" customFormat="false" ht="15" hidden="true" customHeight="false" outlineLevel="0" collapsed="false">
      <c r="A56" s="50"/>
      <c r="B56" s="46" t="s">
        <v>63</v>
      </c>
      <c r="C56" s="56" t="n">
        <f aca="false">SUM(C51:C55)</f>
        <v>0</v>
      </c>
      <c r="D56" s="57" t="n">
        <f aca="false">SUM(D51:D55)</f>
        <v>0</v>
      </c>
      <c r="E56" s="58" t="n">
        <f aca="false">SUM(E51:E55)</f>
        <v>0</v>
      </c>
      <c r="F56" s="58" t="n">
        <f aca="false">SUM(F51:F55)</f>
        <v>0</v>
      </c>
      <c r="G56" s="58" t="n">
        <f aca="false">SUM(G51:G55)</f>
        <v>0</v>
      </c>
      <c r="H56" s="58" t="n">
        <f aca="false">SUM(H51:H55)</f>
        <v>0</v>
      </c>
      <c r="I56" s="58" t="n">
        <f aca="false">SUM(I51:I55)</f>
        <v>0</v>
      </c>
      <c r="J56" s="58" t="n">
        <f aca="false">SUM(J51:J55)</f>
        <v>0</v>
      </c>
      <c r="K56" s="58" t="n">
        <f aca="false">SUM(K51:K55)</f>
        <v>0</v>
      </c>
      <c r="L56" s="31" t="n">
        <f aca="false">SUM(E56+H56+K56)</f>
        <v>0</v>
      </c>
      <c r="M56" s="2"/>
    </row>
    <row r="57" customFormat="false" ht="15" hidden="false" customHeight="false" outlineLevel="0" collapsed="false">
      <c r="A57" s="50"/>
      <c r="B57" s="46"/>
      <c r="C57" s="52"/>
      <c r="D57" s="53"/>
      <c r="E57" s="54"/>
      <c r="F57" s="54"/>
      <c r="G57" s="54"/>
      <c r="H57" s="54"/>
      <c r="I57" s="54"/>
      <c r="J57" s="54"/>
      <c r="K57" s="54"/>
      <c r="L57" s="31"/>
    </row>
    <row r="58" customFormat="false" ht="15" hidden="false" customHeight="false" outlineLevel="0" collapsed="false">
      <c r="A58" s="45" t="s">
        <v>64</v>
      </c>
      <c r="B58" s="46" t="s">
        <v>65</v>
      </c>
      <c r="C58" s="52"/>
      <c r="D58" s="53"/>
      <c r="E58" s="54"/>
      <c r="F58" s="54"/>
      <c r="G58" s="54"/>
      <c r="H58" s="54"/>
      <c r="I58" s="54"/>
      <c r="J58" s="54"/>
      <c r="K58" s="54"/>
      <c r="L58" s="31"/>
    </row>
    <row r="59" customFormat="false" ht="15" hidden="true" customHeight="false" outlineLevel="0" collapsed="false">
      <c r="A59" s="50" t="n">
        <v>1</v>
      </c>
      <c r="B59" s="51" t="s">
        <v>66</v>
      </c>
      <c r="C59" s="52"/>
      <c r="D59" s="53"/>
      <c r="E59" s="54"/>
      <c r="F59" s="54"/>
      <c r="G59" s="54"/>
      <c r="H59" s="54"/>
      <c r="I59" s="54"/>
      <c r="J59" s="54"/>
      <c r="K59" s="54"/>
      <c r="L59" s="31"/>
    </row>
    <row r="60" customFormat="false" ht="15" hidden="false" customHeight="false" outlineLevel="0" collapsed="false">
      <c r="A60" s="50" t="n">
        <v>1</v>
      </c>
      <c r="B60" s="51" t="s">
        <v>67</v>
      </c>
      <c r="C60" s="52" t="n">
        <v>4000</v>
      </c>
      <c r="D60" s="53" t="n">
        <v>1000</v>
      </c>
      <c r="E60" s="54" t="n">
        <f aca="false">SUM(C60:D60)</f>
        <v>5000</v>
      </c>
      <c r="F60" s="54" t="n">
        <v>2400</v>
      </c>
      <c r="G60" s="54" t="n">
        <v>600</v>
      </c>
      <c r="H60" s="54" t="n">
        <f aca="false">SUM(F60:G60)</f>
        <v>3000</v>
      </c>
      <c r="I60" s="54" t="n">
        <v>1600</v>
      </c>
      <c r="J60" s="54" t="n">
        <v>400</v>
      </c>
      <c r="K60" s="54" t="n">
        <f aca="false">SUM(I60:J60)</f>
        <v>2000</v>
      </c>
      <c r="L60" s="31" t="n">
        <f aca="false">E60+H60+K60</f>
        <v>10000</v>
      </c>
    </row>
    <row r="61" customFormat="false" ht="15" hidden="false" customHeight="false" outlineLevel="0" collapsed="false">
      <c r="A61" s="50" t="n">
        <v>2</v>
      </c>
      <c r="B61" s="51" t="s">
        <v>68</v>
      </c>
      <c r="C61" s="52" t="n">
        <v>560</v>
      </c>
      <c r="D61" s="53" t="n">
        <v>140</v>
      </c>
      <c r="E61" s="54" t="n">
        <f aca="false">SUM(C61:D61)</f>
        <v>700</v>
      </c>
      <c r="F61" s="54" t="n">
        <v>560</v>
      </c>
      <c r="G61" s="54" t="n">
        <v>140</v>
      </c>
      <c r="H61" s="54" t="n">
        <f aca="false">SUM(F61:G61)</f>
        <v>700</v>
      </c>
      <c r="I61" s="54" t="n">
        <v>560</v>
      </c>
      <c r="J61" s="54" t="n">
        <v>140</v>
      </c>
      <c r="K61" s="54" t="n">
        <f aca="false">SUM(I61:J61)</f>
        <v>700</v>
      </c>
      <c r="L61" s="31" t="n">
        <f aca="false">E61+H61+K61</f>
        <v>2100</v>
      </c>
    </row>
    <row r="62" customFormat="false" ht="15" hidden="false" customHeight="false" outlineLevel="0" collapsed="false">
      <c r="A62" s="50"/>
      <c r="B62" s="46" t="s">
        <v>69</v>
      </c>
      <c r="C62" s="56" t="n">
        <f aca="false">SUM(C59:C61)</f>
        <v>4560</v>
      </c>
      <c r="D62" s="57" t="n">
        <f aca="false">SUM(D59:D61)</f>
        <v>1140</v>
      </c>
      <c r="E62" s="58" t="n">
        <f aca="false">SUM(E59:E61)</f>
        <v>5700</v>
      </c>
      <c r="F62" s="58" t="n">
        <f aca="false">SUM(F59:F61)</f>
        <v>2960</v>
      </c>
      <c r="G62" s="58" t="n">
        <f aca="false">SUM(G59:G61)</f>
        <v>740</v>
      </c>
      <c r="H62" s="58" t="n">
        <f aca="false">SUM(H59:H61)</f>
        <v>3700</v>
      </c>
      <c r="I62" s="58" t="n">
        <f aca="false">SUM(I59:I61)</f>
        <v>2160</v>
      </c>
      <c r="J62" s="58" t="n">
        <f aca="false">SUM(J59:J61)</f>
        <v>540</v>
      </c>
      <c r="K62" s="58" t="n">
        <f aca="false">SUM(K59:K61)</f>
        <v>2700</v>
      </c>
      <c r="L62" s="31" t="n">
        <f aca="false">SUM(E62+H62+K62)</f>
        <v>12100</v>
      </c>
    </row>
    <row r="63" customFormat="false" ht="15" hidden="true" customHeight="false" outlineLevel="0" collapsed="false">
      <c r="A63" s="50"/>
      <c r="B63" s="46"/>
      <c r="C63" s="52"/>
      <c r="D63" s="53"/>
      <c r="E63" s="54"/>
      <c r="F63" s="54"/>
      <c r="G63" s="54"/>
      <c r="H63" s="54"/>
      <c r="I63" s="54"/>
      <c r="J63" s="54"/>
      <c r="K63" s="54"/>
      <c r="L63" s="31"/>
    </row>
    <row r="64" customFormat="false" ht="15" hidden="true" customHeight="false" outlineLevel="0" collapsed="false">
      <c r="A64" s="45" t="s">
        <v>70</v>
      </c>
      <c r="B64" s="46" t="s">
        <v>71</v>
      </c>
      <c r="C64" s="52"/>
      <c r="D64" s="53"/>
      <c r="E64" s="54"/>
      <c r="F64" s="54"/>
      <c r="G64" s="54"/>
      <c r="H64" s="54"/>
      <c r="I64" s="54"/>
      <c r="J64" s="54"/>
      <c r="K64" s="54"/>
      <c r="L64" s="31"/>
    </row>
    <row r="65" customFormat="false" ht="15" hidden="true" customHeight="false" outlineLevel="0" collapsed="false">
      <c r="A65" s="50"/>
      <c r="B65" s="51" t="s">
        <v>72</v>
      </c>
      <c r="C65" s="52"/>
      <c r="D65" s="53"/>
      <c r="E65" s="54"/>
      <c r="F65" s="54"/>
      <c r="G65" s="54"/>
      <c r="H65" s="54"/>
      <c r="I65" s="54"/>
      <c r="J65" s="54"/>
      <c r="K65" s="54"/>
      <c r="L65" s="31"/>
    </row>
    <row r="66" customFormat="false" ht="15" hidden="true" customHeight="false" outlineLevel="0" collapsed="false">
      <c r="A66" s="50"/>
      <c r="B66" s="46" t="s">
        <v>73</v>
      </c>
      <c r="C66" s="56" t="n">
        <f aca="false">SUM(C65)</f>
        <v>0</v>
      </c>
      <c r="D66" s="57" t="n">
        <f aca="false">SUM(D65)</f>
        <v>0</v>
      </c>
      <c r="E66" s="58" t="n">
        <f aca="false">SUM(E65)</f>
        <v>0</v>
      </c>
      <c r="F66" s="58" t="n">
        <f aca="false">SUM(F65)</f>
        <v>0</v>
      </c>
      <c r="G66" s="58" t="n">
        <f aca="false">SUM(G65)</f>
        <v>0</v>
      </c>
      <c r="H66" s="58" t="n">
        <f aca="false">SUM(H65)</f>
        <v>0</v>
      </c>
      <c r="I66" s="58" t="n">
        <f aca="false">SUM(I65)</f>
        <v>0</v>
      </c>
      <c r="J66" s="58" t="n">
        <f aca="false">SUM(J65)</f>
        <v>0</v>
      </c>
      <c r="K66" s="58" t="n">
        <f aca="false">SUM(K65)</f>
        <v>0</v>
      </c>
      <c r="L66" s="31" t="n">
        <f aca="false">SUM(E66+H66+K66)</f>
        <v>0</v>
      </c>
    </row>
    <row r="67" customFormat="false" ht="15" hidden="false" customHeight="false" outlineLevel="0" collapsed="false">
      <c r="A67" s="50"/>
      <c r="B67" s="46"/>
      <c r="C67" s="52"/>
      <c r="D67" s="53"/>
      <c r="E67" s="54"/>
      <c r="F67" s="54"/>
      <c r="G67" s="54"/>
      <c r="H67" s="54"/>
      <c r="I67" s="54"/>
      <c r="J67" s="54"/>
      <c r="K67" s="54"/>
      <c r="L67" s="31"/>
    </row>
    <row r="68" customFormat="false" ht="15" hidden="false" customHeight="false" outlineLevel="0" collapsed="false">
      <c r="A68" s="45" t="s">
        <v>74</v>
      </c>
      <c r="B68" s="46" t="s">
        <v>75</v>
      </c>
      <c r="C68" s="52"/>
      <c r="D68" s="53"/>
      <c r="E68" s="54"/>
      <c r="F68" s="54"/>
      <c r="G68" s="54"/>
      <c r="H68" s="54"/>
      <c r="I68" s="54"/>
      <c r="J68" s="54"/>
      <c r="K68" s="54"/>
      <c r="L68" s="31"/>
    </row>
    <row r="69" customFormat="false" ht="15" hidden="false" customHeight="false" outlineLevel="0" collapsed="false">
      <c r="A69" s="50" t="n">
        <v>1</v>
      </c>
      <c r="B69" s="51" t="s">
        <v>76</v>
      </c>
      <c r="C69" s="52" t="n">
        <v>8000</v>
      </c>
      <c r="D69" s="53" t="n">
        <v>2000</v>
      </c>
      <c r="E69" s="54" t="n">
        <f aca="false">SUM(C69:D69)</f>
        <v>10000</v>
      </c>
      <c r="F69" s="54" t="n">
        <v>12000</v>
      </c>
      <c r="G69" s="54" t="n">
        <v>3000</v>
      </c>
      <c r="H69" s="54" t="n">
        <f aca="false">SUM(F69:G69)</f>
        <v>15000</v>
      </c>
      <c r="I69" s="54" t="n">
        <v>12000</v>
      </c>
      <c r="J69" s="54" t="n">
        <v>3000</v>
      </c>
      <c r="K69" s="54" t="n">
        <f aca="false">SUM(I69:J69)</f>
        <v>15000</v>
      </c>
      <c r="L69" s="31" t="n">
        <f aca="false">E69+H69+K69</f>
        <v>40000</v>
      </c>
    </row>
    <row r="70" customFormat="false" ht="15" hidden="false" customHeight="false" outlineLevel="0" collapsed="false">
      <c r="A70" s="50" t="n">
        <v>2</v>
      </c>
      <c r="B70" s="51" t="s">
        <v>77</v>
      </c>
      <c r="C70" s="52" t="n">
        <v>16000</v>
      </c>
      <c r="D70" s="53" t="n">
        <v>4000</v>
      </c>
      <c r="E70" s="54" t="n">
        <f aca="false">SUM(C70:D70)</f>
        <v>20000</v>
      </c>
      <c r="F70" s="54" t="n">
        <v>16000</v>
      </c>
      <c r="G70" s="54" t="n">
        <v>4000</v>
      </c>
      <c r="H70" s="54" t="n">
        <f aca="false">SUM(F70:G70)</f>
        <v>20000</v>
      </c>
      <c r="I70" s="54" t="n">
        <v>18600</v>
      </c>
      <c r="J70" s="54" t="n">
        <v>4650</v>
      </c>
      <c r="K70" s="54" t="n">
        <f aca="false">SUM(I70:J70)</f>
        <v>23250</v>
      </c>
      <c r="L70" s="31" t="n">
        <f aca="false">E70+H70+K70</f>
        <v>63250</v>
      </c>
    </row>
    <row r="71" customFormat="false" ht="15" hidden="false" customHeight="false" outlineLevel="0" collapsed="false">
      <c r="A71" s="50"/>
      <c r="B71" s="46" t="s">
        <v>78</v>
      </c>
      <c r="C71" s="56" t="n">
        <f aca="false">SUM(C69:C70)</f>
        <v>24000</v>
      </c>
      <c r="D71" s="57" t="n">
        <f aca="false">SUM(D69:D70)</f>
        <v>6000</v>
      </c>
      <c r="E71" s="58" t="n">
        <f aca="false">SUM(E69:E70)</f>
        <v>30000</v>
      </c>
      <c r="F71" s="58" t="n">
        <f aca="false">SUM(F69:F70)</f>
        <v>28000</v>
      </c>
      <c r="G71" s="58" t="n">
        <f aca="false">SUM(G69:G70)</f>
        <v>7000</v>
      </c>
      <c r="H71" s="58" t="n">
        <f aca="false">SUM(H69:H70)</f>
        <v>35000</v>
      </c>
      <c r="I71" s="58" t="n">
        <f aca="false">SUM(I69:I70)</f>
        <v>30600</v>
      </c>
      <c r="J71" s="58" t="n">
        <f aca="false">SUM(J69:J70)</f>
        <v>7650</v>
      </c>
      <c r="K71" s="58" t="n">
        <f aca="false">SUM(K69:K70)</f>
        <v>38250</v>
      </c>
      <c r="L71" s="31" t="n">
        <f aca="false">SUM(E71+H71+K71)</f>
        <v>103250</v>
      </c>
    </row>
    <row r="72" customFormat="false" ht="15" hidden="false" customHeight="false" outlineLevel="0" collapsed="false">
      <c r="A72" s="50"/>
      <c r="B72" s="46"/>
      <c r="C72" s="56"/>
      <c r="D72" s="57"/>
      <c r="E72" s="58"/>
      <c r="F72" s="58"/>
      <c r="G72" s="58"/>
      <c r="H72" s="58"/>
      <c r="I72" s="58"/>
      <c r="J72" s="58"/>
      <c r="K72" s="58"/>
      <c r="L72" s="31"/>
    </row>
    <row r="73" s="62" customFormat="true" ht="14.25" hidden="false" customHeight="false" outlineLevel="0" collapsed="false">
      <c r="A73" s="61"/>
      <c r="B73" s="46" t="s">
        <v>79</v>
      </c>
      <c r="C73" s="56" t="n">
        <f aca="false">C56+C62+C66+C71</f>
        <v>28560</v>
      </c>
      <c r="D73" s="57" t="n">
        <f aca="false">D56+D62+D66+D71</f>
        <v>7140</v>
      </c>
      <c r="E73" s="58" t="n">
        <f aca="false">E56+E62+E66+E71</f>
        <v>35700</v>
      </c>
      <c r="F73" s="58" t="n">
        <f aca="false">F56+F62+F66+F71</f>
        <v>30960</v>
      </c>
      <c r="G73" s="58" t="n">
        <f aca="false">G56+G62+G66+G71</f>
        <v>7740</v>
      </c>
      <c r="H73" s="58" t="n">
        <f aca="false">H56+H62+H66+H71</f>
        <v>38700</v>
      </c>
      <c r="I73" s="58" t="n">
        <f aca="false">I56+I62+I66+I71</f>
        <v>32760</v>
      </c>
      <c r="J73" s="58" t="n">
        <f aca="false">J56+J62+J66+J71</f>
        <v>8190</v>
      </c>
      <c r="K73" s="58" t="n">
        <f aca="false">K56+K62+K66+K71</f>
        <v>40950</v>
      </c>
      <c r="L73" s="31" t="n">
        <f aca="false">SUM(E73+H73+K73)</f>
        <v>115350</v>
      </c>
    </row>
    <row r="74" s="62" customFormat="true" ht="14.25" hidden="true" customHeight="false" outlineLevel="0" collapsed="false">
      <c r="A74" s="61"/>
      <c r="B74" s="46"/>
      <c r="C74" s="56"/>
      <c r="D74" s="57"/>
      <c r="E74" s="58"/>
      <c r="F74" s="58"/>
      <c r="G74" s="58"/>
      <c r="H74" s="58"/>
      <c r="I74" s="58"/>
      <c r="J74" s="58"/>
      <c r="K74" s="58"/>
      <c r="L74" s="31"/>
    </row>
    <row r="75" s="20" customFormat="true" ht="15" hidden="true" customHeight="false" outlineLevel="0" collapsed="false">
      <c r="A75" s="45" t="s">
        <v>80</v>
      </c>
      <c r="B75" s="46" t="s">
        <v>18</v>
      </c>
      <c r="C75" s="52"/>
      <c r="D75" s="53"/>
      <c r="E75" s="54"/>
      <c r="F75" s="54"/>
      <c r="G75" s="54"/>
      <c r="H75" s="54"/>
      <c r="I75" s="54"/>
      <c r="J75" s="54"/>
      <c r="K75" s="54"/>
      <c r="L75" s="31"/>
      <c r="M75" s="63"/>
    </row>
    <row r="76" s="20" customFormat="true" ht="30" hidden="true" customHeight="false" outlineLevel="0" collapsed="false">
      <c r="A76" s="50" t="n">
        <v>1</v>
      </c>
      <c r="B76" s="51" t="s">
        <v>81</v>
      </c>
      <c r="C76" s="52"/>
      <c r="D76" s="53"/>
      <c r="E76" s="54"/>
      <c r="F76" s="54"/>
      <c r="G76" s="54"/>
      <c r="H76" s="54"/>
      <c r="I76" s="54"/>
      <c r="J76" s="54"/>
      <c r="K76" s="54"/>
      <c r="L76" s="31"/>
      <c r="M76" s="3"/>
      <c r="N76" s="3"/>
      <c r="O76" s="3"/>
      <c r="P76" s="3"/>
      <c r="Q76" s="3"/>
      <c r="R76" s="3"/>
      <c r="S76" s="3"/>
    </row>
    <row r="77" customFormat="false" ht="15" hidden="true" customHeight="false" outlineLevel="0" collapsed="false">
      <c r="A77" s="50" t="n">
        <v>2</v>
      </c>
      <c r="B77" s="51" t="s">
        <v>82</v>
      </c>
      <c r="C77" s="52"/>
      <c r="D77" s="53"/>
      <c r="E77" s="54"/>
      <c r="F77" s="54"/>
      <c r="G77" s="54"/>
      <c r="H77" s="54"/>
      <c r="I77" s="54"/>
      <c r="J77" s="54"/>
      <c r="K77" s="54"/>
      <c r="L77" s="31"/>
    </row>
    <row r="78" customFormat="false" ht="15" hidden="true" customHeight="false" outlineLevel="0" collapsed="false">
      <c r="A78" s="50" t="n">
        <v>3</v>
      </c>
      <c r="B78" s="51" t="s">
        <v>83</v>
      </c>
      <c r="C78" s="52"/>
      <c r="D78" s="53"/>
      <c r="E78" s="54"/>
      <c r="F78" s="54"/>
      <c r="G78" s="54"/>
      <c r="H78" s="54"/>
      <c r="I78" s="54"/>
      <c r="J78" s="54"/>
      <c r="K78" s="54"/>
      <c r="L78" s="31"/>
    </row>
    <row r="79" customFormat="false" ht="15" hidden="true" customHeight="false" outlineLevel="0" collapsed="false">
      <c r="A79" s="50" t="n">
        <v>4</v>
      </c>
      <c r="B79" s="51" t="s">
        <v>84</v>
      </c>
      <c r="C79" s="52"/>
      <c r="D79" s="53"/>
      <c r="E79" s="54"/>
      <c r="F79" s="54"/>
      <c r="G79" s="54"/>
      <c r="H79" s="54"/>
      <c r="I79" s="54"/>
      <c r="J79" s="54"/>
      <c r="K79" s="54"/>
      <c r="L79" s="31"/>
    </row>
    <row r="80" customFormat="false" ht="15" hidden="true" customHeight="false" outlineLevel="0" collapsed="false">
      <c r="A80" s="50" t="n">
        <v>5</v>
      </c>
      <c r="B80" s="51" t="s">
        <v>85</v>
      </c>
      <c r="C80" s="52"/>
      <c r="D80" s="53"/>
      <c r="E80" s="54"/>
      <c r="F80" s="54"/>
      <c r="G80" s="54"/>
      <c r="H80" s="54"/>
      <c r="I80" s="54"/>
      <c r="J80" s="54"/>
      <c r="K80" s="54"/>
      <c r="L80" s="31"/>
    </row>
    <row r="81" customFormat="false" ht="15" hidden="true" customHeight="false" outlineLevel="0" collapsed="false">
      <c r="A81" s="50" t="n">
        <v>6</v>
      </c>
      <c r="B81" s="51" t="s">
        <v>86</v>
      </c>
      <c r="C81" s="52"/>
      <c r="D81" s="53"/>
      <c r="E81" s="54"/>
      <c r="F81" s="54"/>
      <c r="G81" s="54"/>
      <c r="H81" s="54"/>
      <c r="I81" s="54"/>
      <c r="J81" s="54"/>
      <c r="K81" s="54"/>
      <c r="L81" s="31"/>
    </row>
    <row r="82" customFormat="false" ht="30" hidden="true" customHeight="false" outlineLevel="0" collapsed="false">
      <c r="A82" s="50" t="n">
        <v>7</v>
      </c>
      <c r="B82" s="51" t="s">
        <v>87</v>
      </c>
      <c r="C82" s="52"/>
      <c r="D82" s="53"/>
      <c r="E82" s="54"/>
      <c r="F82" s="54"/>
      <c r="G82" s="54"/>
      <c r="H82" s="54"/>
      <c r="I82" s="54"/>
      <c r="J82" s="54"/>
      <c r="K82" s="54"/>
      <c r="L82" s="31"/>
    </row>
    <row r="83" customFormat="false" ht="15" hidden="true" customHeight="false" outlineLevel="0" collapsed="false">
      <c r="A83" s="50"/>
      <c r="B83" s="46" t="s">
        <v>88</v>
      </c>
      <c r="C83" s="56" t="n">
        <f aca="false">SUM(C76:C82)</f>
        <v>0</v>
      </c>
      <c r="D83" s="57" t="n">
        <f aca="false">SUM(D76:D82)</f>
        <v>0</v>
      </c>
      <c r="E83" s="58" t="n">
        <f aca="false">SUM(E76:E82)</f>
        <v>0</v>
      </c>
      <c r="F83" s="58" t="n">
        <f aca="false">SUM(F76:F82)</f>
        <v>0</v>
      </c>
      <c r="G83" s="58" t="n">
        <f aca="false">SUM(G76:G82)</f>
        <v>0</v>
      </c>
      <c r="H83" s="58" t="n">
        <f aca="false">SUM(H76:H82)</f>
        <v>0</v>
      </c>
      <c r="I83" s="58" t="n">
        <f aca="false">SUM(I76:I82)</f>
        <v>0</v>
      </c>
      <c r="J83" s="58" t="n">
        <f aca="false">SUM(J76:J82)</f>
        <v>0</v>
      </c>
      <c r="K83" s="58" t="n">
        <f aca="false">SUM(K76:K82)</f>
        <v>0</v>
      </c>
      <c r="L83" s="31" t="n">
        <f aca="false">SUM(E83+H83+K83)</f>
        <v>0</v>
      </c>
    </row>
    <row r="84" customFormat="false" ht="15" hidden="true" customHeight="false" outlineLevel="0" collapsed="false">
      <c r="A84" s="50"/>
      <c r="B84" s="46"/>
      <c r="C84" s="56"/>
      <c r="D84" s="57"/>
      <c r="E84" s="58"/>
      <c r="F84" s="54"/>
      <c r="G84" s="54"/>
      <c r="H84" s="54"/>
      <c r="I84" s="54"/>
      <c r="J84" s="54"/>
      <c r="K84" s="54"/>
      <c r="L84" s="31"/>
    </row>
    <row r="85" customFormat="false" ht="15" hidden="true" customHeight="false" outlineLevel="0" collapsed="false">
      <c r="A85" s="45" t="s">
        <v>89</v>
      </c>
      <c r="B85" s="46" t="s">
        <v>19</v>
      </c>
      <c r="C85" s="52"/>
      <c r="D85" s="53"/>
      <c r="E85" s="54"/>
      <c r="F85" s="54"/>
      <c r="G85" s="54"/>
      <c r="H85" s="54"/>
      <c r="I85" s="54"/>
      <c r="J85" s="54"/>
      <c r="K85" s="54"/>
      <c r="L85" s="31"/>
    </row>
    <row r="86" customFormat="false" ht="15" hidden="true" customHeight="false" outlineLevel="0" collapsed="false">
      <c r="A86" s="50" t="n">
        <v>1</v>
      </c>
      <c r="B86" s="51" t="s">
        <v>90</v>
      </c>
      <c r="C86" s="52"/>
      <c r="D86" s="53"/>
      <c r="E86" s="54"/>
      <c r="F86" s="54"/>
      <c r="G86" s="54"/>
      <c r="H86" s="54"/>
      <c r="I86" s="54"/>
      <c r="J86" s="54"/>
      <c r="K86" s="54"/>
      <c r="L86" s="31"/>
    </row>
    <row r="87" customFormat="false" ht="15" hidden="true" customHeight="false" outlineLevel="0" collapsed="false">
      <c r="A87" s="50" t="n">
        <v>2</v>
      </c>
      <c r="B87" s="51" t="s">
        <v>91</v>
      </c>
      <c r="C87" s="52"/>
      <c r="D87" s="53"/>
      <c r="E87" s="54"/>
      <c r="F87" s="54"/>
      <c r="G87" s="54"/>
      <c r="H87" s="54"/>
      <c r="I87" s="54"/>
      <c r="J87" s="54"/>
      <c r="K87" s="54"/>
      <c r="L87" s="31"/>
    </row>
    <row r="88" customFormat="false" ht="15" hidden="true" customHeight="false" outlineLevel="0" collapsed="false">
      <c r="A88" s="50"/>
      <c r="B88" s="46" t="s">
        <v>92</v>
      </c>
      <c r="C88" s="56" t="n">
        <f aca="false">SUM(C86:C87)</f>
        <v>0</v>
      </c>
      <c r="D88" s="57" t="n">
        <f aca="false">SUM(D86:D87)</f>
        <v>0</v>
      </c>
      <c r="E88" s="58" t="n">
        <f aca="false">SUM(E86:E87)</f>
        <v>0</v>
      </c>
      <c r="F88" s="58" t="n">
        <f aca="false">SUM(F86:F87)</f>
        <v>0</v>
      </c>
      <c r="G88" s="58" t="n">
        <f aca="false">SUM(G86:G87)</f>
        <v>0</v>
      </c>
      <c r="H88" s="58" t="n">
        <f aca="false">SUM(H86:H87)</f>
        <v>0</v>
      </c>
      <c r="I88" s="58" t="n">
        <f aca="false">SUM(I86:I87)</f>
        <v>0</v>
      </c>
      <c r="J88" s="58" t="n">
        <f aca="false">SUM(J86:J87)</f>
        <v>0</v>
      </c>
      <c r="K88" s="58" t="n">
        <f aca="false">SUM(K86:K87)</f>
        <v>0</v>
      </c>
      <c r="L88" s="31" t="n">
        <f aca="false">SUM(E88+H88+K88)</f>
        <v>0</v>
      </c>
    </row>
    <row r="89" customFormat="false" ht="15" hidden="true" customHeight="false" outlineLevel="0" collapsed="false">
      <c r="A89" s="50"/>
      <c r="B89" s="46"/>
      <c r="C89" s="52"/>
      <c r="D89" s="53"/>
      <c r="E89" s="54"/>
      <c r="F89" s="54"/>
      <c r="G89" s="54"/>
      <c r="H89" s="54"/>
      <c r="I89" s="54"/>
      <c r="J89" s="54"/>
      <c r="K89" s="54"/>
      <c r="L89" s="31"/>
    </row>
    <row r="90" customFormat="false" ht="15" hidden="false" customHeight="false" outlineLevel="0" collapsed="false">
      <c r="A90" s="50"/>
      <c r="B90" s="46"/>
      <c r="C90" s="52"/>
      <c r="D90" s="53"/>
      <c r="E90" s="54"/>
      <c r="F90" s="54"/>
      <c r="G90" s="54"/>
      <c r="H90" s="54"/>
      <c r="I90" s="54"/>
      <c r="J90" s="54"/>
      <c r="K90" s="54"/>
      <c r="L90" s="31"/>
    </row>
    <row r="91" customFormat="false" ht="15" hidden="false" customHeight="false" outlineLevel="0" collapsed="false">
      <c r="A91" s="45" t="s">
        <v>93</v>
      </c>
      <c r="B91" s="46" t="s">
        <v>20</v>
      </c>
      <c r="C91" s="52"/>
      <c r="D91" s="53"/>
      <c r="E91" s="54"/>
      <c r="F91" s="54"/>
      <c r="G91" s="54"/>
      <c r="H91" s="54"/>
      <c r="I91" s="54"/>
      <c r="J91" s="54"/>
      <c r="K91" s="54"/>
      <c r="L91" s="31"/>
    </row>
    <row r="92" customFormat="false" ht="30" hidden="false" customHeight="false" outlineLevel="0" collapsed="false">
      <c r="A92" s="64" t="n">
        <v>1</v>
      </c>
      <c r="B92" s="51" t="s">
        <v>94</v>
      </c>
      <c r="C92" s="52" t="n">
        <v>800</v>
      </c>
      <c r="D92" s="53" t="n">
        <v>200</v>
      </c>
      <c r="E92" s="54" t="n">
        <f aca="false">SUM(C92:D92)</f>
        <v>1000</v>
      </c>
      <c r="F92" s="54" t="n">
        <v>1600</v>
      </c>
      <c r="G92" s="54" t="n">
        <v>400</v>
      </c>
      <c r="H92" s="54" t="n">
        <f aca="false">SUM(F92:G92)</f>
        <v>2000</v>
      </c>
      <c r="I92" s="54" t="n">
        <v>1600</v>
      </c>
      <c r="J92" s="54" t="n">
        <v>400</v>
      </c>
      <c r="K92" s="54" t="n">
        <f aca="false">SUM(I92:J92)</f>
        <v>2000</v>
      </c>
      <c r="L92" s="65" t="n">
        <f aca="false">E92+H92+K92</f>
        <v>5000</v>
      </c>
    </row>
    <row r="93" customFormat="false" ht="15" hidden="true" customHeight="false" outlineLevel="0" collapsed="false">
      <c r="A93" s="50"/>
      <c r="B93" s="51" t="s">
        <v>95</v>
      </c>
      <c r="C93" s="52"/>
      <c r="D93" s="53"/>
      <c r="E93" s="54" t="n">
        <f aca="false">SUM(C93:D93)</f>
        <v>0</v>
      </c>
      <c r="F93" s="54"/>
      <c r="G93" s="54"/>
      <c r="H93" s="54" t="n">
        <f aca="false">SUM(F93:G93)</f>
        <v>0</v>
      </c>
      <c r="I93" s="54"/>
      <c r="J93" s="54"/>
      <c r="K93" s="54" t="n">
        <f aca="false">SUM(I93:J93)</f>
        <v>0</v>
      </c>
      <c r="L93" s="55" t="n">
        <f aca="false">E93+H93+K93</f>
        <v>0</v>
      </c>
    </row>
    <row r="94" customFormat="false" ht="15" hidden="false" customHeight="false" outlineLevel="0" collapsed="false">
      <c r="A94" s="50" t="n">
        <v>2</v>
      </c>
      <c r="B94" s="51" t="s">
        <v>96</v>
      </c>
      <c r="C94" s="52" t="n">
        <v>0</v>
      </c>
      <c r="D94" s="53" t="n">
        <v>0</v>
      </c>
      <c r="E94" s="54" t="n">
        <f aca="false">SUM(C94:D94)</f>
        <v>0</v>
      </c>
      <c r="F94" s="54" t="n">
        <v>80</v>
      </c>
      <c r="G94" s="54" t="n">
        <v>20</v>
      </c>
      <c r="H94" s="54" t="n">
        <f aca="false">SUM(F94:G94)</f>
        <v>100</v>
      </c>
      <c r="I94" s="54" t="n">
        <v>160</v>
      </c>
      <c r="J94" s="54" t="n">
        <v>40</v>
      </c>
      <c r="K94" s="54" t="n">
        <f aca="false">SUM(I94:J94)</f>
        <v>200</v>
      </c>
      <c r="L94" s="55" t="n">
        <f aca="false">E94+H94+K94</f>
        <v>300</v>
      </c>
    </row>
    <row r="95" customFormat="false" ht="15" hidden="false" customHeight="false" outlineLevel="0" collapsed="false">
      <c r="A95" s="50" t="n">
        <v>3</v>
      </c>
      <c r="B95" s="51" t="s">
        <v>97</v>
      </c>
      <c r="C95" s="52" t="n">
        <v>0</v>
      </c>
      <c r="D95" s="53" t="n">
        <v>0</v>
      </c>
      <c r="E95" s="54" t="n">
        <f aca="false">SUM(C95:D95)</f>
        <v>0</v>
      </c>
      <c r="F95" s="54" t="n">
        <v>800</v>
      </c>
      <c r="G95" s="54" t="n">
        <v>200</v>
      </c>
      <c r="H95" s="54" t="n">
        <f aca="false">SUM(F95:G95)</f>
        <v>1000</v>
      </c>
      <c r="I95" s="54" t="n">
        <v>1600</v>
      </c>
      <c r="J95" s="54" t="n">
        <v>400</v>
      </c>
      <c r="K95" s="54" t="n">
        <f aca="false">SUM(I95:J95)</f>
        <v>2000</v>
      </c>
      <c r="L95" s="55" t="n">
        <f aca="false">E95+H95+K95</f>
        <v>3000</v>
      </c>
    </row>
    <row r="96" customFormat="false" ht="15" hidden="true" customHeight="false" outlineLevel="0" collapsed="false">
      <c r="A96" s="50"/>
      <c r="B96" s="51" t="s">
        <v>98</v>
      </c>
      <c r="C96" s="52"/>
      <c r="D96" s="53"/>
      <c r="E96" s="54" t="n">
        <f aca="false">SUM(C96:D96)</f>
        <v>0</v>
      </c>
      <c r="F96" s="54"/>
      <c r="G96" s="54"/>
      <c r="H96" s="54" t="n">
        <f aca="false">SUM(F96:G96)</f>
        <v>0</v>
      </c>
      <c r="I96" s="54"/>
      <c r="J96" s="54"/>
      <c r="K96" s="54" t="n">
        <f aca="false">SUM(I96:J96)</f>
        <v>0</v>
      </c>
      <c r="L96" s="55" t="n">
        <f aca="false">E96+H96+K96</f>
        <v>0</v>
      </c>
    </row>
    <row r="97" customFormat="false" ht="30" hidden="true" customHeight="false" outlineLevel="0" collapsed="false">
      <c r="A97" s="50" t="n">
        <v>4</v>
      </c>
      <c r="B97" s="51" t="s">
        <v>99</v>
      </c>
      <c r="C97" s="52"/>
      <c r="D97" s="53"/>
      <c r="E97" s="54" t="n">
        <f aca="false">SUM(C97:D97)</f>
        <v>0</v>
      </c>
      <c r="F97" s="54"/>
      <c r="G97" s="54"/>
      <c r="H97" s="54" t="n">
        <f aca="false">SUM(F97:G97)</f>
        <v>0</v>
      </c>
      <c r="I97" s="54"/>
      <c r="J97" s="54"/>
      <c r="K97" s="54" t="n">
        <f aca="false">SUM(I97:J97)</f>
        <v>0</v>
      </c>
      <c r="L97" s="55" t="n">
        <f aca="false">E97+H97+K97</f>
        <v>0</v>
      </c>
    </row>
    <row r="98" customFormat="false" ht="15" hidden="true" customHeight="false" outlineLevel="0" collapsed="false">
      <c r="A98" s="50" t="n">
        <v>3</v>
      </c>
      <c r="B98" s="51" t="s">
        <v>100</v>
      </c>
      <c r="C98" s="52"/>
      <c r="D98" s="53"/>
      <c r="E98" s="54" t="n">
        <f aca="false">SUM(C98:D98)</f>
        <v>0</v>
      </c>
      <c r="F98" s="54"/>
      <c r="G98" s="54"/>
      <c r="H98" s="54" t="n">
        <f aca="false">SUM(F98:G98)</f>
        <v>0</v>
      </c>
      <c r="I98" s="54"/>
      <c r="J98" s="54"/>
      <c r="K98" s="54" t="n">
        <f aca="false">SUM(I98:J98)</f>
        <v>0</v>
      </c>
      <c r="L98" s="55" t="n">
        <f aca="false">E98+H98+K98</f>
        <v>0</v>
      </c>
    </row>
    <row r="99" customFormat="false" ht="15" hidden="false" customHeight="false" outlineLevel="0" collapsed="false">
      <c r="A99" s="50" t="n">
        <v>4</v>
      </c>
      <c r="B99" s="51" t="s">
        <v>101</v>
      </c>
      <c r="C99" s="52" t="n">
        <v>160</v>
      </c>
      <c r="D99" s="53" t="n">
        <v>40</v>
      </c>
      <c r="E99" s="54" t="n">
        <f aca="false">SUM(C99:D99)</f>
        <v>200</v>
      </c>
      <c r="F99" s="54" t="n">
        <v>160</v>
      </c>
      <c r="G99" s="54" t="n">
        <v>40</v>
      </c>
      <c r="H99" s="54" t="n">
        <f aca="false">SUM(F99:G99)</f>
        <v>200</v>
      </c>
      <c r="I99" s="54" t="n">
        <v>480</v>
      </c>
      <c r="J99" s="54" t="n">
        <v>120</v>
      </c>
      <c r="K99" s="54" t="n">
        <f aca="false">SUM(I99:J99)</f>
        <v>600</v>
      </c>
      <c r="L99" s="55" t="n">
        <f aca="false">E99+H99+K99</f>
        <v>1000</v>
      </c>
    </row>
    <row r="100" customFormat="false" ht="15" hidden="false" customHeight="false" outlineLevel="0" collapsed="false">
      <c r="A100" s="50" t="n">
        <v>5</v>
      </c>
      <c r="B100" s="51" t="s">
        <v>102</v>
      </c>
      <c r="C100" s="52" t="n">
        <v>112</v>
      </c>
      <c r="D100" s="53" t="n">
        <v>28</v>
      </c>
      <c r="E100" s="54" t="n">
        <f aca="false">SUM(C100:D100)</f>
        <v>140</v>
      </c>
      <c r="F100" s="54" t="n">
        <v>80</v>
      </c>
      <c r="G100" s="54" t="n">
        <v>20</v>
      </c>
      <c r="H100" s="54" t="n">
        <f aca="false">SUM(F100:G100)</f>
        <v>100</v>
      </c>
      <c r="I100" s="54" t="n">
        <v>144</v>
      </c>
      <c r="J100" s="54" t="n">
        <v>36</v>
      </c>
      <c r="K100" s="54" t="n">
        <f aca="false">SUM(I100:J100)</f>
        <v>180</v>
      </c>
      <c r="L100" s="55" t="n">
        <f aca="false">E100+H100+K100</f>
        <v>420</v>
      </c>
    </row>
    <row r="101" customFormat="false" ht="15" hidden="false" customHeight="false" outlineLevel="0" collapsed="false">
      <c r="A101" s="50" t="n">
        <v>6</v>
      </c>
      <c r="B101" s="51" t="s">
        <v>103</v>
      </c>
      <c r="C101" s="52" t="n">
        <v>0</v>
      </c>
      <c r="D101" s="53" t="n">
        <v>0</v>
      </c>
      <c r="E101" s="54" t="n">
        <f aca="false">SUM(C101:D101)</f>
        <v>0</v>
      </c>
      <c r="F101" s="54" t="n">
        <v>400</v>
      </c>
      <c r="G101" s="54" t="n">
        <v>100</v>
      </c>
      <c r="H101" s="54" t="n">
        <f aca="false">SUM(F101:G101)</f>
        <v>500</v>
      </c>
      <c r="I101" s="54" t="n">
        <v>400</v>
      </c>
      <c r="J101" s="54" t="n">
        <v>100</v>
      </c>
      <c r="K101" s="54" t="n">
        <f aca="false">SUM(I101:J101)</f>
        <v>500</v>
      </c>
      <c r="L101" s="55" t="n">
        <f aca="false">E101+H101+K101</f>
        <v>1000</v>
      </c>
    </row>
    <row r="102" customFormat="false" ht="15" hidden="false" customHeight="false" outlineLevel="0" collapsed="false">
      <c r="A102" s="50" t="n">
        <v>7</v>
      </c>
      <c r="B102" s="51" t="s">
        <v>104</v>
      </c>
      <c r="C102" s="52" t="n">
        <v>4800</v>
      </c>
      <c r="D102" s="53" t="n">
        <v>1200</v>
      </c>
      <c r="E102" s="54" t="n">
        <f aca="false">SUM(C102:D102)</f>
        <v>6000</v>
      </c>
      <c r="F102" s="54" t="n">
        <v>4800</v>
      </c>
      <c r="G102" s="54" t="n">
        <v>1200</v>
      </c>
      <c r="H102" s="54" t="n">
        <f aca="false">SUM(F102:G102)</f>
        <v>6000</v>
      </c>
      <c r="I102" s="54" t="n">
        <v>0</v>
      </c>
      <c r="J102" s="54" t="n">
        <v>0</v>
      </c>
      <c r="K102" s="54" t="n">
        <f aca="false">SUM(I102:J102)</f>
        <v>0</v>
      </c>
      <c r="L102" s="55" t="n">
        <f aca="false">E102+H102+K102</f>
        <v>12000</v>
      </c>
    </row>
    <row r="103" customFormat="false" ht="15" hidden="true" customHeight="false" outlineLevel="0" collapsed="false">
      <c r="A103" s="50"/>
      <c r="B103" s="51" t="s">
        <v>105</v>
      </c>
      <c r="C103" s="52"/>
      <c r="D103" s="53"/>
      <c r="E103" s="54" t="n">
        <f aca="false">SUM(C103:D103)</f>
        <v>0</v>
      </c>
      <c r="F103" s="54"/>
      <c r="G103" s="54"/>
      <c r="H103" s="54" t="n">
        <f aca="false">SUM(F103:G103)</f>
        <v>0</v>
      </c>
      <c r="I103" s="54"/>
      <c r="J103" s="54"/>
      <c r="K103" s="54" t="n">
        <f aca="false">SUM(I103:J103)</f>
        <v>0</v>
      </c>
      <c r="L103" s="55" t="n">
        <f aca="false">E103+H103+K103</f>
        <v>0</v>
      </c>
    </row>
    <row r="104" customFormat="false" ht="15" hidden="true" customHeight="false" outlineLevel="0" collapsed="false">
      <c r="A104" s="50"/>
      <c r="B104" s="51" t="s">
        <v>106</v>
      </c>
      <c r="C104" s="52"/>
      <c r="D104" s="53"/>
      <c r="E104" s="54" t="n">
        <f aca="false">SUM(C104:D104)</f>
        <v>0</v>
      </c>
      <c r="F104" s="54"/>
      <c r="G104" s="54"/>
      <c r="H104" s="54" t="n">
        <f aca="false">SUM(F104:G104)</f>
        <v>0</v>
      </c>
      <c r="I104" s="54"/>
      <c r="J104" s="54"/>
      <c r="K104" s="54" t="n">
        <f aca="false">SUM(I104:J104)</f>
        <v>0</v>
      </c>
      <c r="L104" s="55" t="n">
        <f aca="false">E104+H104+K104</f>
        <v>0</v>
      </c>
    </row>
    <row r="105" customFormat="false" ht="15" hidden="false" customHeight="false" outlineLevel="0" collapsed="false">
      <c r="A105" s="50" t="n">
        <v>8</v>
      </c>
      <c r="B105" s="51" t="s">
        <v>107</v>
      </c>
      <c r="C105" s="52" t="n">
        <v>0</v>
      </c>
      <c r="D105" s="53" t="n">
        <v>0</v>
      </c>
      <c r="E105" s="54" t="n">
        <f aca="false">SUM(C105:D105)</f>
        <v>0</v>
      </c>
      <c r="F105" s="54" t="n">
        <v>0</v>
      </c>
      <c r="G105" s="54" t="n">
        <v>0</v>
      </c>
      <c r="H105" s="54" t="n">
        <f aca="false">SUM(F105:G105)</f>
        <v>0</v>
      </c>
      <c r="I105" s="54" t="n">
        <v>40</v>
      </c>
      <c r="J105" s="54" t="n">
        <v>10</v>
      </c>
      <c r="K105" s="54" t="n">
        <f aca="false">SUM(I105:J105)</f>
        <v>50</v>
      </c>
      <c r="L105" s="55" t="n">
        <f aca="false">E105+H105+K105</f>
        <v>50</v>
      </c>
    </row>
    <row r="106" customFormat="false" ht="15" hidden="true" customHeight="false" outlineLevel="0" collapsed="false">
      <c r="A106" s="50"/>
      <c r="B106" s="51" t="s">
        <v>108</v>
      </c>
      <c r="C106" s="52"/>
      <c r="D106" s="53"/>
      <c r="E106" s="54" t="n">
        <f aca="false">SUM(C106:D106)</f>
        <v>0</v>
      </c>
      <c r="F106" s="54"/>
      <c r="G106" s="54"/>
      <c r="H106" s="54" t="n">
        <f aca="false">SUM(F106:G106)</f>
        <v>0</v>
      </c>
      <c r="I106" s="54"/>
      <c r="J106" s="54"/>
      <c r="K106" s="54" t="n">
        <f aca="false">SUM(I106:J106)</f>
        <v>0</v>
      </c>
      <c r="L106" s="55" t="n">
        <f aca="false">E106+H106+K106</f>
        <v>0</v>
      </c>
    </row>
    <row r="107" customFormat="false" ht="15" hidden="true" customHeight="false" outlineLevel="0" collapsed="false">
      <c r="A107" s="50"/>
      <c r="B107" s="51" t="s">
        <v>109</v>
      </c>
      <c r="C107" s="52"/>
      <c r="D107" s="53"/>
      <c r="E107" s="54" t="n">
        <f aca="false">SUM(C107:D107)</f>
        <v>0</v>
      </c>
      <c r="F107" s="54"/>
      <c r="G107" s="54"/>
      <c r="H107" s="54" t="n">
        <f aca="false">SUM(F107:G107)</f>
        <v>0</v>
      </c>
      <c r="I107" s="54"/>
      <c r="J107" s="54"/>
      <c r="K107" s="54" t="n">
        <f aca="false">SUM(I107:J107)</f>
        <v>0</v>
      </c>
      <c r="L107" s="55" t="n">
        <f aca="false">E107+H107+K107</f>
        <v>0</v>
      </c>
    </row>
    <row r="108" customFormat="false" ht="15" hidden="true" customHeight="false" outlineLevel="0" collapsed="false">
      <c r="A108" s="50"/>
      <c r="B108" s="51" t="s">
        <v>110</v>
      </c>
      <c r="C108" s="52"/>
      <c r="D108" s="53"/>
      <c r="E108" s="54" t="n">
        <f aca="false">SUM(C108:D108)</f>
        <v>0</v>
      </c>
      <c r="F108" s="54"/>
      <c r="G108" s="54"/>
      <c r="H108" s="54" t="n">
        <f aca="false">SUM(F108:G108)</f>
        <v>0</v>
      </c>
      <c r="I108" s="54"/>
      <c r="J108" s="54"/>
      <c r="K108" s="54" t="n">
        <f aca="false">SUM(I108:J108)</f>
        <v>0</v>
      </c>
      <c r="L108" s="55" t="n">
        <f aca="false">E108+H108+K108</f>
        <v>0</v>
      </c>
    </row>
    <row r="109" s="20" customFormat="true" ht="15.75" hidden="false" customHeight="false" outlineLevel="0" collapsed="false">
      <c r="A109" s="66"/>
      <c r="B109" s="67" t="s">
        <v>111</v>
      </c>
      <c r="C109" s="68" t="n">
        <f aca="false">SUM(C92:C108)</f>
        <v>5872</v>
      </c>
      <c r="D109" s="69" t="n">
        <f aca="false">SUM(D92:D108)</f>
        <v>1468</v>
      </c>
      <c r="E109" s="70" t="n">
        <f aca="false">SUM(E92:E108)</f>
        <v>7340</v>
      </c>
      <c r="F109" s="70" t="n">
        <f aca="false">SUM(F92:F108)</f>
        <v>7920</v>
      </c>
      <c r="G109" s="70" t="n">
        <f aca="false">SUM(G92:G108)</f>
        <v>1980</v>
      </c>
      <c r="H109" s="70" t="n">
        <f aca="false">SUM(H92:H108)</f>
        <v>9900</v>
      </c>
      <c r="I109" s="70" t="n">
        <f aca="false">SUM(I92:I108)</f>
        <v>4424</v>
      </c>
      <c r="J109" s="70" t="n">
        <f aca="false">SUM(J92:J108)</f>
        <v>1106</v>
      </c>
      <c r="K109" s="70" t="n">
        <f aca="false">SUM(K92:K108)</f>
        <v>5530</v>
      </c>
      <c r="L109" s="38" t="n">
        <f aca="false">SUM(E109+H109+K109)</f>
        <v>22770</v>
      </c>
      <c r="M109" s="63"/>
    </row>
    <row r="110" s="74" customFormat="true" ht="14.25" hidden="false" customHeight="false" outlineLevel="0" collapsed="false">
      <c r="A110" s="71"/>
      <c r="B110" s="72"/>
      <c r="C110" s="73"/>
      <c r="D110" s="73"/>
      <c r="E110" s="73"/>
      <c r="F110" s="73"/>
      <c r="G110" s="73"/>
      <c r="H110" s="73"/>
      <c r="I110" s="73"/>
      <c r="J110" s="73"/>
      <c r="K110" s="73"/>
      <c r="L110" s="73"/>
    </row>
    <row r="111" customFormat="false" ht="15" hidden="false" customHeight="false" outlineLevel="0" collapsed="false">
      <c r="A111" s="75"/>
    </row>
    <row r="112" customFormat="false" ht="15" hidden="false" customHeight="false" outlineLevel="0" collapsed="false">
      <c r="A112" s="75"/>
    </row>
    <row r="113" customFormat="false" ht="15" hidden="false" customHeight="false" outlineLevel="0" collapsed="false">
      <c r="A113" s="75"/>
    </row>
    <row r="114" customFormat="false" ht="15" hidden="false" customHeight="false" outlineLevel="0" collapsed="false">
      <c r="A114" s="75"/>
    </row>
    <row r="115" customFormat="false" ht="15" hidden="false" customHeight="false" outlineLevel="0" collapsed="false">
      <c r="A115" s="75"/>
    </row>
    <row r="116" customFormat="false" ht="15" hidden="false" customHeight="false" outlineLevel="0" collapsed="false">
      <c r="A116" s="75"/>
    </row>
    <row r="117" customFormat="false" ht="15" hidden="false" customHeight="false" outlineLevel="0" collapsed="false">
      <c r="A117" s="75"/>
    </row>
    <row r="118" customFormat="false" ht="15" hidden="false" customHeight="false" outlineLevel="0" collapsed="false">
      <c r="A118" s="75"/>
    </row>
    <row r="119" customFormat="false" ht="15" hidden="false" customHeight="false" outlineLevel="0" collapsed="false">
      <c r="A119" s="75"/>
    </row>
    <row r="120" customFormat="false" ht="15" hidden="false" customHeight="false" outlineLevel="0" collapsed="false">
      <c r="A120" s="75"/>
    </row>
    <row r="121" customFormat="false" ht="15" hidden="false" customHeight="false" outlineLevel="0" collapsed="false">
      <c r="A121" s="75"/>
    </row>
    <row r="122" customFormat="false" ht="15" hidden="false" customHeight="false" outlineLevel="0" collapsed="false">
      <c r="A122" s="75"/>
    </row>
    <row r="123" customFormat="false" ht="15" hidden="false" customHeight="false" outlineLevel="0" collapsed="false">
      <c r="A123" s="75"/>
    </row>
    <row r="124" customFormat="false" ht="15" hidden="false" customHeight="false" outlineLevel="0" collapsed="false">
      <c r="A124" s="75"/>
    </row>
    <row r="125" customFormat="false" ht="15" hidden="false" customHeight="false" outlineLevel="0" collapsed="false">
      <c r="A125" s="75"/>
    </row>
    <row r="126" customFormat="false" ht="15" hidden="false" customHeight="false" outlineLevel="0" collapsed="false">
      <c r="A126" s="75"/>
    </row>
    <row r="127" customFormat="false" ht="15" hidden="false" customHeight="false" outlineLevel="0" collapsed="false">
      <c r="A127" s="75"/>
    </row>
    <row r="128" customFormat="false" ht="15" hidden="false" customHeight="false" outlineLevel="0" collapsed="false">
      <c r="A128" s="75"/>
    </row>
    <row r="129" customFormat="false" ht="15" hidden="false" customHeight="false" outlineLevel="0" collapsed="false">
      <c r="A129" s="75"/>
    </row>
    <row r="130" customFormat="false" ht="15" hidden="false" customHeight="false" outlineLevel="0" collapsed="false">
      <c r="A130" s="75"/>
    </row>
    <row r="131" customFormat="false" ht="15" hidden="false" customHeight="false" outlineLevel="0" collapsed="false">
      <c r="A131" s="75"/>
    </row>
    <row r="132" customFormat="false" ht="15" hidden="false" customHeight="false" outlineLevel="0" collapsed="false">
      <c r="A132" s="75"/>
    </row>
    <row r="133" customFormat="false" ht="15" hidden="false" customHeight="false" outlineLevel="0" collapsed="false">
      <c r="A133" s="75"/>
    </row>
    <row r="134" customFormat="false" ht="15" hidden="false" customHeight="false" outlineLevel="0" collapsed="false">
      <c r="A134" s="75"/>
    </row>
    <row r="135" customFormat="false" ht="15" hidden="false" customHeight="false" outlineLevel="0" collapsed="false">
      <c r="A135" s="75"/>
    </row>
    <row r="136" customFormat="false" ht="15" hidden="false" customHeight="false" outlineLevel="0" collapsed="false">
      <c r="A136" s="75"/>
    </row>
    <row r="137" customFormat="false" ht="15" hidden="false" customHeight="false" outlineLevel="0" collapsed="false">
      <c r="A137" s="75"/>
    </row>
    <row r="138" customFormat="false" ht="15" hidden="false" customHeight="false" outlineLevel="0" collapsed="false">
      <c r="A138" s="75"/>
    </row>
    <row r="139" customFormat="false" ht="15" hidden="false" customHeight="false" outlineLevel="0" collapsed="false">
      <c r="A139" s="75"/>
    </row>
    <row r="140" customFormat="false" ht="15" hidden="false" customHeight="false" outlineLevel="0" collapsed="false">
      <c r="A140" s="75"/>
    </row>
    <row r="141" customFormat="false" ht="15" hidden="false" customHeight="false" outlineLevel="0" collapsed="false">
      <c r="A141" s="75"/>
    </row>
    <row r="142" customFormat="false" ht="15" hidden="false" customHeight="false" outlineLevel="0" collapsed="false">
      <c r="A142" s="75"/>
    </row>
    <row r="143" customFormat="false" ht="15" hidden="false" customHeight="false" outlineLevel="0" collapsed="false">
      <c r="A143" s="75"/>
    </row>
    <row r="144" customFormat="false" ht="15" hidden="false" customHeight="false" outlineLevel="0" collapsed="false">
      <c r="A144" s="75"/>
    </row>
    <row r="145" customFormat="false" ht="15" hidden="false" customHeight="false" outlineLevel="0" collapsed="false">
      <c r="A145" s="75"/>
    </row>
    <row r="146" customFormat="false" ht="15" hidden="false" customHeight="false" outlineLevel="0" collapsed="false">
      <c r="A146" s="75"/>
    </row>
    <row r="147" customFormat="false" ht="15" hidden="false" customHeight="false" outlineLevel="0" collapsed="false">
      <c r="A147" s="75"/>
    </row>
    <row r="148" customFormat="false" ht="15" hidden="false" customHeight="false" outlineLevel="0" collapsed="false">
      <c r="A148" s="75"/>
    </row>
    <row r="149" customFormat="false" ht="15" hidden="false" customHeight="false" outlineLevel="0" collapsed="false">
      <c r="A149" s="75"/>
    </row>
    <row r="150" customFormat="false" ht="15" hidden="false" customHeight="false" outlineLevel="0" collapsed="false">
      <c r="A150" s="75"/>
    </row>
    <row r="151" customFormat="false" ht="15" hidden="false" customHeight="false" outlineLevel="0" collapsed="false">
      <c r="A151" s="75"/>
    </row>
    <row r="152" customFormat="false" ht="15" hidden="false" customHeight="false" outlineLevel="0" collapsed="false">
      <c r="A152" s="75"/>
    </row>
    <row r="153" customFormat="false" ht="15" hidden="false" customHeight="false" outlineLevel="0" collapsed="false">
      <c r="A153" s="75"/>
    </row>
    <row r="154" customFormat="false" ht="15" hidden="false" customHeight="false" outlineLevel="0" collapsed="false">
      <c r="A154" s="75"/>
    </row>
    <row r="155" customFormat="false" ht="15" hidden="false" customHeight="false" outlineLevel="0" collapsed="false">
      <c r="A155" s="75"/>
    </row>
    <row r="156" customFormat="false" ht="15" hidden="false" customHeight="false" outlineLevel="0" collapsed="false">
      <c r="A156" s="75"/>
    </row>
    <row r="157" customFormat="false" ht="15" hidden="false" customHeight="false" outlineLevel="0" collapsed="false">
      <c r="A157" s="75"/>
    </row>
    <row r="158" customFormat="false" ht="15" hidden="false" customHeight="false" outlineLevel="0" collapsed="false">
      <c r="A158" s="75"/>
    </row>
    <row r="159" customFormat="false" ht="15" hidden="false" customHeight="false" outlineLevel="0" collapsed="false">
      <c r="A159" s="75"/>
    </row>
    <row r="160" customFormat="false" ht="15" hidden="false" customHeight="false" outlineLevel="0" collapsed="false">
      <c r="A160" s="75"/>
    </row>
    <row r="161" customFormat="false" ht="15" hidden="false" customHeight="false" outlineLevel="0" collapsed="false">
      <c r="A161" s="75"/>
    </row>
    <row r="162" customFormat="false" ht="15" hidden="false" customHeight="false" outlineLevel="0" collapsed="false">
      <c r="A162" s="75"/>
    </row>
    <row r="163" customFormat="false" ht="15" hidden="false" customHeight="false" outlineLevel="0" collapsed="false">
      <c r="A163" s="75"/>
    </row>
    <row r="164" customFormat="false" ht="15" hidden="false" customHeight="false" outlineLevel="0" collapsed="false">
      <c r="A164" s="75"/>
    </row>
    <row r="165" customFormat="false" ht="15" hidden="false" customHeight="false" outlineLevel="0" collapsed="false">
      <c r="A165" s="75"/>
    </row>
    <row r="166" customFormat="false" ht="15" hidden="false" customHeight="false" outlineLevel="0" collapsed="false">
      <c r="A166" s="75"/>
    </row>
    <row r="167" customFormat="false" ht="15" hidden="false" customHeight="false" outlineLevel="0" collapsed="false">
      <c r="A167" s="75"/>
    </row>
    <row r="168" customFormat="false" ht="15" hidden="false" customHeight="false" outlineLevel="0" collapsed="false">
      <c r="A168" s="75"/>
    </row>
    <row r="169" customFormat="false" ht="15" hidden="false" customHeight="false" outlineLevel="0" collapsed="false">
      <c r="A169" s="75"/>
    </row>
    <row r="170" customFormat="false" ht="15" hidden="false" customHeight="false" outlineLevel="0" collapsed="false">
      <c r="A170" s="75"/>
    </row>
    <row r="171" customFormat="false" ht="15" hidden="false" customHeight="false" outlineLevel="0" collapsed="false">
      <c r="A171" s="75"/>
    </row>
    <row r="172" customFormat="false" ht="15" hidden="false" customHeight="false" outlineLevel="0" collapsed="false">
      <c r="A172" s="75"/>
    </row>
    <row r="173" customFormat="false" ht="15" hidden="false" customHeight="false" outlineLevel="0" collapsed="false">
      <c r="A173" s="75"/>
    </row>
    <row r="174" customFormat="false" ht="15" hidden="false" customHeight="false" outlineLevel="0" collapsed="false">
      <c r="A174" s="75"/>
    </row>
    <row r="175" customFormat="false" ht="15" hidden="false" customHeight="false" outlineLevel="0" collapsed="false">
      <c r="A175" s="75"/>
    </row>
    <row r="176" customFormat="false" ht="15" hidden="false" customHeight="false" outlineLevel="0" collapsed="false">
      <c r="A176" s="75"/>
    </row>
    <row r="177" customFormat="false" ht="15" hidden="false" customHeight="false" outlineLevel="0" collapsed="false">
      <c r="A177" s="75"/>
    </row>
    <row r="178" customFormat="false" ht="15" hidden="false" customHeight="false" outlineLevel="0" collapsed="false">
      <c r="A178" s="75"/>
    </row>
    <row r="179" customFormat="false" ht="15" hidden="false" customHeight="false" outlineLevel="0" collapsed="false">
      <c r="A179" s="75"/>
    </row>
    <row r="180" customFormat="false" ht="15" hidden="false" customHeight="false" outlineLevel="0" collapsed="false">
      <c r="A180" s="75"/>
    </row>
    <row r="181" customFormat="false" ht="15" hidden="false" customHeight="false" outlineLevel="0" collapsed="false">
      <c r="A181" s="75"/>
    </row>
    <row r="182" customFormat="false" ht="15" hidden="false" customHeight="false" outlineLevel="0" collapsed="false">
      <c r="A182" s="75"/>
    </row>
    <row r="183" customFormat="false" ht="15" hidden="false" customHeight="false" outlineLevel="0" collapsed="false">
      <c r="A183" s="75"/>
    </row>
    <row r="184" customFormat="false" ht="15" hidden="false" customHeight="false" outlineLevel="0" collapsed="false">
      <c r="A184" s="75"/>
    </row>
    <row r="185" customFormat="false" ht="15" hidden="false" customHeight="false" outlineLevel="0" collapsed="false">
      <c r="A185" s="75"/>
    </row>
    <row r="186" customFormat="false" ht="15" hidden="false" customHeight="false" outlineLevel="0" collapsed="false">
      <c r="A186" s="75"/>
    </row>
    <row r="187" customFormat="false" ht="15" hidden="false" customHeight="false" outlineLevel="0" collapsed="false">
      <c r="A187" s="75"/>
    </row>
    <row r="188" customFormat="false" ht="15" hidden="false" customHeight="false" outlineLevel="0" collapsed="false">
      <c r="A188" s="75"/>
    </row>
    <row r="189" customFormat="false" ht="15" hidden="false" customHeight="false" outlineLevel="0" collapsed="false">
      <c r="A189" s="75"/>
    </row>
    <row r="190" customFormat="false" ht="15" hidden="false" customHeight="false" outlineLevel="0" collapsed="false">
      <c r="A190" s="75"/>
    </row>
    <row r="191" customFormat="false" ht="15" hidden="false" customHeight="false" outlineLevel="0" collapsed="false">
      <c r="A191" s="75"/>
    </row>
    <row r="192" customFormat="false" ht="15" hidden="false" customHeight="false" outlineLevel="0" collapsed="false">
      <c r="A192" s="75"/>
    </row>
    <row r="193" customFormat="false" ht="15" hidden="false" customHeight="false" outlineLevel="0" collapsed="false">
      <c r="A193" s="75"/>
    </row>
    <row r="194" customFormat="false" ht="15" hidden="false" customHeight="false" outlineLevel="0" collapsed="false">
      <c r="A194" s="75"/>
    </row>
    <row r="195" customFormat="false" ht="15" hidden="false" customHeight="false" outlineLevel="0" collapsed="false">
      <c r="A195" s="75"/>
    </row>
    <row r="196" customFormat="false" ht="15" hidden="false" customHeight="false" outlineLevel="0" collapsed="false">
      <c r="A196" s="75"/>
    </row>
    <row r="197" customFormat="false" ht="15" hidden="false" customHeight="false" outlineLevel="0" collapsed="false">
      <c r="A197" s="75"/>
    </row>
    <row r="198" customFormat="false" ht="15" hidden="false" customHeight="false" outlineLevel="0" collapsed="false">
      <c r="A198" s="75"/>
    </row>
    <row r="199" customFormat="false" ht="15" hidden="false" customHeight="false" outlineLevel="0" collapsed="false">
      <c r="A199" s="75"/>
    </row>
    <row r="200" customFormat="false" ht="15" hidden="false" customHeight="false" outlineLevel="0" collapsed="false">
      <c r="A200" s="75"/>
    </row>
    <row r="201" customFormat="false" ht="15" hidden="false" customHeight="false" outlineLevel="0" collapsed="false">
      <c r="A201" s="75"/>
    </row>
    <row r="202" customFormat="false" ht="15" hidden="false" customHeight="false" outlineLevel="0" collapsed="false">
      <c r="A202" s="75"/>
    </row>
    <row r="203" customFormat="false" ht="15" hidden="false" customHeight="false" outlineLevel="0" collapsed="false">
      <c r="A203" s="75"/>
    </row>
    <row r="204" customFormat="false" ht="15" hidden="false" customHeight="false" outlineLevel="0" collapsed="false">
      <c r="A204" s="75"/>
    </row>
    <row r="205" customFormat="false" ht="15" hidden="false" customHeight="false" outlineLevel="0" collapsed="false">
      <c r="A205" s="75"/>
    </row>
    <row r="206" customFormat="false" ht="15" hidden="false" customHeight="false" outlineLevel="0" collapsed="false">
      <c r="A206" s="75"/>
    </row>
    <row r="207" customFormat="false" ht="15" hidden="false" customHeight="false" outlineLevel="0" collapsed="false">
      <c r="A207" s="75"/>
    </row>
    <row r="208" customFormat="false" ht="15" hidden="false" customHeight="false" outlineLevel="0" collapsed="false">
      <c r="A208" s="75"/>
    </row>
    <row r="209" customFormat="false" ht="15" hidden="false" customHeight="false" outlineLevel="0" collapsed="false">
      <c r="A209" s="75"/>
    </row>
    <row r="210" customFormat="false" ht="15" hidden="false" customHeight="false" outlineLevel="0" collapsed="false">
      <c r="A210" s="75"/>
    </row>
    <row r="211" customFormat="false" ht="15" hidden="false" customHeight="false" outlineLevel="0" collapsed="false">
      <c r="A211" s="75"/>
    </row>
    <row r="212" customFormat="false" ht="15" hidden="false" customHeight="false" outlineLevel="0" collapsed="false">
      <c r="A212" s="75"/>
    </row>
    <row r="213" customFormat="false" ht="15" hidden="false" customHeight="false" outlineLevel="0" collapsed="false">
      <c r="A213" s="75"/>
    </row>
    <row r="214" customFormat="false" ht="15" hidden="false" customHeight="false" outlineLevel="0" collapsed="false">
      <c r="A214" s="75"/>
    </row>
    <row r="215" customFormat="false" ht="15" hidden="false" customHeight="false" outlineLevel="0" collapsed="false">
      <c r="A215" s="75"/>
    </row>
    <row r="216" customFormat="false" ht="15" hidden="false" customHeight="false" outlineLevel="0" collapsed="false">
      <c r="A216" s="75"/>
    </row>
    <row r="217" customFormat="false" ht="15" hidden="false" customHeight="false" outlineLevel="0" collapsed="false">
      <c r="A217" s="75"/>
    </row>
    <row r="218" customFormat="false" ht="15" hidden="false" customHeight="false" outlineLevel="0" collapsed="false">
      <c r="A218" s="75"/>
    </row>
    <row r="219" customFormat="false" ht="15" hidden="false" customHeight="false" outlineLevel="0" collapsed="false">
      <c r="A219" s="75"/>
    </row>
    <row r="220" customFormat="false" ht="15" hidden="false" customHeight="false" outlineLevel="0" collapsed="false">
      <c r="A220" s="75"/>
    </row>
    <row r="221" customFormat="false" ht="15" hidden="false" customHeight="false" outlineLevel="0" collapsed="false">
      <c r="A221" s="75"/>
    </row>
    <row r="222" customFormat="false" ht="15" hidden="false" customHeight="false" outlineLevel="0" collapsed="false">
      <c r="A222" s="75"/>
    </row>
    <row r="223" customFormat="false" ht="15" hidden="false" customHeight="false" outlineLevel="0" collapsed="false">
      <c r="A223" s="75"/>
    </row>
    <row r="224" customFormat="false" ht="15" hidden="false" customHeight="false" outlineLevel="0" collapsed="false">
      <c r="A224" s="75"/>
    </row>
    <row r="225" customFormat="false" ht="15" hidden="false" customHeight="false" outlineLevel="0" collapsed="false">
      <c r="A225" s="75"/>
    </row>
    <row r="226" customFormat="false" ht="15" hidden="false" customHeight="false" outlineLevel="0" collapsed="false">
      <c r="A226" s="75"/>
    </row>
    <row r="227" customFormat="false" ht="15" hidden="false" customHeight="false" outlineLevel="0" collapsed="false">
      <c r="A227" s="75"/>
    </row>
    <row r="228" customFormat="false" ht="15" hidden="false" customHeight="false" outlineLevel="0" collapsed="false">
      <c r="A228" s="75"/>
    </row>
    <row r="229" customFormat="false" ht="15" hidden="false" customHeight="false" outlineLevel="0" collapsed="false">
      <c r="A229" s="75"/>
    </row>
    <row r="230" customFormat="false" ht="15" hidden="false" customHeight="false" outlineLevel="0" collapsed="false">
      <c r="A230" s="75"/>
    </row>
    <row r="231" customFormat="false" ht="15" hidden="false" customHeight="false" outlineLevel="0" collapsed="false">
      <c r="A231" s="75"/>
    </row>
    <row r="232" customFormat="false" ht="15" hidden="false" customHeight="false" outlineLevel="0" collapsed="false">
      <c r="A232" s="75"/>
    </row>
    <row r="233" customFormat="false" ht="15" hidden="false" customHeight="false" outlineLevel="0" collapsed="false">
      <c r="A233" s="75"/>
    </row>
    <row r="234" customFormat="false" ht="15" hidden="false" customHeight="false" outlineLevel="0" collapsed="false">
      <c r="A234" s="75"/>
    </row>
    <row r="235" customFormat="false" ht="15" hidden="false" customHeight="false" outlineLevel="0" collapsed="false">
      <c r="A235" s="75"/>
    </row>
    <row r="236" customFormat="false" ht="15" hidden="false" customHeight="false" outlineLevel="0" collapsed="false">
      <c r="A236" s="75"/>
    </row>
    <row r="237" customFormat="false" ht="15" hidden="false" customHeight="false" outlineLevel="0" collapsed="false">
      <c r="A237" s="75"/>
    </row>
    <row r="238" customFormat="false" ht="15" hidden="false" customHeight="false" outlineLevel="0" collapsed="false">
      <c r="A238" s="75"/>
    </row>
    <row r="239" customFormat="false" ht="15" hidden="false" customHeight="false" outlineLevel="0" collapsed="false">
      <c r="A239" s="75"/>
    </row>
    <row r="240" customFormat="false" ht="15" hidden="false" customHeight="false" outlineLevel="0" collapsed="false">
      <c r="A240" s="75"/>
    </row>
    <row r="241" customFormat="false" ht="15" hidden="false" customHeight="false" outlineLevel="0" collapsed="false">
      <c r="A241" s="75"/>
    </row>
    <row r="242" customFormat="false" ht="15" hidden="false" customHeight="false" outlineLevel="0" collapsed="false">
      <c r="A242" s="75"/>
    </row>
  </sheetData>
  <mergeCells count="9">
    <mergeCell ref="A1:A2"/>
    <mergeCell ref="B1:B2"/>
    <mergeCell ref="C1:D1"/>
    <mergeCell ref="E1:E2"/>
    <mergeCell ref="F1:G1"/>
    <mergeCell ref="H1:H2"/>
    <mergeCell ref="I1:J1"/>
    <mergeCell ref="K1:K2"/>
    <mergeCell ref="L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2:53:33Z</dcterms:created>
  <dc:creator>porfia</dc:creator>
  <dc:description/>
  <dc:language>en-US</dc:language>
  <cp:lastModifiedBy>Kas Viktor</cp:lastModifiedBy>
  <cp:lastPrinted>2009-12-03T08:33:38Z</cp:lastPrinted>
  <dcterms:modified xsi:type="dcterms:W3CDTF">2009-12-18T07:26:31Z</dcterms:modified>
  <cp:revision>0</cp:revision>
  <dc:subject/>
  <dc:title/>
</cp:coreProperties>
</file>