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262</definedName>
    <definedName function="false" hidden="false" localSheetId="0" name="_xlnm.Print_Titles" vbProcedure="false">Munka1!$1:$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1">
  <si>
    <t xml:space="preserve">Sor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Összesen</t>
  </si>
  <si>
    <t xml:space="preserve">Megjegyzés</t>
  </si>
  <si>
    <t xml:space="preserve">Nettó</t>
  </si>
  <si>
    <t xml:space="preserve">ÁFA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Városfejlesztési kiadások összesen</t>
  </si>
  <si>
    <t xml:space="preserve">1.a.1.</t>
  </si>
  <si>
    <t xml:space="preserve">Útépítés tervezése</t>
  </si>
  <si>
    <t xml:space="preserve">Kerékpárutak tervezése, engedélyezése</t>
  </si>
  <si>
    <t xml:space="preserve">Névtelen u. - úttervek</t>
  </si>
  <si>
    <t xml:space="preserve">Útépítés tervezése összesen:</t>
  </si>
  <si>
    <t xml:space="preserve">1.a.2.</t>
  </si>
  <si>
    <t xml:space="preserve">Útépítés </t>
  </si>
  <si>
    <t xml:space="preserve">Kondor Béla st. átépítése</t>
  </si>
  <si>
    <t xml:space="preserve">Útépítés összesen:</t>
  </si>
  <si>
    <t xml:space="preserve">Járdaépítés</t>
  </si>
  <si>
    <t xml:space="preserve">Haladás u. (Plus Áruház - Helix között )</t>
  </si>
  <si>
    <t xml:space="preserve">Endrődi S u. Reviczky u. - Benedek E. u. között páratlan o.</t>
  </si>
  <si>
    <t xml:space="preserve">Gilice tér Sallai u. - Petőfi u. között</t>
  </si>
  <si>
    <t xml:space="preserve">Verőce u. páratlan o. végig</t>
  </si>
  <si>
    <t xml:space="preserve">Thököly út Szakorvosi rendelő - Piac között</t>
  </si>
  <si>
    <t xml:space="preserve">Királyhágó u. Halomi út - Kétújfalu u. között lakópark oldalában</t>
  </si>
  <si>
    <t xml:space="preserve">Alpár u. Gyömrői út - Ajtony u. között páratlan o.</t>
  </si>
  <si>
    <t xml:space="preserve">Tünde u. Gyömrői út-Nimród u. között páros o.</t>
  </si>
  <si>
    <t xml:space="preserve">József A. u. Szent L. u. - Honvéd u. között páratlan o.</t>
  </si>
  <si>
    <t xml:space="preserve">Színyei M.P. u. Mérő u. - Vízöntő u. között páratlan o.</t>
  </si>
  <si>
    <t xml:space="preserve">Semmelweis u. Üllői út - Pósa L. u. között páros o.</t>
  </si>
  <si>
    <t xml:space="preserve">Kispesti u. végig páratlan o.</t>
  </si>
  <si>
    <t xml:space="preserve">Szigeti K. u. Timea tér - Kisfaludy u. között páros o.</t>
  </si>
  <si>
    <t xml:space="preserve">Érsekújvár u. végig páratlan o.</t>
  </si>
  <si>
    <t xml:space="preserve">Járdaépítés összesen:</t>
  </si>
  <si>
    <t xml:space="preserve">1.a.3.</t>
  </si>
  <si>
    <t xml:space="preserve">Parkoló építések, kialakítások összesen:</t>
  </si>
  <si>
    <t xml:space="preserve">Havanna u. 42. sz. </t>
  </si>
  <si>
    <t xml:space="preserve">Havanna u. 16-28. sz.</t>
  </si>
  <si>
    <t xml:space="preserve">Lakatos lakótelep parkoló építések</t>
  </si>
  <si>
    <t xml:space="preserve">Glóriett lakótelep parkoló építés</t>
  </si>
  <si>
    <t xml:space="preserve">Kandó téri iskola - parkolóépítés</t>
  </si>
  <si>
    <t xml:space="preserve">Parkoló építés összesen: </t>
  </si>
  <si>
    <t xml:space="preserve">1.a.4.</t>
  </si>
  <si>
    <t xml:space="preserve">Közlekedés biztonság</t>
  </si>
  <si>
    <t xml:space="preserve">Parkolásgátló oszlopok karbantartása, kihelyezése</t>
  </si>
  <si>
    <t xml:space="preserve">Információs táblák</t>
  </si>
  <si>
    <t xml:space="preserve">Szigeti K. u. - Kisfaludy u. kijelölt gyalogátkelőhely építés</t>
  </si>
  <si>
    <t xml:space="preserve">Forgalomtechnikai tervek</t>
  </si>
  <si>
    <t xml:space="preserve">Nemes u. buszmegálló tervezése és kialakítása</t>
  </si>
  <si>
    <t xml:space="preserve">Gilice tér körbeforgalom megvasósítása</t>
  </si>
  <si>
    <t xml:space="preserve">Lakatos utcai iskola középsziget építés</t>
  </si>
  <si>
    <t xml:space="preserve">Bajcsy Zs. u. - Üllői út buszmegálló építés</t>
  </si>
  <si>
    <t xml:space="preserve">Egyéb kisebb forgalomtechnikai munkák, egyirányúsítások</t>
  </si>
  <si>
    <t xml:space="preserve">Burkolati jelek felfestése (parkolók, fekvőrendőrök)</t>
  </si>
  <si>
    <t xml:space="preserve">Pestszentimre busz üzemeltetése</t>
  </si>
  <si>
    <t xml:space="preserve">XVIII.ker.területén találhatófrekventált közlekedési csomópontok, kereszteződések akadálymentesítése</t>
  </si>
  <si>
    <t xml:space="preserve">Forgalmi tanulmány</t>
  </si>
  <si>
    <t xml:space="preserve">Közlekedés biztonság  összesen: </t>
  </si>
  <si>
    <t xml:space="preserve">Helyi közutak, hidak, alagutak létesítése összesen: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Lakossági igény szerint</t>
  </si>
  <si>
    <t xml:space="preserve">Petőfi u. csapadékcsatorna (Üllői út-Kossuth L. u.)</t>
  </si>
  <si>
    <t xml:space="preserve">Tervezés összesen:</t>
  </si>
  <si>
    <t xml:space="preserve">1.c.1.2.</t>
  </si>
  <si>
    <t xml:space="preserve">Kivitelezés</t>
  </si>
  <si>
    <t xml:space="preserve">2007. évi szenyvízcsatorna-építések ( 2006. évi szennyvízcsatorna-építési pályázatok  Megvalósulás éve: 2007-2008. Önkormányzati rész)</t>
  </si>
  <si>
    <t xml:space="preserve">Nagykörösi út - Pamut u. </t>
  </si>
  <si>
    <t xml:space="preserve">Szemere-telep</t>
  </si>
  <si>
    <t xml:space="preserve">Erzsébet telep</t>
  </si>
  <si>
    <t xml:space="preserve">Törvény u. - Póth I. u. - Vezér u. </t>
  </si>
  <si>
    <t xml:space="preserve">Pestszentimre 04.</t>
  </si>
  <si>
    <t xml:space="preserve">Miklós telep</t>
  </si>
  <si>
    <t xml:space="preserve">Főváros céltámogatás megpályázott pénzösszege</t>
  </si>
  <si>
    <t xml:space="preserve">Decentralizált támogatás</t>
  </si>
  <si>
    <t xml:space="preserve">Központi céltámogatás megpályázott pénzösszege</t>
  </si>
  <si>
    <t xml:space="preserve">Kivitelezés összesen: </t>
  </si>
  <si>
    <t xml:space="preserve">2007. évi csatornaépítés önrész</t>
  </si>
  <si>
    <t xml:space="preserve">2007. évi csatornaépítés főváros által visszatérített kerületi önrész</t>
  </si>
  <si>
    <t xml:space="preserve">2007. évi csatornaépítés fővárosi céltámogatás</t>
  </si>
  <si>
    <t xml:space="preserve">2007. évi csatornaépítés decentralizált céltámogatás</t>
  </si>
  <si>
    <t xml:space="preserve">2007. Évi csatornaépítés központi céltámogatás</t>
  </si>
  <si>
    <t xml:space="preserve">2007. évi csatornaépítés összesen</t>
  </si>
  <si>
    <t xml:space="preserve">Szent László u. 1. - 3.</t>
  </si>
  <si>
    <t xml:space="preserve">2008-ban épülő csatornaépítés összesen</t>
  </si>
  <si>
    <t xml:space="preserve">Csatornaépítés összesen: </t>
  </si>
  <si>
    <t xml:space="preserve">1.c.2.</t>
  </si>
  <si>
    <t xml:space="preserve">Vízhálózat építés</t>
  </si>
  <si>
    <t xml:space="preserve">1.c.2.1.</t>
  </si>
  <si>
    <t xml:space="preserve">Wittmann Viktor u. (Vedres M. u.-Kolbányi u.)</t>
  </si>
  <si>
    <t xml:space="preserve">Kosztolányi u. (Holló Lajos u. - végig)</t>
  </si>
  <si>
    <t xml:space="preserve">Csap u. (Zemplén u. - Forgó u.)</t>
  </si>
  <si>
    <t xml:space="preserve">1.c.2.2.</t>
  </si>
  <si>
    <t xml:space="preserve">Megyer u. (Felsőcsatári út-Ond u.)</t>
  </si>
  <si>
    <t xml:space="preserve">Kosztolányi u. (Holló L.u. - végig)</t>
  </si>
  <si>
    <t xml:space="preserve">Wittmann Viktor u. (Vedres M.u.-Kolbányi u.)</t>
  </si>
  <si>
    <t xml:space="preserve">Thököly u. 5. víztározó és locsolóhálózat</t>
  </si>
  <si>
    <t xml:space="preserve">István u. (István u.48 - Juhász J.u.)</t>
  </si>
  <si>
    <t xml:space="preserve">Kivitelezés összesen:</t>
  </si>
  <si>
    <t xml:space="preserve">Vízhálózat építés összesen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Hálózat korrekciók (közterületen és ingatlanon belül)</t>
  </si>
  <si>
    <t xml:space="preserve">Szabadtéri rendezvények áramellátása(ideiglenes mérőhely)</t>
  </si>
  <si>
    <t xml:space="preserve">Díszvilágítás létesítése</t>
  </si>
  <si>
    <t xml:space="preserve">Közvilágítási tervek készítése</t>
  </si>
  <si>
    <t xml:space="preserve">Elektromos hálózatépítés összesen:</t>
  </si>
  <si>
    <t xml:space="preserve">1.c.4.</t>
  </si>
  <si>
    <t xml:space="preserve">Gázhálózat-építés</t>
  </si>
  <si>
    <t xml:space="preserve">Abaújvár u. </t>
  </si>
  <si>
    <t xml:space="preserve">Csengeri utca</t>
  </si>
  <si>
    <t xml:space="preserve">Gázhálózat összesen</t>
  </si>
  <si>
    <t xml:space="preserve">1.c.5</t>
  </si>
  <si>
    <t xml:space="preserve">Csapadékvízelvezetés</t>
  </si>
  <si>
    <t xml:space="preserve">Vedres Márk utcai záportározó felújítása II. ütem</t>
  </si>
  <si>
    <t xml:space="preserve">Alacska csapadékvízelvezető rendszer kiépítése I. ütem - II.ütem</t>
  </si>
  <si>
    <t xml:space="preserve">Pestszentimre csapadékvízelvezető rendszer II. ütem</t>
  </si>
  <si>
    <t xml:space="preserve">Petőfi u. - csapadékcsatorna építés (Üllői út - Kossuth L.u.)</t>
  </si>
  <si>
    <t xml:space="preserve">Vedres Márk utcai záportározó felújítása - pályázat (tervek)</t>
  </si>
  <si>
    <t xml:space="preserve">Alacska csapadékvízelvezető rendszer - pályázat (tervek)</t>
  </si>
  <si>
    <t xml:space="preserve">Csapadékvízelvezetés összesen:</t>
  </si>
  <si>
    <t xml:space="preserve">Közműfejlesztés összesen:</t>
  </si>
  <si>
    <t xml:space="preserve">1.d.1.</t>
  </si>
  <si>
    <t xml:space="preserve">Magasépítési beruházásokhoz tervek készítése </t>
  </si>
  <si>
    <t xml:space="preserve">Tervezői művezetés, műszaki ellenőrzés</t>
  </si>
  <si>
    <t xml:space="preserve">1.d.2.</t>
  </si>
  <si>
    <t xml:space="preserve">Bercsenyi u. 73. - rendelő </t>
  </si>
  <si>
    <t xml:space="preserve">Hámán K. u. 39. Óvoda - tornaszoba építés</t>
  </si>
  <si>
    <t xml:space="preserve">Önkormányzati ing. garanciális hibáinak kiváltása</t>
  </si>
  <si>
    <t xml:space="preserve">Csemete Nevelde - bővítés </t>
  </si>
  <si>
    <t xml:space="preserve">Magasépítés fejlesztés összesen:</t>
  </si>
  <si>
    <t xml:space="preserve">Bontás</t>
  </si>
  <si>
    <t xml:space="preserve">Önkormányzati ingatlanok bontása </t>
  </si>
  <si>
    <t xml:space="preserve">Sürgős, életveszélyes bérlakások bontása</t>
  </si>
  <si>
    <t xml:space="preserve">Bontás összesen:</t>
  </si>
  <si>
    <t xml:space="preserve">1.b.</t>
  </si>
  <si>
    <t xml:space="preserve">Üzemeltetés</t>
  </si>
  <si>
    <t xml:space="preserve">Wlassics u. 152. gáz</t>
  </si>
  <si>
    <t xml:space="preserve">Üres helyiségek fenntartása</t>
  </si>
  <si>
    <t xml:space="preserve">Utcanév táblák gyártása</t>
  </si>
  <si>
    <t xml:space="preserve">Gyömrői út 85-91. közmüdíj</t>
  </si>
  <si>
    <t xml:space="preserve">Üres ingatlanok őrzési költsége</t>
  </si>
  <si>
    <t xml:space="preserve">Térfigyelő rendszerek üzemeltetése (iskolák, eü, kertvárosi )</t>
  </si>
  <si>
    <t xml:space="preserve">Parkoló bérleti díj</t>
  </si>
  <si>
    <t xml:space="preserve">Dombgarázs közös költség</t>
  </si>
  <si>
    <t xml:space="preserve">Riasztórendszerek</t>
  </si>
  <si>
    <t xml:space="preserve">Üllői út 438. Bérleti díj</t>
  </si>
  <si>
    <t xml:space="preserve">Üzemeltetés összesen:</t>
  </si>
  <si>
    <t xml:space="preserve">Karbantartás</t>
  </si>
  <si>
    <t xml:space="preserve">Vízmérőaknák karbantartása</t>
  </si>
  <si>
    <t xml:space="preserve">Közkutak leszerelése, javítása, üzemeltetése</t>
  </si>
  <si>
    <t xml:space="preserve">Közterületi órák karbantartása</t>
  </si>
  <si>
    <t xml:space="preserve">Térfigyelő rendszer karbantartás</t>
  </si>
  <si>
    <t xml:space="preserve">Térfigyelő kamerák cseréje - Havanna ltp</t>
  </si>
  <si>
    <t xml:space="preserve">Riasztórendszerek karbantartás</t>
  </si>
  <si>
    <t xml:space="preserve">Gloriett telep - csapadékvízcsatorna hibajavítások</t>
  </si>
  <si>
    <t xml:space="preserve">Gloriett telep - szennyvízcsatorna hibajavítások, átépítések</t>
  </si>
  <si>
    <t xml:space="preserve">Karbantartás összesen:</t>
  </si>
  <si>
    <t xml:space="preserve">Felújítás</t>
  </si>
  <si>
    <t xml:space="preserve">1.d.1</t>
  </si>
  <si>
    <t xml:space="preserve">Ingatlan felújítás </t>
  </si>
  <si>
    <t xml:space="preserve">Szakorvosi rendelő - Thököly u. 3. (külső burkolat)</t>
  </si>
  <si>
    <t xml:space="preserve">Dolgozó u. 12. - gyermekorvosi rendelő </t>
  </si>
  <si>
    <t xml:space="preserve">Kondor B. st. gyermekorvosi rendelő</t>
  </si>
  <si>
    <t xml:space="preserve">Lőrinci sportcsarnok fűtésleválás távhőről II.ütem</t>
  </si>
  <si>
    <t xml:space="preserve">Ingatlan felújítás összesen</t>
  </si>
  <si>
    <t xml:space="preserve">1.d.2</t>
  </si>
  <si>
    <t xml:space="preserve">Helyiségek felújítása </t>
  </si>
  <si>
    <t xml:space="preserve">Felújítás összesen:</t>
  </si>
  <si>
    <t xml:space="preserve">1.d.3</t>
  </si>
  <si>
    <t xml:space="preserve">Biztonsági rendszerek építése</t>
  </si>
  <si>
    <t xml:space="preserve">Térfigy.rendsz.bőv.(játszóterek, közterületek)</t>
  </si>
  <si>
    <t xml:space="preserve">Térfigy.rendszer - elöregedett kamerák cseréje "IP" telepítése</t>
  </si>
  <si>
    <t xml:space="preserve">Térfigy.központ digitalizálása</t>
  </si>
  <si>
    <t xml:space="preserve">Biztonsági rendszerek építése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PPVSZ tervkarbantartás</t>
  </si>
  <si>
    <t xml:space="preserve">Gergely utca PPVSZ módosítás</t>
  </si>
  <si>
    <t xml:space="preserve">Forgalom technikai vizsgálat parkolási rend módosításhoz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, tanulmánytervek, városkutatás </t>
  </si>
  <si>
    <t xml:space="preserve">Óvóhelykataszter statikai, gáztömörségi, stb. vizsgálatok</t>
  </si>
  <si>
    <t xml:space="preserve">Telek-visszavásárlás, beépítési kötelezettség</t>
  </si>
  <si>
    <t xml:space="preserve">Ültetvény u. - busz végállomáshoz kisajátítás</t>
  </si>
  <si>
    <t xml:space="preserve">Szennyvízátemelő elhelyezéséhez telekvásárlás</t>
  </si>
  <si>
    <t xml:space="preserve">Városközpont - ingatlan felvásárlás </t>
  </si>
  <si>
    <t xml:space="preserve">Igénybevételi díj visszafizetés</t>
  </si>
  <si>
    <t xml:space="preserve">Kataszteri program karbantartása</t>
  </si>
  <si>
    <t xml:space="preserve">közműadatok nyilvántartása, aktualizálása</t>
  </si>
  <si>
    <t xml:space="preserve">Térinformatikai rendszer fejlesztése</t>
  </si>
  <si>
    <t xml:space="preserve">Társasház alapító okiratok elkészítése</t>
  </si>
  <si>
    <t xml:space="preserve">Telekvásálás - Gloriett telep</t>
  </si>
  <si>
    <t xml:space="preserve">Vagyonnyilvántartás és gazdálkodás összesen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0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0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0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Vers utca páros oldal (Haladás-Ráday között)</t>
  </si>
  <si>
    <t xml:space="preserve">Vörösmarty utca (egyoldalon)</t>
  </si>
  <si>
    <t xml:space="preserve">Wlassics u. 148.</t>
  </si>
  <si>
    <t xml:space="preserve">Margó T. u.-Baross u. körforgalom építése</t>
  </si>
  <si>
    <t xml:space="preserve">Haladás u. - Czuczor u. gyalogátkelőhely </t>
  </si>
  <si>
    <t xml:space="preserve">Ráday u. - Czuczor u. kijelölt gyalogátkelőhely tervezés és építés</t>
  </si>
  <si>
    <t xml:space="preserve">Jósika M. u. - Margó T. u. kijelölt gyalogátkelőhely tervezés és ép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7" activeCellId="0" sqref="B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6.28"/>
    <col collapsed="false" customWidth="true" hidden="true" outlineLevel="0" max="4" min="3" style="3" width="10.85"/>
    <col collapsed="false" customWidth="true" hidden="false" outlineLevel="0" max="5" min="5" style="3" width="10.85"/>
    <col collapsed="false" customWidth="true" hidden="true" outlineLevel="0" max="6" min="6" style="3" width="11.13"/>
    <col collapsed="false" customWidth="true" hidden="true" outlineLevel="0" max="7" min="7" style="3" width="11.99"/>
    <col collapsed="false" customWidth="true" hidden="false" outlineLevel="0" max="8" min="8" style="3" width="11.99"/>
    <col collapsed="false" customWidth="true" hidden="true" outlineLevel="0" max="9" min="9" style="3" width="11.99"/>
    <col collapsed="false" customWidth="true" hidden="true" outlineLevel="0" max="10" min="10" style="3" width="11.7"/>
    <col collapsed="false" customWidth="true" hidden="false" outlineLevel="0" max="11" min="11" style="3" width="11.7"/>
    <col collapsed="false" customWidth="true" hidden="true" outlineLevel="0" max="13" min="12" style="3" width="11.7"/>
    <col collapsed="false" customWidth="true" hidden="false" outlineLevel="0" max="14" min="14" style="3" width="11.7"/>
    <col collapsed="false" customWidth="false" hidden="false" outlineLevel="0" max="16" min="15" style="4" width="9.14"/>
    <col collapsed="false" customWidth="true" hidden="true" outlineLevel="0" max="17" min="17" style="1" width="12.28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2</v>
      </c>
      <c r="F1" s="10" t="s">
        <v>3</v>
      </c>
      <c r="G1" s="11"/>
      <c r="H1" s="9" t="s">
        <v>3</v>
      </c>
      <c r="I1" s="12" t="s">
        <v>4</v>
      </c>
      <c r="J1" s="13"/>
      <c r="K1" s="9" t="s">
        <v>4</v>
      </c>
      <c r="L1" s="14" t="s">
        <v>5</v>
      </c>
      <c r="M1" s="15"/>
      <c r="N1" s="16" t="s">
        <v>5</v>
      </c>
      <c r="Q1" s="17" t="s">
        <v>6</v>
      </c>
      <c r="S1" s="18"/>
    </row>
    <row r="2" customFormat="false" ht="13.5" hidden="false" customHeight="false" outlineLevel="0" collapsed="false">
      <c r="A2" s="5"/>
      <c r="B2" s="6"/>
      <c r="C2" s="19" t="s">
        <v>7</v>
      </c>
      <c r="D2" s="20" t="s">
        <v>8</v>
      </c>
      <c r="E2" s="9"/>
      <c r="F2" s="19"/>
      <c r="G2" s="20"/>
      <c r="H2" s="9"/>
      <c r="I2" s="21"/>
      <c r="J2" s="21"/>
      <c r="K2" s="9"/>
      <c r="L2" s="22"/>
      <c r="M2" s="22"/>
      <c r="N2" s="16"/>
      <c r="Q2" s="23"/>
      <c r="S2" s="18"/>
    </row>
    <row r="3" s="31" customFormat="true" ht="12.75" hidden="false" customHeight="false" outlineLevel="0" collapsed="false">
      <c r="A3" s="24" t="s">
        <v>9</v>
      </c>
      <c r="B3" s="25" t="s">
        <v>10</v>
      </c>
      <c r="C3" s="26"/>
      <c r="D3" s="27"/>
      <c r="E3" s="28"/>
      <c r="F3" s="29"/>
      <c r="G3" s="27"/>
      <c r="H3" s="28"/>
      <c r="I3" s="28"/>
      <c r="J3" s="28"/>
      <c r="K3" s="28"/>
      <c r="L3" s="30"/>
      <c r="M3" s="30"/>
      <c r="N3" s="30"/>
      <c r="Q3" s="32"/>
    </row>
    <row r="4" s="31" customFormat="true" ht="12.75" hidden="false" customHeight="false" outlineLevel="0" collapsed="false">
      <c r="A4" s="24" t="s">
        <v>11</v>
      </c>
      <c r="B4" s="25" t="s">
        <v>12</v>
      </c>
      <c r="C4" s="26"/>
      <c r="D4" s="27"/>
      <c r="E4" s="28"/>
      <c r="F4" s="29"/>
      <c r="G4" s="27"/>
      <c r="H4" s="28"/>
      <c r="I4" s="28"/>
      <c r="J4" s="28"/>
      <c r="K4" s="28"/>
      <c r="L4" s="33"/>
      <c r="M4" s="33"/>
      <c r="N4" s="33"/>
      <c r="Q4" s="32"/>
    </row>
    <row r="5" s="31" customFormat="true" ht="12.75" hidden="false" customHeight="false" outlineLevel="0" collapsed="false">
      <c r="A5" s="24" t="s">
        <v>13</v>
      </c>
      <c r="B5" s="25" t="s">
        <v>14</v>
      </c>
      <c r="C5" s="26" t="n">
        <f aca="false">C85</f>
        <v>18380</v>
      </c>
      <c r="D5" s="27" t="n">
        <f aca="false">D85</f>
        <v>4595</v>
      </c>
      <c r="E5" s="28" t="n">
        <f aca="false">E85</f>
        <v>22975</v>
      </c>
      <c r="F5" s="26" t="n">
        <f aca="false">F85</f>
        <v>800</v>
      </c>
      <c r="G5" s="27" t="n">
        <f aca="false">G85</f>
        <v>200</v>
      </c>
      <c r="H5" s="28" t="n">
        <f aca="false">H85</f>
        <v>1000</v>
      </c>
      <c r="I5" s="28" t="n">
        <f aca="false">I85</f>
        <v>0</v>
      </c>
      <c r="J5" s="28" t="n">
        <f aca="false">J85</f>
        <v>0</v>
      </c>
      <c r="K5" s="28" t="n">
        <f aca="false">K85</f>
        <v>0</v>
      </c>
      <c r="L5" s="29" t="n">
        <f aca="false">L85</f>
        <v>19180</v>
      </c>
      <c r="M5" s="28" t="n">
        <f aca="false">M85</f>
        <v>4795</v>
      </c>
      <c r="N5" s="33" t="n">
        <f aca="false">N85</f>
        <v>23975</v>
      </c>
      <c r="Q5" s="32"/>
    </row>
    <row r="6" s="31" customFormat="true" ht="12.75" hidden="false" customHeight="false" outlineLevel="0" collapsed="false">
      <c r="A6" s="24" t="s">
        <v>15</v>
      </c>
      <c r="B6" s="25" t="s">
        <v>16</v>
      </c>
      <c r="C6" s="26" t="n">
        <f aca="false">C164</f>
        <v>6240</v>
      </c>
      <c r="D6" s="27" t="n">
        <f aca="false">D164</f>
        <v>1560</v>
      </c>
      <c r="E6" s="28" t="n">
        <f aca="false">E164</f>
        <v>7800</v>
      </c>
      <c r="F6" s="26" t="n">
        <f aca="false">F164</f>
        <v>21467</v>
      </c>
      <c r="G6" s="27" t="n">
        <f aca="false">G164</f>
        <v>5366.75</v>
      </c>
      <c r="H6" s="28" t="n">
        <f aca="false">H164</f>
        <v>26833.75</v>
      </c>
      <c r="I6" s="28" t="n">
        <f aca="false">I164</f>
        <v>3440</v>
      </c>
      <c r="J6" s="28" t="n">
        <f aca="false">J164</f>
        <v>860</v>
      </c>
      <c r="K6" s="28" t="n">
        <f aca="false">K164</f>
        <v>4300</v>
      </c>
      <c r="L6" s="29" t="n">
        <f aca="false">L164</f>
        <v>31147</v>
      </c>
      <c r="M6" s="28" t="n">
        <f aca="false">M164</f>
        <v>7786.75</v>
      </c>
      <c r="N6" s="33" t="n">
        <f aca="false">N164</f>
        <v>38933.75</v>
      </c>
      <c r="Q6" s="32"/>
    </row>
    <row r="7" s="31" customFormat="true" ht="12.75" hidden="false" customHeight="false" outlineLevel="0" collapsed="false">
      <c r="A7" s="24" t="s">
        <v>17</v>
      </c>
      <c r="B7" s="25" t="s">
        <v>18</v>
      </c>
      <c r="C7" s="26" t="n">
        <f aca="false">C179</f>
        <v>8000</v>
      </c>
      <c r="D7" s="27" t="n">
        <f aca="false">D179</f>
        <v>2000</v>
      </c>
      <c r="E7" s="28" t="n">
        <f aca="false">E179</f>
        <v>10000</v>
      </c>
      <c r="F7" s="26" t="n">
        <f aca="false">F179</f>
        <v>7200</v>
      </c>
      <c r="G7" s="27" t="n">
        <f aca="false">G179</f>
        <v>1800</v>
      </c>
      <c r="H7" s="28" t="n">
        <f aca="false">H179</f>
        <v>9000</v>
      </c>
      <c r="I7" s="28" t="n">
        <f aca="false">I179</f>
        <v>0</v>
      </c>
      <c r="J7" s="28" t="n">
        <f aca="false">J179</f>
        <v>0</v>
      </c>
      <c r="K7" s="28" t="n">
        <f aca="false">K179</f>
        <v>0</v>
      </c>
      <c r="L7" s="29" t="n">
        <f aca="false">L179</f>
        <v>15200</v>
      </c>
      <c r="M7" s="28" t="n">
        <f aca="false">M179</f>
        <v>3800</v>
      </c>
      <c r="N7" s="33" t="n">
        <f aca="false">N179</f>
        <v>19000</v>
      </c>
      <c r="Q7" s="32"/>
    </row>
    <row r="8" s="31" customFormat="true" ht="12.75" hidden="false" customHeight="false" outlineLevel="0" collapsed="false">
      <c r="A8" s="24" t="s">
        <v>19</v>
      </c>
      <c r="B8" s="25" t="s">
        <v>20</v>
      </c>
      <c r="C8" s="26"/>
      <c r="D8" s="27"/>
      <c r="E8" s="28"/>
      <c r="F8" s="26"/>
      <c r="G8" s="27"/>
      <c r="H8" s="28"/>
      <c r="I8" s="28"/>
      <c r="J8" s="28"/>
      <c r="K8" s="28"/>
      <c r="L8" s="29"/>
      <c r="M8" s="28"/>
      <c r="N8" s="33"/>
      <c r="Q8" s="32"/>
    </row>
    <row r="9" s="31" customFormat="true" ht="12.75" hidden="false" customHeight="false" outlineLevel="0" collapsed="false">
      <c r="A9" s="24" t="n">
        <v>1</v>
      </c>
      <c r="B9" s="25" t="s">
        <v>21</v>
      </c>
      <c r="C9" s="26" t="n">
        <f aca="false">C233</f>
        <v>22148</v>
      </c>
      <c r="D9" s="27" t="n">
        <f aca="false">D233</f>
        <v>5537</v>
      </c>
      <c r="E9" s="28" t="n">
        <f aca="false">E233</f>
        <v>27685</v>
      </c>
      <c r="F9" s="26" t="n">
        <f aca="false">F233</f>
        <v>2148</v>
      </c>
      <c r="G9" s="27" t="n">
        <f aca="false">G233</f>
        <v>537</v>
      </c>
      <c r="H9" s="28" t="n">
        <f aca="false">H233</f>
        <v>2685</v>
      </c>
      <c r="I9" s="28" t="n">
        <f aca="false">I233</f>
        <v>6519</v>
      </c>
      <c r="J9" s="28" t="n">
        <f aca="false">J233</f>
        <v>1629.75</v>
      </c>
      <c r="K9" s="28" t="n">
        <f aca="false">K233</f>
        <v>8045</v>
      </c>
      <c r="L9" s="29" t="n">
        <f aca="false">L233</f>
        <v>30814</v>
      </c>
      <c r="M9" s="28" t="n">
        <f aca="false">M233</f>
        <v>7703.75</v>
      </c>
      <c r="N9" s="33" t="n">
        <f aca="false">N233</f>
        <v>38415</v>
      </c>
      <c r="Q9" s="34"/>
    </row>
    <row r="10" s="31" customFormat="true" ht="12.75" hidden="false" customHeight="false" outlineLevel="0" collapsed="false">
      <c r="A10" s="24" t="n">
        <v>2</v>
      </c>
      <c r="B10" s="25" t="s">
        <v>22</v>
      </c>
      <c r="C10" s="26" t="n">
        <f aca="false">C247</f>
        <v>3480</v>
      </c>
      <c r="D10" s="27" t="n">
        <f aca="false">D247</f>
        <v>870</v>
      </c>
      <c r="E10" s="28" t="n">
        <f aca="false">E247</f>
        <v>4350</v>
      </c>
      <c r="F10" s="26" t="n">
        <f aca="false">F247</f>
        <v>800</v>
      </c>
      <c r="G10" s="27" t="n">
        <f aca="false">G247</f>
        <v>200</v>
      </c>
      <c r="H10" s="28" t="n">
        <f aca="false">H247</f>
        <v>3000</v>
      </c>
      <c r="I10" s="28" t="n">
        <f aca="false">I247</f>
        <v>800</v>
      </c>
      <c r="J10" s="28" t="n">
        <f aca="false">J247</f>
        <v>200</v>
      </c>
      <c r="K10" s="28" t="n">
        <f aca="false">K247</f>
        <v>1000</v>
      </c>
      <c r="L10" s="29" t="n">
        <f aca="false">L247</f>
        <v>5080</v>
      </c>
      <c r="M10" s="28" t="n">
        <f aca="false">M247</f>
        <v>1270</v>
      </c>
      <c r="N10" s="33" t="n">
        <f aca="false">N247</f>
        <v>8350</v>
      </c>
      <c r="Q10" s="32"/>
    </row>
    <row r="11" s="31" customFormat="true" ht="12.75" hidden="false" customHeight="false" outlineLevel="0" collapsed="false">
      <c r="A11" s="24" t="n">
        <v>3</v>
      </c>
      <c r="B11" s="25" t="s">
        <v>23</v>
      </c>
      <c r="C11" s="26" t="n">
        <f aca="false">C262</f>
        <v>4688</v>
      </c>
      <c r="D11" s="27" t="n">
        <f aca="false">D262</f>
        <v>1172</v>
      </c>
      <c r="E11" s="28" t="n">
        <f aca="false">E262</f>
        <v>5860</v>
      </c>
      <c r="F11" s="26" t="n">
        <f aca="false">F262</f>
        <v>568</v>
      </c>
      <c r="G11" s="27" t="n">
        <f aca="false">G262</f>
        <v>142</v>
      </c>
      <c r="H11" s="28" t="n">
        <f aca="false">H262</f>
        <v>710</v>
      </c>
      <c r="I11" s="28" t="n">
        <f aca="false">I262</f>
        <v>687</v>
      </c>
      <c r="J11" s="28" t="n">
        <f aca="false">J262</f>
        <v>172</v>
      </c>
      <c r="K11" s="28" t="n">
        <f aca="false">K262</f>
        <v>860</v>
      </c>
      <c r="L11" s="29" t="n">
        <f aca="false">L262</f>
        <v>5943</v>
      </c>
      <c r="M11" s="28" t="n">
        <f aca="false">M262</f>
        <v>1485</v>
      </c>
      <c r="N11" s="33" t="n">
        <f aca="false">N262</f>
        <v>7430</v>
      </c>
      <c r="Q11" s="32"/>
    </row>
    <row r="12" s="31" customFormat="true" ht="13.5" hidden="false" customHeight="false" outlineLevel="0" collapsed="false">
      <c r="A12" s="35"/>
      <c r="B12" s="36" t="s">
        <v>24</v>
      </c>
      <c r="C12" s="37" t="n">
        <f aca="false">SUM(C5:C11)</f>
        <v>62936</v>
      </c>
      <c r="D12" s="38" t="n">
        <f aca="false">SUM(D5:D11)</f>
        <v>15734</v>
      </c>
      <c r="E12" s="39" t="n">
        <f aca="false">SUM(E5:E11)</f>
        <v>78670</v>
      </c>
      <c r="F12" s="37" t="n">
        <f aca="false">SUM(F5:F11)</f>
        <v>32983</v>
      </c>
      <c r="G12" s="38" t="n">
        <f aca="false">SUM(G5:G11)</f>
        <v>8245.75</v>
      </c>
      <c r="H12" s="39" t="n">
        <f aca="false">SUM(H5:H11)</f>
        <v>43228.75</v>
      </c>
      <c r="I12" s="39" t="n">
        <f aca="false">SUM(I5:I11)</f>
        <v>11446</v>
      </c>
      <c r="J12" s="39" t="n">
        <f aca="false">SUM(J5:J11)</f>
        <v>2861.75</v>
      </c>
      <c r="K12" s="39" t="n">
        <f aca="false">SUM(K5:K11)</f>
        <v>14205</v>
      </c>
      <c r="L12" s="40" t="n">
        <f aca="false">SUM(L5:L11)</f>
        <v>107364</v>
      </c>
      <c r="M12" s="39" t="n">
        <f aca="false">SUM(M5:M11)</f>
        <v>26840.5</v>
      </c>
      <c r="N12" s="41" t="n">
        <f aca="false">SUM(N5:N11)</f>
        <v>136103.75</v>
      </c>
      <c r="Q12" s="42"/>
    </row>
    <row r="13" customFormat="false" ht="12.75" hidden="false" customHeight="false" outlineLevel="0" collapsed="false">
      <c r="A13" s="43"/>
      <c r="B13" s="44"/>
      <c r="C13" s="45"/>
      <c r="D13" s="46"/>
      <c r="E13" s="47"/>
      <c r="F13" s="48"/>
      <c r="G13" s="46"/>
      <c r="H13" s="47"/>
      <c r="I13" s="47"/>
      <c r="J13" s="47"/>
      <c r="K13" s="47"/>
      <c r="L13" s="49"/>
      <c r="M13" s="49"/>
      <c r="N13" s="30"/>
      <c r="Q13" s="50"/>
    </row>
    <row r="14" s="31" customFormat="true" ht="12.75" hidden="false" customHeight="false" outlineLevel="0" collapsed="false">
      <c r="A14" s="24" t="s">
        <v>9</v>
      </c>
      <c r="B14" s="25" t="s">
        <v>10</v>
      </c>
      <c r="C14" s="26"/>
      <c r="D14" s="27"/>
      <c r="E14" s="28"/>
      <c r="F14" s="29"/>
      <c r="G14" s="51"/>
      <c r="H14" s="28"/>
      <c r="I14" s="28"/>
      <c r="J14" s="28"/>
      <c r="K14" s="28"/>
      <c r="L14" s="33"/>
      <c r="M14" s="33"/>
      <c r="N14" s="33"/>
      <c r="Q14" s="32"/>
    </row>
    <row r="15" s="31" customFormat="true" ht="12.75" hidden="false" customHeight="false" outlineLevel="0" collapsed="false">
      <c r="A15" s="24" t="s">
        <v>11</v>
      </c>
      <c r="B15" s="25" t="s">
        <v>12</v>
      </c>
      <c r="C15" s="26"/>
      <c r="D15" s="27"/>
      <c r="E15" s="28"/>
      <c r="F15" s="29"/>
      <c r="G15" s="51"/>
      <c r="H15" s="28"/>
      <c r="I15" s="28"/>
      <c r="J15" s="28"/>
      <c r="K15" s="28"/>
      <c r="L15" s="33"/>
      <c r="M15" s="33"/>
      <c r="N15" s="33"/>
      <c r="Q15" s="32"/>
    </row>
    <row r="16" s="31" customFormat="true" ht="12.75" hidden="false" customHeight="false" outlineLevel="0" collapsed="false">
      <c r="A16" s="24" t="s">
        <v>13</v>
      </c>
      <c r="B16" s="25" t="s">
        <v>14</v>
      </c>
      <c r="C16" s="26"/>
      <c r="D16" s="27"/>
      <c r="E16" s="28"/>
      <c r="F16" s="29"/>
      <c r="G16" s="51"/>
      <c r="H16" s="28"/>
      <c r="I16" s="28"/>
      <c r="J16" s="28"/>
      <c r="K16" s="28"/>
      <c r="L16" s="33"/>
      <c r="M16" s="33"/>
      <c r="N16" s="33"/>
      <c r="Q16" s="32"/>
    </row>
    <row r="17" s="31" customFormat="true" ht="12.75" hidden="false" customHeight="false" outlineLevel="0" collapsed="false">
      <c r="A17" s="24"/>
      <c r="B17" s="25"/>
      <c r="C17" s="26"/>
      <c r="D17" s="27"/>
      <c r="E17" s="28"/>
      <c r="F17" s="29"/>
      <c r="G17" s="51"/>
      <c r="H17" s="28"/>
      <c r="I17" s="28"/>
      <c r="J17" s="28"/>
      <c r="K17" s="28"/>
      <c r="L17" s="33"/>
      <c r="M17" s="33"/>
      <c r="N17" s="33"/>
      <c r="Q17" s="32"/>
    </row>
    <row r="18" s="31" customFormat="true" ht="12.75" hidden="false" customHeight="false" outlineLevel="0" collapsed="false">
      <c r="A18" s="24" t="s">
        <v>25</v>
      </c>
      <c r="B18" s="25" t="s">
        <v>26</v>
      </c>
      <c r="C18" s="26"/>
      <c r="D18" s="27"/>
      <c r="E18" s="28"/>
      <c r="F18" s="29"/>
      <c r="G18" s="51"/>
      <c r="H18" s="28"/>
      <c r="I18" s="28"/>
      <c r="J18" s="28"/>
      <c r="K18" s="28"/>
      <c r="L18" s="33"/>
      <c r="M18" s="33"/>
      <c r="N18" s="33"/>
      <c r="Q18" s="32"/>
    </row>
    <row r="19" s="31" customFormat="true" ht="12.75" hidden="true" customHeight="false" outlineLevel="0" collapsed="false">
      <c r="A19" s="52" t="n">
        <v>2</v>
      </c>
      <c r="B19" s="53" t="s">
        <v>27</v>
      </c>
      <c r="C19" s="54"/>
      <c r="D19" s="51" t="n">
        <f aca="false">C19*0.2</f>
        <v>0</v>
      </c>
      <c r="E19" s="55" t="n">
        <f aca="false">C19+D19</f>
        <v>0</v>
      </c>
      <c r="F19" s="54"/>
      <c r="G19" s="51" t="n">
        <f aca="false">F19*0.2</f>
        <v>0</v>
      </c>
      <c r="H19" s="55" t="n">
        <f aca="false">F19+G19</f>
        <v>0</v>
      </c>
      <c r="I19" s="55"/>
      <c r="J19" s="55" t="n">
        <f aca="false">I19*0.2</f>
        <v>0</v>
      </c>
      <c r="K19" s="55" t="n">
        <f aca="false">I19+J19</f>
        <v>0</v>
      </c>
      <c r="L19" s="56" t="n">
        <f aca="false">SUM(C19+F19+I19)</f>
        <v>0</v>
      </c>
      <c r="M19" s="56" t="n">
        <f aca="false">SUM(D19+G19+J19)</f>
        <v>0</v>
      </c>
      <c r="N19" s="33" t="n">
        <f aca="false">SUM(E19+H19+K19)</f>
        <v>0</v>
      </c>
      <c r="Q19" s="32"/>
    </row>
    <row r="20" s="31" customFormat="true" ht="12.75" hidden="false" customHeight="false" outlineLevel="0" collapsed="false">
      <c r="A20" s="52" t="n">
        <v>1</v>
      </c>
      <c r="B20" s="53" t="s">
        <v>28</v>
      </c>
      <c r="C20" s="54" t="n">
        <v>780</v>
      </c>
      <c r="D20" s="51" t="n">
        <f aca="false">C20*0.25</f>
        <v>195</v>
      </c>
      <c r="E20" s="55" t="n">
        <f aca="false">C20+D20</f>
        <v>975</v>
      </c>
      <c r="F20" s="54" t="n">
        <v>0</v>
      </c>
      <c r="G20" s="51" t="n">
        <f aca="false">F20*0.25</f>
        <v>0</v>
      </c>
      <c r="H20" s="55" t="n">
        <f aca="false">F20+G20</f>
        <v>0</v>
      </c>
      <c r="I20" s="55"/>
      <c r="J20" s="55" t="n">
        <f aca="false">I20*0.25</f>
        <v>0</v>
      </c>
      <c r="K20" s="55" t="n">
        <f aca="false">I20+J20</f>
        <v>0</v>
      </c>
      <c r="L20" s="56" t="n">
        <f aca="false">SUM(C20+F20+I20)</f>
        <v>780</v>
      </c>
      <c r="M20" s="56" t="n">
        <f aca="false">SUM(D20+G20+J20)</f>
        <v>195</v>
      </c>
      <c r="N20" s="56" t="n">
        <f aca="false">SUM(E20+H20+K20)</f>
        <v>975</v>
      </c>
      <c r="Q20" s="32"/>
    </row>
    <row r="21" s="31" customFormat="true" ht="12.75" hidden="false" customHeight="false" outlineLevel="0" collapsed="false">
      <c r="A21" s="24"/>
      <c r="B21" s="25" t="s">
        <v>29</v>
      </c>
      <c r="C21" s="26" t="n">
        <f aca="false">SUM(C19:C20)</f>
        <v>780</v>
      </c>
      <c r="D21" s="27" t="n">
        <f aca="false">SUM(D19:D20)</f>
        <v>195</v>
      </c>
      <c r="E21" s="28" t="n">
        <f aca="false">SUM(E19:E20)</f>
        <v>975</v>
      </c>
      <c r="F21" s="26" t="n">
        <f aca="false">SUM(F19:F20)</f>
        <v>0</v>
      </c>
      <c r="G21" s="27" t="n">
        <f aca="false">SUM(G19:G20)</f>
        <v>0</v>
      </c>
      <c r="H21" s="28" t="n">
        <f aca="false">SUM(H19:H20)</f>
        <v>0</v>
      </c>
      <c r="I21" s="28" t="n">
        <f aca="false">SUM(I19:I20)</f>
        <v>0</v>
      </c>
      <c r="J21" s="28" t="n">
        <f aca="false">SUM(J19:J20)</f>
        <v>0</v>
      </c>
      <c r="K21" s="28" t="n">
        <f aca="false">SUM(K19:K20)</f>
        <v>0</v>
      </c>
      <c r="L21" s="28" t="n">
        <f aca="false">SUM(C21+F21+I21)</f>
        <v>780</v>
      </c>
      <c r="M21" s="28" t="n">
        <f aca="false">SUM(D21+G21+J21)</f>
        <v>195</v>
      </c>
      <c r="N21" s="33" t="n">
        <f aca="false">SUM(E21+H21+K21)</f>
        <v>975</v>
      </c>
      <c r="Q21" s="32"/>
    </row>
    <row r="22" s="31" customFormat="true" ht="14.25" hidden="true" customHeight="true" outlineLevel="0" collapsed="false">
      <c r="A22" s="24"/>
      <c r="B22" s="25"/>
      <c r="C22" s="26"/>
      <c r="D22" s="27"/>
      <c r="E22" s="28"/>
      <c r="F22" s="29"/>
      <c r="G22" s="27"/>
      <c r="H22" s="28"/>
      <c r="I22" s="28"/>
      <c r="J22" s="28"/>
      <c r="K22" s="28"/>
      <c r="L22" s="33"/>
      <c r="M22" s="33"/>
      <c r="N22" s="33" t="n">
        <f aca="false">SUM(E22+H22+K22)</f>
        <v>0</v>
      </c>
      <c r="Q22" s="32"/>
    </row>
    <row r="23" s="31" customFormat="true" ht="14.25" hidden="true" customHeight="true" outlineLevel="0" collapsed="false">
      <c r="A23" s="24" t="s">
        <v>30</v>
      </c>
      <c r="B23" s="25" t="s">
        <v>31</v>
      </c>
      <c r="C23" s="26"/>
      <c r="D23" s="27"/>
      <c r="E23" s="28"/>
      <c r="F23" s="29"/>
      <c r="G23" s="27"/>
      <c r="H23" s="28"/>
      <c r="I23" s="28"/>
      <c r="J23" s="28"/>
      <c r="K23" s="28"/>
      <c r="L23" s="33"/>
      <c r="M23" s="33"/>
      <c r="N23" s="33" t="n">
        <f aca="false">SUM(E23+H23+K23)</f>
        <v>0</v>
      </c>
      <c r="Q23" s="32"/>
    </row>
    <row r="24" s="31" customFormat="true" ht="15" hidden="true" customHeight="true" outlineLevel="0" collapsed="false">
      <c r="A24" s="52" t="n">
        <v>1</v>
      </c>
      <c r="B24" s="57" t="s">
        <v>32</v>
      </c>
      <c r="C24" s="58"/>
      <c r="D24" s="27"/>
      <c r="E24" s="28"/>
      <c r="F24" s="29"/>
      <c r="G24" s="27"/>
      <c r="H24" s="28"/>
      <c r="I24" s="28"/>
      <c r="J24" s="28"/>
      <c r="K24" s="28"/>
      <c r="L24" s="33"/>
      <c r="M24" s="33"/>
      <c r="N24" s="33" t="n">
        <f aca="false">SUM(E24+H24+K24)</f>
        <v>0</v>
      </c>
      <c r="Q24" s="32"/>
    </row>
    <row r="25" s="31" customFormat="true" ht="14.25" hidden="true" customHeight="true" outlineLevel="0" collapsed="false">
      <c r="A25" s="24"/>
      <c r="B25" s="25" t="s">
        <v>33</v>
      </c>
      <c r="C25" s="26" t="n">
        <f aca="false">SUM(C24)</f>
        <v>0</v>
      </c>
      <c r="D25" s="27"/>
      <c r="E25" s="28"/>
      <c r="F25" s="29"/>
      <c r="G25" s="27"/>
      <c r="H25" s="28"/>
      <c r="I25" s="28"/>
      <c r="J25" s="28"/>
      <c r="K25" s="28"/>
      <c r="L25" s="33"/>
      <c r="M25" s="33"/>
      <c r="N25" s="33" t="n">
        <f aca="false">SUM(E25+H25+K25)</f>
        <v>0</v>
      </c>
      <c r="Q25" s="32"/>
    </row>
    <row r="26" s="31" customFormat="true" ht="12.75" hidden="false" customHeight="false" outlineLevel="0" collapsed="false">
      <c r="A26" s="24"/>
      <c r="B26" s="25"/>
      <c r="C26" s="26"/>
      <c r="D26" s="27"/>
      <c r="E26" s="28"/>
      <c r="F26" s="29"/>
      <c r="G26" s="27"/>
      <c r="H26" s="28"/>
      <c r="I26" s="28"/>
      <c r="J26" s="28"/>
      <c r="K26" s="28"/>
      <c r="L26" s="33"/>
      <c r="M26" s="33"/>
      <c r="N26" s="33"/>
      <c r="Q26" s="32"/>
    </row>
    <row r="27" customFormat="false" ht="12.75" hidden="false" customHeight="false" outlineLevel="0" collapsed="false">
      <c r="A27" s="24" t="s">
        <v>30</v>
      </c>
      <c r="B27" s="25" t="s">
        <v>34</v>
      </c>
      <c r="C27" s="26"/>
      <c r="D27" s="27"/>
      <c r="E27" s="28"/>
      <c r="F27" s="29"/>
      <c r="G27" s="27"/>
      <c r="H27" s="28"/>
      <c r="I27" s="28"/>
      <c r="J27" s="28"/>
      <c r="K27" s="28"/>
      <c r="L27" s="33"/>
      <c r="M27" s="33"/>
      <c r="N27" s="33"/>
      <c r="Q27" s="59"/>
    </row>
    <row r="28" customFormat="false" ht="12.75" hidden="true" customHeight="false" outlineLevel="0" collapsed="false">
      <c r="A28" s="52" t="n">
        <v>1</v>
      </c>
      <c r="B28" s="60" t="s">
        <v>35</v>
      </c>
      <c r="C28" s="54"/>
      <c r="D28" s="51" t="n">
        <f aca="false">C28*0.2</f>
        <v>0</v>
      </c>
      <c r="E28" s="55" t="n">
        <f aca="false">C28+D28</f>
        <v>0</v>
      </c>
      <c r="F28" s="54"/>
      <c r="G28" s="51" t="n">
        <f aca="false">F28*0.2</f>
        <v>0</v>
      </c>
      <c r="H28" s="55" t="n">
        <f aca="false">F28+G28</f>
        <v>0</v>
      </c>
      <c r="I28" s="55"/>
      <c r="J28" s="55" t="n">
        <f aca="false">I28*0.2</f>
        <v>0</v>
      </c>
      <c r="K28" s="55" t="n">
        <f aca="false">I28+J28</f>
        <v>0</v>
      </c>
      <c r="L28" s="56" t="n">
        <f aca="false">SUM(C28+F28+I28)</f>
        <v>0</v>
      </c>
      <c r="M28" s="56" t="n">
        <f aca="false">SUM(D28+G28+J28)</f>
        <v>0</v>
      </c>
      <c r="N28" s="33" t="n">
        <f aca="false">SUM(E28+H28+K28)</f>
        <v>0</v>
      </c>
      <c r="Q28" s="59"/>
    </row>
    <row r="29" customFormat="false" ht="15" hidden="true" customHeight="true" outlineLevel="0" collapsed="false">
      <c r="A29" s="52" t="n">
        <v>2</v>
      </c>
      <c r="B29" s="60" t="s">
        <v>36</v>
      </c>
      <c r="C29" s="54"/>
      <c r="D29" s="51" t="n">
        <f aca="false">C29*0.2</f>
        <v>0</v>
      </c>
      <c r="E29" s="55" t="n">
        <f aca="false">C29+D29</f>
        <v>0</v>
      </c>
      <c r="F29" s="54"/>
      <c r="G29" s="51" t="n">
        <f aca="false">F29*0.2</f>
        <v>0</v>
      </c>
      <c r="H29" s="55" t="n">
        <f aca="false">F29+G29</f>
        <v>0</v>
      </c>
      <c r="I29" s="55"/>
      <c r="J29" s="55" t="n">
        <f aca="false">I29*0.2</f>
        <v>0</v>
      </c>
      <c r="K29" s="55" t="n">
        <f aca="false">I29+J29</f>
        <v>0</v>
      </c>
      <c r="L29" s="56" t="n">
        <f aca="false">SUM(C29+F29+I29)</f>
        <v>0</v>
      </c>
      <c r="M29" s="56" t="n">
        <f aca="false">SUM(D29+G29+J29)</f>
        <v>0</v>
      </c>
      <c r="N29" s="33" t="n">
        <f aca="false">SUM(E29+H29+K29)</f>
        <v>0</v>
      </c>
      <c r="Q29" s="59"/>
    </row>
    <row r="30" customFormat="false" ht="15" hidden="true" customHeight="true" outlineLevel="0" collapsed="false">
      <c r="A30" s="52" t="n">
        <v>3</v>
      </c>
      <c r="B30" s="60" t="s">
        <v>37</v>
      </c>
      <c r="C30" s="54"/>
      <c r="D30" s="51" t="n">
        <f aca="false">C30*0.2</f>
        <v>0</v>
      </c>
      <c r="E30" s="55" t="n">
        <f aca="false">C30+D30</f>
        <v>0</v>
      </c>
      <c r="F30" s="54"/>
      <c r="G30" s="51" t="n">
        <f aca="false">F30*0.2</f>
        <v>0</v>
      </c>
      <c r="H30" s="55" t="n">
        <f aca="false">F30+G30</f>
        <v>0</v>
      </c>
      <c r="I30" s="55"/>
      <c r="J30" s="55" t="n">
        <f aca="false">I30*0.2</f>
        <v>0</v>
      </c>
      <c r="K30" s="55" t="n">
        <f aca="false">I30+J30</f>
        <v>0</v>
      </c>
      <c r="L30" s="56" t="n">
        <f aca="false">SUM(C30+F30+I30)</f>
        <v>0</v>
      </c>
      <c r="M30" s="56" t="n">
        <f aca="false">SUM(D30+G30+J30)</f>
        <v>0</v>
      </c>
      <c r="N30" s="33" t="n">
        <f aca="false">SUM(E30+H30+K30)</f>
        <v>0</v>
      </c>
      <c r="Q30" s="59"/>
    </row>
    <row r="31" customFormat="false" ht="15" hidden="true" customHeight="true" outlineLevel="0" collapsed="false">
      <c r="A31" s="52" t="n">
        <v>4</v>
      </c>
      <c r="B31" s="60" t="s">
        <v>38</v>
      </c>
      <c r="C31" s="54"/>
      <c r="D31" s="51" t="n">
        <f aca="false">C31*0.2</f>
        <v>0</v>
      </c>
      <c r="E31" s="55" t="n">
        <f aca="false">C31+D31</f>
        <v>0</v>
      </c>
      <c r="F31" s="54"/>
      <c r="G31" s="51" t="n">
        <f aca="false">F31*0.2</f>
        <v>0</v>
      </c>
      <c r="H31" s="55" t="n">
        <f aca="false">F31+G31</f>
        <v>0</v>
      </c>
      <c r="I31" s="55"/>
      <c r="J31" s="55" t="n">
        <f aca="false">I31*0.2</f>
        <v>0</v>
      </c>
      <c r="K31" s="55" t="n">
        <f aca="false">I31+J31</f>
        <v>0</v>
      </c>
      <c r="L31" s="56" t="n">
        <f aca="false">SUM(C31+F31+I31)</f>
        <v>0</v>
      </c>
      <c r="M31" s="56" t="n">
        <f aca="false">SUM(D31+G31+J31)</f>
        <v>0</v>
      </c>
      <c r="N31" s="33" t="n">
        <f aca="false">SUM(E31+H31+K31)</f>
        <v>0</v>
      </c>
      <c r="Q31" s="59"/>
    </row>
    <row r="32" customFormat="false" ht="15" hidden="true" customHeight="true" outlineLevel="0" collapsed="false">
      <c r="A32" s="52" t="n">
        <v>5</v>
      </c>
      <c r="B32" s="60" t="s">
        <v>39</v>
      </c>
      <c r="C32" s="54"/>
      <c r="D32" s="51" t="n">
        <f aca="false">C32*0.2</f>
        <v>0</v>
      </c>
      <c r="E32" s="55" t="n">
        <f aca="false">C32+D32</f>
        <v>0</v>
      </c>
      <c r="F32" s="54"/>
      <c r="G32" s="51" t="n">
        <f aca="false">F32*0.2</f>
        <v>0</v>
      </c>
      <c r="H32" s="55" t="n">
        <f aca="false">F32+G32</f>
        <v>0</v>
      </c>
      <c r="I32" s="55"/>
      <c r="J32" s="55" t="n">
        <f aca="false">I32*0.2</f>
        <v>0</v>
      </c>
      <c r="K32" s="55" t="n">
        <f aca="false">I32+J32</f>
        <v>0</v>
      </c>
      <c r="L32" s="56" t="n">
        <f aca="false">SUM(C32+F32+I32)</f>
        <v>0</v>
      </c>
      <c r="M32" s="56" t="n">
        <f aca="false">SUM(D32+G32+J32)</f>
        <v>0</v>
      </c>
      <c r="N32" s="33" t="n">
        <f aca="false">SUM(E32+H32+K32)</f>
        <v>0</v>
      </c>
      <c r="Q32" s="59"/>
    </row>
    <row r="33" customFormat="false" ht="15" hidden="true" customHeight="true" outlineLevel="0" collapsed="false">
      <c r="A33" s="52" t="n">
        <v>6</v>
      </c>
      <c r="B33" s="60" t="s">
        <v>40</v>
      </c>
      <c r="C33" s="54"/>
      <c r="D33" s="51" t="n">
        <f aca="false">C33*0.2</f>
        <v>0</v>
      </c>
      <c r="E33" s="55" t="n">
        <f aca="false">C33+D33</f>
        <v>0</v>
      </c>
      <c r="F33" s="54"/>
      <c r="G33" s="51" t="n">
        <f aca="false">F33*0.2</f>
        <v>0</v>
      </c>
      <c r="H33" s="55" t="n">
        <f aca="false">F33+G33</f>
        <v>0</v>
      </c>
      <c r="I33" s="55"/>
      <c r="J33" s="55" t="n">
        <f aca="false">I33*0.2</f>
        <v>0</v>
      </c>
      <c r="K33" s="55" t="n">
        <f aca="false">I33+J33</f>
        <v>0</v>
      </c>
      <c r="L33" s="56" t="n">
        <f aca="false">SUM(C33+F33+I33)</f>
        <v>0</v>
      </c>
      <c r="M33" s="56" t="n">
        <f aca="false">SUM(D33+G33+J33)</f>
        <v>0</v>
      </c>
      <c r="N33" s="33" t="n">
        <f aca="false">SUM(E33+H33+K33)</f>
        <v>0</v>
      </c>
      <c r="Q33" s="61"/>
    </row>
    <row r="34" customFormat="false" ht="15" hidden="true" customHeight="true" outlineLevel="0" collapsed="false">
      <c r="A34" s="52" t="n">
        <v>7</v>
      </c>
      <c r="B34" s="62" t="s">
        <v>41</v>
      </c>
      <c r="C34" s="54"/>
      <c r="D34" s="51" t="n">
        <f aca="false">C34*0.2</f>
        <v>0</v>
      </c>
      <c r="E34" s="55" t="n">
        <f aca="false">C34+D34</f>
        <v>0</v>
      </c>
      <c r="F34" s="54"/>
      <c r="G34" s="51" t="n">
        <f aca="false">F34*0.2</f>
        <v>0</v>
      </c>
      <c r="H34" s="55" t="n">
        <f aca="false">F34+G34</f>
        <v>0</v>
      </c>
      <c r="I34" s="55"/>
      <c r="J34" s="55" t="n">
        <f aca="false">I34*0.2</f>
        <v>0</v>
      </c>
      <c r="K34" s="55" t="n">
        <f aca="false">I34+J34</f>
        <v>0</v>
      </c>
      <c r="L34" s="56" t="n">
        <f aca="false">SUM(C34+F34+I34)</f>
        <v>0</v>
      </c>
      <c r="M34" s="56" t="n">
        <f aca="false">SUM(D34+G34+J34)</f>
        <v>0</v>
      </c>
      <c r="N34" s="33" t="n">
        <f aca="false">SUM(E34+H34+K34)</f>
        <v>0</v>
      </c>
      <c r="Q34" s="61"/>
    </row>
    <row r="35" customFormat="false" ht="15" hidden="true" customHeight="true" outlineLevel="0" collapsed="false">
      <c r="A35" s="52" t="n">
        <v>8</v>
      </c>
      <c r="B35" s="62" t="s">
        <v>42</v>
      </c>
      <c r="C35" s="54"/>
      <c r="D35" s="51" t="n">
        <f aca="false">C35*0.2</f>
        <v>0</v>
      </c>
      <c r="E35" s="55" t="n">
        <f aca="false">C35+D35</f>
        <v>0</v>
      </c>
      <c r="F35" s="54"/>
      <c r="G35" s="51" t="n">
        <f aca="false">F35*0.2</f>
        <v>0</v>
      </c>
      <c r="H35" s="55" t="n">
        <f aca="false">F35+G35</f>
        <v>0</v>
      </c>
      <c r="I35" s="55"/>
      <c r="J35" s="55" t="n">
        <f aca="false">I35*0.2</f>
        <v>0</v>
      </c>
      <c r="K35" s="55" t="n">
        <f aca="false">I35+J35</f>
        <v>0</v>
      </c>
      <c r="L35" s="56" t="n">
        <f aca="false">SUM(C35+F35+I35)</f>
        <v>0</v>
      </c>
      <c r="M35" s="56" t="n">
        <f aca="false">SUM(D35+G35+J35)</f>
        <v>0</v>
      </c>
      <c r="N35" s="33" t="n">
        <f aca="false">SUM(E35+H35+K35)</f>
        <v>0</v>
      </c>
      <c r="Q35" s="61"/>
    </row>
    <row r="36" customFormat="false" ht="15" hidden="true" customHeight="true" outlineLevel="0" collapsed="false">
      <c r="A36" s="52" t="n">
        <v>9</v>
      </c>
      <c r="B36" s="63" t="s">
        <v>43</v>
      </c>
      <c r="C36" s="54"/>
      <c r="D36" s="51" t="n">
        <f aca="false">C36*0.2</f>
        <v>0</v>
      </c>
      <c r="E36" s="55" t="n">
        <f aca="false">C36+D36</f>
        <v>0</v>
      </c>
      <c r="F36" s="54"/>
      <c r="G36" s="51" t="n">
        <f aca="false">F36*0.2</f>
        <v>0</v>
      </c>
      <c r="H36" s="55" t="n">
        <f aca="false">F36+G36</f>
        <v>0</v>
      </c>
      <c r="I36" s="55"/>
      <c r="J36" s="55" t="n">
        <f aca="false">I36*0.2</f>
        <v>0</v>
      </c>
      <c r="K36" s="55" t="n">
        <f aca="false">I36+J36</f>
        <v>0</v>
      </c>
      <c r="L36" s="56" t="n">
        <f aca="false">SUM(C36+F36+I36)</f>
        <v>0</v>
      </c>
      <c r="M36" s="56" t="n">
        <f aca="false">SUM(D36+G36+J36)</f>
        <v>0</v>
      </c>
      <c r="N36" s="33" t="n">
        <f aca="false">SUM(E36+H36+K36)</f>
        <v>0</v>
      </c>
      <c r="Q36" s="61"/>
    </row>
    <row r="37" customFormat="false" ht="15" hidden="true" customHeight="true" outlineLevel="0" collapsed="false">
      <c r="A37" s="52" t="n">
        <v>10</v>
      </c>
      <c r="B37" s="63" t="s">
        <v>44</v>
      </c>
      <c r="C37" s="54"/>
      <c r="D37" s="51" t="n">
        <f aca="false">C37*0.2</f>
        <v>0</v>
      </c>
      <c r="E37" s="55" t="n">
        <f aca="false">C37+D37</f>
        <v>0</v>
      </c>
      <c r="F37" s="54"/>
      <c r="G37" s="51" t="n">
        <f aca="false">F37*0.2</f>
        <v>0</v>
      </c>
      <c r="H37" s="55" t="n">
        <f aca="false">F37+G37</f>
        <v>0</v>
      </c>
      <c r="I37" s="55"/>
      <c r="J37" s="55" t="n">
        <f aca="false">I37*0.2</f>
        <v>0</v>
      </c>
      <c r="K37" s="55" t="n">
        <f aca="false">I37+J37</f>
        <v>0</v>
      </c>
      <c r="L37" s="56" t="n">
        <f aca="false">SUM(C37+F37+I37)</f>
        <v>0</v>
      </c>
      <c r="M37" s="56" t="n">
        <f aca="false">SUM(D37+G37+J37)</f>
        <v>0</v>
      </c>
      <c r="N37" s="33" t="n">
        <f aca="false">SUM(E37+H37+K37)</f>
        <v>0</v>
      </c>
      <c r="Q37" s="61"/>
    </row>
    <row r="38" customFormat="false" ht="15" hidden="true" customHeight="true" outlineLevel="0" collapsed="false">
      <c r="A38" s="52" t="n">
        <v>11</v>
      </c>
      <c r="B38" s="63" t="s">
        <v>45</v>
      </c>
      <c r="C38" s="54"/>
      <c r="D38" s="51" t="n">
        <f aca="false">C38*0.2</f>
        <v>0</v>
      </c>
      <c r="E38" s="55" t="n">
        <f aca="false">C38+D38</f>
        <v>0</v>
      </c>
      <c r="F38" s="54"/>
      <c r="G38" s="51" t="n">
        <f aca="false">F38*0.2</f>
        <v>0</v>
      </c>
      <c r="H38" s="55" t="n">
        <f aca="false">F38+G38</f>
        <v>0</v>
      </c>
      <c r="I38" s="55"/>
      <c r="J38" s="55" t="n">
        <f aca="false">I38*0.2</f>
        <v>0</v>
      </c>
      <c r="K38" s="55" t="n">
        <f aca="false">I38+J38</f>
        <v>0</v>
      </c>
      <c r="L38" s="56" t="n">
        <f aca="false">SUM(C38+F38+I38)</f>
        <v>0</v>
      </c>
      <c r="M38" s="56" t="n">
        <f aca="false">SUM(D38+G38+J38)</f>
        <v>0</v>
      </c>
      <c r="N38" s="33" t="n">
        <f aca="false">SUM(E38+H38+K38)</f>
        <v>0</v>
      </c>
      <c r="Q38" s="61"/>
    </row>
    <row r="39" customFormat="false" ht="15" hidden="true" customHeight="true" outlineLevel="0" collapsed="false">
      <c r="A39" s="52" t="n">
        <v>12</v>
      </c>
      <c r="B39" s="63" t="s">
        <v>46</v>
      </c>
      <c r="C39" s="54"/>
      <c r="D39" s="51" t="n">
        <f aca="false">C39*0.2</f>
        <v>0</v>
      </c>
      <c r="E39" s="55" t="n">
        <f aca="false">C39+D39</f>
        <v>0</v>
      </c>
      <c r="F39" s="54"/>
      <c r="G39" s="51" t="n">
        <f aca="false">F39*0.2</f>
        <v>0</v>
      </c>
      <c r="H39" s="55" t="n">
        <f aca="false">F39+G39</f>
        <v>0</v>
      </c>
      <c r="I39" s="55"/>
      <c r="J39" s="55" t="n">
        <f aca="false">I39*0.2</f>
        <v>0</v>
      </c>
      <c r="K39" s="55" t="n">
        <f aca="false">I39+J39</f>
        <v>0</v>
      </c>
      <c r="L39" s="56" t="n">
        <f aca="false">SUM(C39+F39+I39)</f>
        <v>0</v>
      </c>
      <c r="M39" s="56" t="n">
        <f aca="false">SUM(D39+G39+J39)</f>
        <v>0</v>
      </c>
      <c r="N39" s="33" t="n">
        <f aca="false">SUM(E39+H39+K39)</f>
        <v>0</v>
      </c>
      <c r="Q39" s="61"/>
    </row>
    <row r="40" customFormat="false" ht="15" hidden="true" customHeight="true" outlineLevel="0" collapsed="false">
      <c r="A40" s="52" t="n">
        <v>13</v>
      </c>
      <c r="B40" s="63" t="s">
        <v>47</v>
      </c>
      <c r="C40" s="54"/>
      <c r="D40" s="51" t="n">
        <f aca="false">C40*0.2</f>
        <v>0</v>
      </c>
      <c r="E40" s="55" t="n">
        <f aca="false">C40+D40</f>
        <v>0</v>
      </c>
      <c r="F40" s="54"/>
      <c r="G40" s="51" t="n">
        <f aca="false">F40*0.2</f>
        <v>0</v>
      </c>
      <c r="H40" s="55" t="n">
        <f aca="false">F40+G40</f>
        <v>0</v>
      </c>
      <c r="I40" s="55"/>
      <c r="J40" s="55" t="n">
        <f aca="false">I40*0.2</f>
        <v>0</v>
      </c>
      <c r="K40" s="55" t="n">
        <f aca="false">I40+J40</f>
        <v>0</v>
      </c>
      <c r="L40" s="56" t="n">
        <f aca="false">SUM(C40+F40+I40)</f>
        <v>0</v>
      </c>
      <c r="M40" s="56" t="n">
        <f aca="false">SUM(D40+G40+J40)</f>
        <v>0</v>
      </c>
      <c r="N40" s="33" t="n">
        <f aca="false">SUM(E40+H40+K40)</f>
        <v>0</v>
      </c>
      <c r="Q40" s="61"/>
    </row>
    <row r="41" customFormat="false" ht="15" hidden="true" customHeight="true" outlineLevel="0" collapsed="false">
      <c r="A41" s="52" t="n">
        <v>14</v>
      </c>
      <c r="B41" s="63" t="s">
        <v>48</v>
      </c>
      <c r="C41" s="54"/>
      <c r="D41" s="51" t="n">
        <f aca="false">C41*0.2</f>
        <v>0</v>
      </c>
      <c r="E41" s="55" t="n">
        <f aca="false">C41+D41</f>
        <v>0</v>
      </c>
      <c r="F41" s="54"/>
      <c r="G41" s="51" t="n">
        <f aca="false">F41*0.2</f>
        <v>0</v>
      </c>
      <c r="H41" s="55" t="n">
        <f aca="false">F41+G41</f>
        <v>0</v>
      </c>
      <c r="I41" s="55"/>
      <c r="J41" s="55" t="n">
        <f aca="false">I41*0.2</f>
        <v>0</v>
      </c>
      <c r="K41" s="55" t="n">
        <f aca="false">I41+J41</f>
        <v>0</v>
      </c>
      <c r="L41" s="56" t="n">
        <f aca="false">SUM(C41+F41+I41)</f>
        <v>0</v>
      </c>
      <c r="M41" s="56" t="n">
        <f aca="false">SUM(D41+G41+J41)</f>
        <v>0</v>
      </c>
      <c r="N41" s="33" t="n">
        <f aca="false">SUM(E41+H41+K41)</f>
        <v>0</v>
      </c>
      <c r="Q41" s="61"/>
    </row>
    <row r="42" customFormat="false" ht="15" hidden="true" customHeight="true" outlineLevel="0" collapsed="false">
      <c r="A42" s="52" t="n">
        <v>15</v>
      </c>
      <c r="B42" s="64"/>
      <c r="C42" s="54"/>
      <c r="D42" s="51" t="n">
        <f aca="false">C42*0.2</f>
        <v>0</v>
      </c>
      <c r="E42" s="55" t="n">
        <f aca="false">C42+D42</f>
        <v>0</v>
      </c>
      <c r="F42" s="54"/>
      <c r="G42" s="51" t="n">
        <f aca="false">F42*0.2</f>
        <v>0</v>
      </c>
      <c r="H42" s="55" t="n">
        <f aca="false">F42+G42</f>
        <v>0</v>
      </c>
      <c r="I42" s="55"/>
      <c r="J42" s="55" t="n">
        <f aca="false">I42*0.2</f>
        <v>0</v>
      </c>
      <c r="K42" s="55" t="n">
        <f aca="false">I42+J42</f>
        <v>0</v>
      </c>
      <c r="L42" s="56" t="n">
        <f aca="false">SUM(C42+F42+I42)</f>
        <v>0</v>
      </c>
      <c r="M42" s="56" t="n">
        <f aca="false">SUM(D42+G42+J42)</f>
        <v>0</v>
      </c>
      <c r="N42" s="33" t="n">
        <f aca="false">SUM(E42+H42+K42)</f>
        <v>0</v>
      </c>
      <c r="Q42" s="61"/>
    </row>
    <row r="43" customFormat="false" ht="15" hidden="true" customHeight="true" outlineLevel="0" collapsed="false">
      <c r="A43" s="52" t="n">
        <v>18</v>
      </c>
      <c r="B43" s="65"/>
      <c r="C43" s="66"/>
      <c r="D43" s="51" t="n">
        <f aca="false">C43*0.2</f>
        <v>0</v>
      </c>
      <c r="E43" s="67" t="n">
        <f aca="false">C43+D43</f>
        <v>0</v>
      </c>
      <c r="F43" s="66"/>
      <c r="G43" s="51" t="n">
        <f aca="false">F43*0.2</f>
        <v>0</v>
      </c>
      <c r="H43" s="67" t="n">
        <f aca="false">F43+G43</f>
        <v>0</v>
      </c>
      <c r="I43" s="67"/>
      <c r="J43" s="55" t="n">
        <f aca="false">I43*0.2</f>
        <v>0</v>
      </c>
      <c r="K43" s="67" t="n">
        <f aca="false">I43+J43</f>
        <v>0</v>
      </c>
      <c r="L43" s="56" t="n">
        <f aca="false">SUM(C43+F43+I43)</f>
        <v>0</v>
      </c>
      <c r="M43" s="56" t="n">
        <f aca="false">SUM(D43+G43+J43)</f>
        <v>0</v>
      </c>
      <c r="N43" s="33" t="n">
        <f aca="false">SUM(E43+H43+K43)</f>
        <v>0</v>
      </c>
      <c r="Q43" s="61"/>
    </row>
    <row r="44" customFormat="false" ht="12.75" hidden="true" customHeight="false" outlineLevel="0" collapsed="false">
      <c r="A44" s="52" t="n">
        <v>2</v>
      </c>
      <c r="B44" s="60" t="s">
        <v>36</v>
      </c>
      <c r="C44" s="66"/>
      <c r="D44" s="51" t="n">
        <f aca="false">C44*0.2</f>
        <v>0</v>
      </c>
      <c r="E44" s="55" t="n">
        <f aca="false">C44+D44</f>
        <v>0</v>
      </c>
      <c r="F44" s="66"/>
      <c r="G44" s="51" t="n">
        <f aca="false">F44*0.2</f>
        <v>0</v>
      </c>
      <c r="H44" s="55" t="n">
        <f aca="false">F44+G44</f>
        <v>0</v>
      </c>
      <c r="I44" s="67"/>
      <c r="J44" s="55" t="n">
        <f aca="false">I44*0.2</f>
        <v>0</v>
      </c>
      <c r="K44" s="55" t="n">
        <f aca="false">I44+J44</f>
        <v>0</v>
      </c>
      <c r="L44" s="56" t="n">
        <f aca="false">SUM(C44+F44+I44)</f>
        <v>0</v>
      </c>
      <c r="M44" s="56" t="n">
        <f aca="false">SUM(D44+G44+J44)</f>
        <v>0</v>
      </c>
      <c r="N44" s="33" t="n">
        <f aca="false">SUM(E44+H44+K44)</f>
        <v>0</v>
      </c>
      <c r="Q44" s="61"/>
    </row>
    <row r="45" customFormat="false" ht="12.75" hidden="true" customHeight="false" outlineLevel="0" collapsed="false">
      <c r="A45" s="52" t="n">
        <v>3</v>
      </c>
      <c r="B45" s="60" t="s">
        <v>37</v>
      </c>
      <c r="C45" s="66"/>
      <c r="D45" s="51" t="n">
        <f aca="false">C45*0.2</f>
        <v>0</v>
      </c>
      <c r="E45" s="55" t="n">
        <f aca="false">C45+D45</f>
        <v>0</v>
      </c>
      <c r="F45" s="66"/>
      <c r="G45" s="51" t="n">
        <f aca="false">F45*0.2</f>
        <v>0</v>
      </c>
      <c r="H45" s="55" t="n">
        <f aca="false">F45+G45</f>
        <v>0</v>
      </c>
      <c r="I45" s="67"/>
      <c r="J45" s="55" t="n">
        <f aca="false">I45*0.2</f>
        <v>0</v>
      </c>
      <c r="K45" s="55" t="n">
        <f aca="false">I45+J45</f>
        <v>0</v>
      </c>
      <c r="L45" s="56" t="n">
        <f aca="false">SUM(C45+F45+I45)</f>
        <v>0</v>
      </c>
      <c r="M45" s="56" t="n">
        <f aca="false">SUM(D45+G45+J45)</f>
        <v>0</v>
      </c>
      <c r="N45" s="33" t="n">
        <f aca="false">SUM(E45+H45+K45)</f>
        <v>0</v>
      </c>
      <c r="Q45" s="61"/>
    </row>
    <row r="46" customFormat="false" ht="12.75" hidden="true" customHeight="false" outlineLevel="0" collapsed="false">
      <c r="A46" s="52" t="n">
        <v>4</v>
      </c>
      <c r="B46" s="60" t="s">
        <v>38</v>
      </c>
      <c r="C46" s="66"/>
      <c r="D46" s="51" t="n">
        <f aca="false">C46*0.2</f>
        <v>0</v>
      </c>
      <c r="E46" s="55" t="n">
        <f aca="false">C46+D46</f>
        <v>0</v>
      </c>
      <c r="F46" s="66"/>
      <c r="G46" s="51" t="n">
        <f aca="false">F46*0.2</f>
        <v>0</v>
      </c>
      <c r="H46" s="55" t="n">
        <f aca="false">F46+G46</f>
        <v>0</v>
      </c>
      <c r="I46" s="67"/>
      <c r="J46" s="55" t="n">
        <f aca="false">I46*0.2</f>
        <v>0</v>
      </c>
      <c r="K46" s="55" t="n">
        <f aca="false">I46+J46</f>
        <v>0</v>
      </c>
      <c r="L46" s="56" t="n">
        <f aca="false">SUM(C46+F46+I46)</f>
        <v>0</v>
      </c>
      <c r="M46" s="56" t="n">
        <f aca="false">SUM(D46+G46+J46)</f>
        <v>0</v>
      </c>
      <c r="N46" s="33" t="n">
        <f aca="false">SUM(E46+H46+K46)</f>
        <v>0</v>
      </c>
      <c r="Q46" s="61"/>
    </row>
    <row r="47" customFormat="false" ht="12.75" hidden="true" customHeight="false" outlineLevel="0" collapsed="false">
      <c r="A47" s="52" t="n">
        <v>5</v>
      </c>
      <c r="B47" s="60" t="s">
        <v>39</v>
      </c>
      <c r="C47" s="66"/>
      <c r="D47" s="51" t="n">
        <f aca="false">C47*0.2</f>
        <v>0</v>
      </c>
      <c r="E47" s="55" t="n">
        <f aca="false">C47+D47</f>
        <v>0</v>
      </c>
      <c r="F47" s="68"/>
      <c r="G47" s="51" t="n">
        <f aca="false">F47*0.2</f>
        <v>0</v>
      </c>
      <c r="H47" s="55" t="n">
        <f aca="false">F47+G47</f>
        <v>0</v>
      </c>
      <c r="I47" s="67"/>
      <c r="J47" s="55" t="n">
        <f aca="false">I47*0.2</f>
        <v>0</v>
      </c>
      <c r="K47" s="55" t="n">
        <f aca="false">I47+J47</f>
        <v>0</v>
      </c>
      <c r="L47" s="56" t="n">
        <f aca="false">SUM(C47+F47+I47)</f>
        <v>0</v>
      </c>
      <c r="M47" s="56" t="n">
        <f aca="false">SUM(D47+G47+J47)</f>
        <v>0</v>
      </c>
      <c r="N47" s="33" t="n">
        <f aca="false">SUM(E47+H47+K47)</f>
        <v>0</v>
      </c>
      <c r="Q47" s="61"/>
    </row>
    <row r="48" customFormat="false" ht="12.75" hidden="true" customHeight="false" outlineLevel="0" collapsed="false">
      <c r="A48" s="52" t="n">
        <v>6</v>
      </c>
      <c r="B48" s="60" t="s">
        <v>40</v>
      </c>
      <c r="C48" s="66"/>
      <c r="D48" s="51" t="n">
        <f aca="false">C48*0.2</f>
        <v>0</v>
      </c>
      <c r="E48" s="55" t="n">
        <f aca="false">C48+D48</f>
        <v>0</v>
      </c>
      <c r="F48" s="66"/>
      <c r="G48" s="51" t="n">
        <f aca="false">F48*0.2</f>
        <v>0</v>
      </c>
      <c r="H48" s="55" t="n">
        <f aca="false">F48+G48</f>
        <v>0</v>
      </c>
      <c r="I48" s="67"/>
      <c r="J48" s="55" t="n">
        <f aca="false">I48*0.2</f>
        <v>0</v>
      </c>
      <c r="K48" s="55" t="n">
        <f aca="false">I48+J48</f>
        <v>0</v>
      </c>
      <c r="L48" s="56" t="n">
        <f aca="false">SUM(C48+F48+I48)</f>
        <v>0</v>
      </c>
      <c r="M48" s="56" t="n">
        <f aca="false">SUM(D48+G48+J48)</f>
        <v>0</v>
      </c>
      <c r="N48" s="33" t="n">
        <f aca="false">SUM(E48+H48+K48)</f>
        <v>0</v>
      </c>
      <c r="Q48" s="61"/>
    </row>
    <row r="49" customFormat="false" ht="12.75" hidden="true" customHeight="false" outlineLevel="0" collapsed="false">
      <c r="A49" s="52" t="n">
        <v>7</v>
      </c>
      <c r="B49" s="62" t="s">
        <v>41</v>
      </c>
      <c r="C49" s="66"/>
      <c r="D49" s="51" t="n">
        <f aca="false">C49*0.2</f>
        <v>0</v>
      </c>
      <c r="E49" s="55" t="n">
        <f aca="false">C49+D49</f>
        <v>0</v>
      </c>
      <c r="F49" s="66"/>
      <c r="G49" s="51" t="n">
        <f aca="false">F49*0.2</f>
        <v>0</v>
      </c>
      <c r="H49" s="55" t="n">
        <f aca="false">F49+G49</f>
        <v>0</v>
      </c>
      <c r="I49" s="67"/>
      <c r="J49" s="55" t="n">
        <f aca="false">I49*0.2</f>
        <v>0</v>
      </c>
      <c r="K49" s="55" t="n">
        <f aca="false">I49+J49</f>
        <v>0</v>
      </c>
      <c r="L49" s="56" t="n">
        <f aca="false">SUM(C49+F49+I49)</f>
        <v>0</v>
      </c>
      <c r="M49" s="56" t="n">
        <f aca="false">SUM(D49+G49+J49)</f>
        <v>0</v>
      </c>
      <c r="N49" s="33" t="n">
        <f aca="false">SUM(E49+H49+K49)</f>
        <v>0</v>
      </c>
      <c r="Q49" s="61"/>
    </row>
    <row r="50" customFormat="false" ht="12.75" hidden="true" customHeight="false" outlineLevel="0" collapsed="false">
      <c r="A50" s="52" t="n">
        <v>8</v>
      </c>
      <c r="B50" s="62" t="s">
        <v>42</v>
      </c>
      <c r="C50" s="66"/>
      <c r="D50" s="51" t="n">
        <f aca="false">C50*0.2</f>
        <v>0</v>
      </c>
      <c r="E50" s="55" t="n">
        <f aca="false">C50+D50</f>
        <v>0</v>
      </c>
      <c r="F50" s="66"/>
      <c r="G50" s="51" t="n">
        <f aca="false">F50*0.2</f>
        <v>0</v>
      </c>
      <c r="H50" s="55" t="n">
        <f aca="false">F50+G50</f>
        <v>0</v>
      </c>
      <c r="I50" s="67"/>
      <c r="J50" s="55" t="n">
        <f aca="false">I50*0.2</f>
        <v>0</v>
      </c>
      <c r="K50" s="55" t="n">
        <f aca="false">I50+J50</f>
        <v>0</v>
      </c>
      <c r="L50" s="56" t="n">
        <f aca="false">SUM(C50+F50+I50)</f>
        <v>0</v>
      </c>
      <c r="M50" s="56" t="n">
        <f aca="false">SUM(D50+G50+J50)</f>
        <v>0</v>
      </c>
      <c r="N50" s="33" t="n">
        <f aca="false">SUM(E50+H50+K50)</f>
        <v>0</v>
      </c>
      <c r="Q50" s="61"/>
    </row>
    <row r="51" customFormat="false" ht="12.75" hidden="true" customHeight="false" outlineLevel="0" collapsed="false">
      <c r="A51" s="52" t="n">
        <v>9</v>
      </c>
      <c r="B51" s="63" t="s">
        <v>43</v>
      </c>
      <c r="C51" s="66"/>
      <c r="D51" s="51" t="n">
        <f aca="false">C51*0.2</f>
        <v>0</v>
      </c>
      <c r="E51" s="55" t="n">
        <f aca="false">C51+D51</f>
        <v>0</v>
      </c>
      <c r="F51" s="66"/>
      <c r="G51" s="51" t="n">
        <f aca="false">F51*0.2</f>
        <v>0</v>
      </c>
      <c r="H51" s="55" t="n">
        <f aca="false">F51+G51</f>
        <v>0</v>
      </c>
      <c r="I51" s="67"/>
      <c r="J51" s="55" t="n">
        <f aca="false">I51*0.2</f>
        <v>0</v>
      </c>
      <c r="K51" s="55" t="n">
        <f aca="false">I51+J51</f>
        <v>0</v>
      </c>
      <c r="L51" s="56" t="n">
        <f aca="false">SUM(C51+F51+I51)</f>
        <v>0</v>
      </c>
      <c r="M51" s="56" t="n">
        <f aca="false">SUM(D51+G51+J51)</f>
        <v>0</v>
      </c>
      <c r="N51" s="33" t="n">
        <f aca="false">SUM(E51+H51+K51)</f>
        <v>0</v>
      </c>
      <c r="Q51" s="61"/>
    </row>
    <row r="52" customFormat="false" ht="12.75" hidden="true" customHeight="false" outlineLevel="0" collapsed="false">
      <c r="A52" s="52" t="n">
        <v>10</v>
      </c>
      <c r="B52" s="63" t="s">
        <v>44</v>
      </c>
      <c r="C52" s="66"/>
      <c r="D52" s="51" t="n">
        <f aca="false">C52*0.2</f>
        <v>0</v>
      </c>
      <c r="E52" s="55" t="n">
        <f aca="false">C52+D52</f>
        <v>0</v>
      </c>
      <c r="F52" s="66"/>
      <c r="G52" s="51" t="n">
        <f aca="false">F52*0.2</f>
        <v>0</v>
      </c>
      <c r="H52" s="55" t="n">
        <f aca="false">F52+G52</f>
        <v>0</v>
      </c>
      <c r="I52" s="67"/>
      <c r="J52" s="55" t="n">
        <f aca="false">I52*0.2</f>
        <v>0</v>
      </c>
      <c r="K52" s="55" t="n">
        <f aca="false">I52+J52</f>
        <v>0</v>
      </c>
      <c r="L52" s="56" t="n">
        <f aca="false">SUM(C52+F52+I52)</f>
        <v>0</v>
      </c>
      <c r="M52" s="56" t="n">
        <f aca="false">SUM(D52+G52+J52)</f>
        <v>0</v>
      </c>
      <c r="N52" s="33" t="n">
        <f aca="false">SUM(E52+H52+K52)</f>
        <v>0</v>
      </c>
      <c r="Q52" s="61"/>
    </row>
    <row r="53" customFormat="false" ht="12.75" hidden="true" customHeight="false" outlineLevel="0" collapsed="false">
      <c r="A53" s="52" t="n">
        <v>11</v>
      </c>
      <c r="B53" s="63" t="s">
        <v>45</v>
      </c>
      <c r="C53" s="66"/>
      <c r="D53" s="51" t="n">
        <f aca="false">C53*0.2</f>
        <v>0</v>
      </c>
      <c r="E53" s="55" t="n">
        <f aca="false">C53+D53</f>
        <v>0</v>
      </c>
      <c r="F53" s="66"/>
      <c r="G53" s="51" t="n">
        <f aca="false">F53*0.2</f>
        <v>0</v>
      </c>
      <c r="H53" s="55" t="n">
        <f aca="false">F53+G53</f>
        <v>0</v>
      </c>
      <c r="I53" s="67"/>
      <c r="J53" s="55" t="n">
        <f aca="false">I53*0.2</f>
        <v>0</v>
      </c>
      <c r="K53" s="55" t="n">
        <f aca="false">I53+J53</f>
        <v>0</v>
      </c>
      <c r="L53" s="56" t="n">
        <f aca="false">SUM(C53+F53+I53)</f>
        <v>0</v>
      </c>
      <c r="M53" s="56" t="n">
        <f aca="false">SUM(D53+G53+J53)</f>
        <v>0</v>
      </c>
      <c r="N53" s="33" t="n">
        <f aca="false">SUM(E53+H53+K53)</f>
        <v>0</v>
      </c>
      <c r="Q53" s="61"/>
    </row>
    <row r="54" customFormat="false" ht="12.75" hidden="true" customHeight="false" outlineLevel="0" collapsed="false">
      <c r="A54" s="52" t="n">
        <v>12</v>
      </c>
      <c r="B54" s="63" t="s">
        <v>46</v>
      </c>
      <c r="C54" s="66"/>
      <c r="D54" s="51" t="n">
        <f aca="false">C54*0.2</f>
        <v>0</v>
      </c>
      <c r="E54" s="55" t="n">
        <f aca="false">C54+D54</f>
        <v>0</v>
      </c>
      <c r="F54" s="66"/>
      <c r="G54" s="51" t="n">
        <f aca="false">F54*0.2</f>
        <v>0</v>
      </c>
      <c r="H54" s="55" t="n">
        <f aca="false">F54+G54</f>
        <v>0</v>
      </c>
      <c r="I54" s="67"/>
      <c r="J54" s="55" t="n">
        <f aca="false">I54*0.2</f>
        <v>0</v>
      </c>
      <c r="K54" s="55" t="n">
        <f aca="false">I54+J54</f>
        <v>0</v>
      </c>
      <c r="L54" s="56" t="n">
        <f aca="false">SUM(C54+F54+I54)</f>
        <v>0</v>
      </c>
      <c r="M54" s="56" t="n">
        <f aca="false">SUM(D54+G54+J54)</f>
        <v>0</v>
      </c>
      <c r="N54" s="33" t="n">
        <f aca="false">SUM(E54+H54+K54)</f>
        <v>0</v>
      </c>
      <c r="Q54" s="61"/>
    </row>
    <row r="55" customFormat="false" ht="12.75" hidden="true" customHeight="false" outlineLevel="0" collapsed="false">
      <c r="A55" s="52" t="n">
        <v>13</v>
      </c>
      <c r="B55" s="63" t="s">
        <v>47</v>
      </c>
      <c r="C55" s="66"/>
      <c r="D55" s="51" t="n">
        <f aca="false">C55*0.2</f>
        <v>0</v>
      </c>
      <c r="E55" s="55" t="n">
        <f aca="false">C55+D55</f>
        <v>0</v>
      </c>
      <c r="F55" s="66"/>
      <c r="G55" s="51" t="n">
        <f aca="false">F55*0.2</f>
        <v>0</v>
      </c>
      <c r="H55" s="55" t="n">
        <f aca="false">F55+G55</f>
        <v>0</v>
      </c>
      <c r="I55" s="67"/>
      <c r="J55" s="55" t="n">
        <f aca="false">I55*0.2</f>
        <v>0</v>
      </c>
      <c r="K55" s="55" t="n">
        <f aca="false">I55+J55</f>
        <v>0</v>
      </c>
      <c r="L55" s="56" t="n">
        <f aca="false">SUM(C55+F55+I55)</f>
        <v>0</v>
      </c>
      <c r="M55" s="56" t="n">
        <f aca="false">SUM(D55+G55+J55)</f>
        <v>0</v>
      </c>
      <c r="N55" s="33" t="n">
        <f aca="false">SUM(E55+H55+K55)</f>
        <v>0</v>
      </c>
      <c r="Q55" s="61"/>
    </row>
    <row r="56" customFormat="false" ht="12.75" hidden="true" customHeight="false" outlineLevel="0" collapsed="false">
      <c r="A56" s="52" t="n">
        <v>14</v>
      </c>
      <c r="B56" s="63" t="s">
        <v>48</v>
      </c>
      <c r="C56" s="69"/>
      <c r="D56" s="51" t="n">
        <f aca="false">C56*0.2</f>
        <v>0</v>
      </c>
      <c r="E56" s="55" t="n">
        <f aca="false">C56+D56</f>
        <v>0</v>
      </c>
      <c r="F56" s="69"/>
      <c r="G56" s="51" t="n">
        <f aca="false">F56*0.2</f>
        <v>0</v>
      </c>
      <c r="H56" s="55" t="n">
        <f aca="false">F56+G56</f>
        <v>0</v>
      </c>
      <c r="I56" s="70"/>
      <c r="J56" s="55" t="n">
        <f aca="false">I56*0.2</f>
        <v>0</v>
      </c>
      <c r="K56" s="55" t="n">
        <f aca="false">I56+J56</f>
        <v>0</v>
      </c>
      <c r="L56" s="56" t="n">
        <f aca="false">SUM(C56+F56+I56)</f>
        <v>0</v>
      </c>
      <c r="M56" s="56" t="n">
        <f aca="false">SUM(D56+G56+J56)</f>
        <v>0</v>
      </c>
      <c r="N56" s="33" t="n">
        <f aca="false">SUM(E56+H56+K56)</f>
        <v>0</v>
      </c>
      <c r="Q56" s="61"/>
    </row>
    <row r="57" customFormat="false" ht="12.75" hidden="false" customHeight="false" outlineLevel="0" collapsed="false">
      <c r="A57" s="52"/>
      <c r="B57" s="71" t="s">
        <v>49</v>
      </c>
      <c r="C57" s="26" t="n">
        <f aca="false">SUM(C28:C56)</f>
        <v>0</v>
      </c>
      <c r="D57" s="27" t="n">
        <f aca="false">SUM(D28:D56)</f>
        <v>0</v>
      </c>
      <c r="E57" s="28" t="n">
        <f aca="false">SUM(E28:E56)</f>
        <v>0</v>
      </c>
      <c r="F57" s="26" t="n">
        <f aca="false">SUM(F28:F56)</f>
        <v>0</v>
      </c>
      <c r="G57" s="27" t="n">
        <f aca="false">SUM(G28:G56)</f>
        <v>0</v>
      </c>
      <c r="H57" s="28" t="n">
        <f aca="false">SUM(H28:H56)</f>
        <v>0</v>
      </c>
      <c r="I57" s="28" t="n">
        <f aca="false">SUM(I28:I56)</f>
        <v>0</v>
      </c>
      <c r="J57" s="28" t="n">
        <f aca="false">SUM(J28:J56)</f>
        <v>0</v>
      </c>
      <c r="K57" s="28" t="n">
        <f aca="false">SUM(K28:K56)</f>
        <v>0</v>
      </c>
      <c r="L57" s="28" t="n">
        <f aca="false">SUM(C57+F57+I57)</f>
        <v>0</v>
      </c>
      <c r="M57" s="28" t="n">
        <f aca="false">SUM(D57+G57+J57)</f>
        <v>0</v>
      </c>
      <c r="N57" s="33" t="n">
        <f aca="false">SUM(E57+H57+K57)</f>
        <v>0</v>
      </c>
      <c r="Q57" s="61"/>
    </row>
    <row r="58" customFormat="false" ht="12.75" hidden="false" customHeight="false" outlineLevel="0" collapsed="false">
      <c r="A58" s="52"/>
      <c r="B58" s="64"/>
      <c r="C58" s="54"/>
      <c r="D58" s="51"/>
      <c r="E58" s="55"/>
      <c r="F58" s="72"/>
      <c r="G58" s="51"/>
      <c r="H58" s="55"/>
      <c r="I58" s="55"/>
      <c r="J58" s="55"/>
      <c r="K58" s="55"/>
      <c r="L58" s="56"/>
      <c r="M58" s="56"/>
      <c r="N58" s="33"/>
      <c r="Q58" s="61"/>
    </row>
    <row r="59" customFormat="false" ht="12.75" hidden="false" customHeight="false" outlineLevel="0" collapsed="false">
      <c r="A59" s="24" t="s">
        <v>50</v>
      </c>
      <c r="B59" s="25" t="s">
        <v>51</v>
      </c>
      <c r="C59" s="26"/>
      <c r="D59" s="27"/>
      <c r="E59" s="28"/>
      <c r="F59" s="29"/>
      <c r="G59" s="27"/>
      <c r="H59" s="28"/>
      <c r="I59" s="28"/>
      <c r="J59" s="28"/>
      <c r="K59" s="28"/>
      <c r="L59" s="33"/>
      <c r="M59" s="33"/>
      <c r="N59" s="33"/>
      <c r="Q59" s="61"/>
    </row>
    <row r="60" customFormat="false" ht="12.75" hidden="true" customHeight="false" outlineLevel="0" collapsed="false">
      <c r="A60" s="52" t="n">
        <v>1</v>
      </c>
      <c r="B60" s="60" t="s">
        <v>52</v>
      </c>
      <c r="C60" s="66"/>
      <c r="D60" s="51" t="n">
        <f aca="false">C60*0.2</f>
        <v>0</v>
      </c>
      <c r="E60" s="55" t="n">
        <f aca="false">C60+D60</f>
        <v>0</v>
      </c>
      <c r="F60" s="66"/>
      <c r="G60" s="51" t="n">
        <f aca="false">F60*0.2</f>
        <v>0</v>
      </c>
      <c r="H60" s="55" t="n">
        <f aca="false">F60+G60</f>
        <v>0</v>
      </c>
      <c r="I60" s="67"/>
      <c r="J60" s="55" t="n">
        <f aca="false">I60*0.2</f>
        <v>0</v>
      </c>
      <c r="K60" s="55" t="n">
        <f aca="false">I60+J60</f>
        <v>0</v>
      </c>
      <c r="L60" s="56" t="n">
        <f aca="false">SUM(C60+F60+I60)</f>
        <v>0</v>
      </c>
      <c r="M60" s="56" t="n">
        <f aca="false">SUM(D60+G60+J60)</f>
        <v>0</v>
      </c>
      <c r="N60" s="33" t="n">
        <f aca="false">SUM(E60+H60+K60)</f>
        <v>0</v>
      </c>
      <c r="Q60" s="61"/>
    </row>
    <row r="61" customFormat="false" ht="15" hidden="true" customHeight="true" outlineLevel="0" collapsed="false">
      <c r="A61" s="52" t="n">
        <v>2</v>
      </c>
      <c r="B61" s="60" t="s">
        <v>53</v>
      </c>
      <c r="C61" s="66"/>
      <c r="D61" s="51" t="n">
        <f aca="false">C61*0.2</f>
        <v>0</v>
      </c>
      <c r="E61" s="55" t="n">
        <f aca="false">C61+D61</f>
        <v>0</v>
      </c>
      <c r="F61" s="66"/>
      <c r="G61" s="51" t="n">
        <f aca="false">F61*0.2</f>
        <v>0</v>
      </c>
      <c r="H61" s="55" t="n">
        <f aca="false">F61+G61</f>
        <v>0</v>
      </c>
      <c r="I61" s="67"/>
      <c r="J61" s="55" t="n">
        <f aca="false">I61*0.2</f>
        <v>0</v>
      </c>
      <c r="K61" s="55" t="n">
        <f aca="false">I61+J61</f>
        <v>0</v>
      </c>
      <c r="L61" s="73" t="n">
        <f aca="false">SUM(C61+F61+I61)</f>
        <v>0</v>
      </c>
      <c r="M61" s="73" t="n">
        <f aca="false">SUM(D61+G61+J61)</f>
        <v>0</v>
      </c>
      <c r="N61" s="33" t="n">
        <f aca="false">SUM(E61+H61+K61)</f>
        <v>0</v>
      </c>
      <c r="Q61" s="61"/>
    </row>
    <row r="62" customFormat="false" ht="15" hidden="true" customHeight="true" outlineLevel="0" collapsed="false">
      <c r="A62" s="52" t="n">
        <v>3</v>
      </c>
      <c r="B62" s="60" t="s">
        <v>54</v>
      </c>
      <c r="C62" s="54"/>
      <c r="D62" s="51" t="n">
        <f aca="false">C62*0.2</f>
        <v>0</v>
      </c>
      <c r="E62" s="55" t="n">
        <f aca="false">C62+D62</f>
        <v>0</v>
      </c>
      <c r="F62" s="54"/>
      <c r="G62" s="51" t="n">
        <f aca="false">F62*0.2</f>
        <v>0</v>
      </c>
      <c r="H62" s="55" t="n">
        <f aca="false">F62+G62</f>
        <v>0</v>
      </c>
      <c r="I62" s="55"/>
      <c r="J62" s="55" t="n">
        <f aca="false">I62*0.2</f>
        <v>0</v>
      </c>
      <c r="K62" s="55" t="n">
        <f aca="false">I62+J62</f>
        <v>0</v>
      </c>
      <c r="L62" s="56" t="n">
        <f aca="false">SUM(C62+F62+I62)</f>
        <v>0</v>
      </c>
      <c r="M62" s="56" t="n">
        <f aca="false">SUM(D62+G62+J62)</f>
        <v>0</v>
      </c>
      <c r="N62" s="33" t="n">
        <f aca="false">SUM(E62+H62+K62)</f>
        <v>0</v>
      </c>
      <c r="Q62" s="61"/>
    </row>
    <row r="63" customFormat="false" ht="12.75" hidden="true" customHeight="false" outlineLevel="0" collapsed="false">
      <c r="A63" s="52" t="n">
        <v>2</v>
      </c>
      <c r="B63" s="60" t="s">
        <v>53</v>
      </c>
      <c r="C63" s="54"/>
      <c r="D63" s="51" t="n">
        <f aca="false">C63*0.2</f>
        <v>0</v>
      </c>
      <c r="E63" s="55" t="n">
        <f aca="false">C63+D63</f>
        <v>0</v>
      </c>
      <c r="F63" s="54"/>
      <c r="G63" s="51" t="n">
        <f aca="false">F63*0.2</f>
        <v>0</v>
      </c>
      <c r="H63" s="55" t="n">
        <f aca="false">F63+G63</f>
        <v>0</v>
      </c>
      <c r="I63" s="55"/>
      <c r="J63" s="55" t="n">
        <f aca="false">I63*0.2</f>
        <v>0</v>
      </c>
      <c r="K63" s="55" t="n">
        <f aca="false">I63+J63</f>
        <v>0</v>
      </c>
      <c r="L63" s="56" t="n">
        <f aca="false">SUM(C63+F63+I63)</f>
        <v>0</v>
      </c>
      <c r="M63" s="56" t="n">
        <f aca="false">SUM(D63+G63+J63)</f>
        <v>0</v>
      </c>
      <c r="N63" s="33" t="n">
        <f aca="false">SUM(E63+H63+K63)</f>
        <v>0</v>
      </c>
      <c r="Q63" s="61"/>
    </row>
    <row r="64" customFormat="false" ht="12.75" hidden="true" customHeight="false" outlineLevel="0" collapsed="false">
      <c r="A64" s="52" t="n">
        <v>3</v>
      </c>
      <c r="B64" s="60" t="s">
        <v>54</v>
      </c>
      <c r="C64" s="54"/>
      <c r="D64" s="51" t="n">
        <f aca="false">C64*0.2</f>
        <v>0</v>
      </c>
      <c r="E64" s="55" t="n">
        <f aca="false">C64+D64</f>
        <v>0</v>
      </c>
      <c r="F64" s="54"/>
      <c r="G64" s="51" t="n">
        <f aca="false">F64*0.2</f>
        <v>0</v>
      </c>
      <c r="H64" s="55" t="n">
        <f aca="false">F64+G64</f>
        <v>0</v>
      </c>
      <c r="I64" s="55"/>
      <c r="J64" s="55" t="n">
        <f aca="false">I64*0.2</f>
        <v>0</v>
      </c>
      <c r="K64" s="55" t="n">
        <f aca="false">I64+J64</f>
        <v>0</v>
      </c>
      <c r="L64" s="56" t="n">
        <f aca="false">SUM(C64+F64+I64)</f>
        <v>0</v>
      </c>
      <c r="M64" s="56" t="n">
        <f aca="false">SUM(D64+G64+J64)</f>
        <v>0</v>
      </c>
      <c r="N64" s="33" t="n">
        <f aca="false">SUM(E64+H64+K64)</f>
        <v>0</v>
      </c>
      <c r="Q64" s="61"/>
    </row>
    <row r="65" customFormat="false" ht="12.75" hidden="true" customHeight="false" outlineLevel="0" collapsed="false">
      <c r="A65" s="52" t="n">
        <v>4</v>
      </c>
      <c r="B65" s="60" t="s">
        <v>55</v>
      </c>
      <c r="C65" s="54"/>
      <c r="D65" s="51" t="n">
        <f aca="false">C65*0.2</f>
        <v>0</v>
      </c>
      <c r="E65" s="55" t="n">
        <f aca="false">C65+D65</f>
        <v>0</v>
      </c>
      <c r="F65" s="54"/>
      <c r="G65" s="51" t="n">
        <f aca="false">F65*0.2</f>
        <v>0</v>
      </c>
      <c r="H65" s="55" t="n">
        <f aca="false">F65+G65</f>
        <v>0</v>
      </c>
      <c r="I65" s="55"/>
      <c r="J65" s="55" t="n">
        <f aca="false">I65*0.2</f>
        <v>0</v>
      </c>
      <c r="K65" s="55" t="n">
        <f aca="false">I65+J65</f>
        <v>0</v>
      </c>
      <c r="L65" s="56" t="n">
        <f aca="false">SUM(C65+F65+I65)</f>
        <v>0</v>
      </c>
      <c r="M65" s="56" t="n">
        <f aca="false">SUM(D65+G65+J65)</f>
        <v>0</v>
      </c>
      <c r="N65" s="33" t="n">
        <f aca="false">SUM(E65+H65+K65)</f>
        <v>0</v>
      </c>
      <c r="Q65" s="61"/>
    </row>
    <row r="66" customFormat="false" ht="12.75" hidden="true" customHeight="false" outlineLevel="0" collapsed="false">
      <c r="A66" s="52" t="n">
        <v>5</v>
      </c>
      <c r="B66" s="60" t="s">
        <v>56</v>
      </c>
      <c r="C66" s="54"/>
      <c r="D66" s="51" t="n">
        <f aca="false">C66*0.2</f>
        <v>0</v>
      </c>
      <c r="E66" s="55" t="n">
        <f aca="false">C66+D66</f>
        <v>0</v>
      </c>
      <c r="F66" s="72"/>
      <c r="G66" s="51" t="n">
        <f aca="false">F66*0.2</f>
        <v>0</v>
      </c>
      <c r="H66" s="55" t="n">
        <f aca="false">F66+G66</f>
        <v>0</v>
      </c>
      <c r="I66" s="55"/>
      <c r="J66" s="55" t="n">
        <f aca="false">I66*0.2</f>
        <v>0</v>
      </c>
      <c r="K66" s="55" t="n">
        <f aca="false">I66+J66</f>
        <v>0</v>
      </c>
      <c r="L66" s="56" t="n">
        <f aca="false">SUM(C66+F66+I66)</f>
        <v>0</v>
      </c>
      <c r="M66" s="56" t="n">
        <f aca="false">SUM(D66+G66+J66)</f>
        <v>0</v>
      </c>
      <c r="N66" s="33" t="n">
        <f aca="false">SUM(E66+H66+K66)</f>
        <v>0</v>
      </c>
      <c r="Q66" s="61"/>
    </row>
    <row r="67" customFormat="false" ht="12.75" hidden="false" customHeight="false" outlineLevel="0" collapsed="false">
      <c r="A67" s="52"/>
      <c r="B67" s="71" t="s">
        <v>57</v>
      </c>
      <c r="C67" s="26" t="n">
        <f aca="false">SUM(C60:C66)</f>
        <v>0</v>
      </c>
      <c r="D67" s="27" t="n">
        <f aca="false">SUM(D60:D66)</f>
        <v>0</v>
      </c>
      <c r="E67" s="28" t="n">
        <f aca="false">SUM(E60:E66)</f>
        <v>0</v>
      </c>
      <c r="F67" s="26" t="n">
        <f aca="false">SUM(F60:F66)</f>
        <v>0</v>
      </c>
      <c r="G67" s="27" t="n">
        <f aca="false">SUM(G60:G66)</f>
        <v>0</v>
      </c>
      <c r="H67" s="28" t="n">
        <f aca="false">SUM(H60:H66)</f>
        <v>0</v>
      </c>
      <c r="I67" s="28" t="n">
        <f aca="false">SUM(I60:I66)</f>
        <v>0</v>
      </c>
      <c r="J67" s="28" t="n">
        <f aca="false">SUM(J60:J66)</f>
        <v>0</v>
      </c>
      <c r="K67" s="28" t="n">
        <f aca="false">SUM(K60:K66)</f>
        <v>0</v>
      </c>
      <c r="L67" s="28" t="n">
        <f aca="false">SUM(C67+F67+I67)</f>
        <v>0</v>
      </c>
      <c r="M67" s="28" t="n">
        <f aca="false">SUM(D67+G67+J67)</f>
        <v>0</v>
      </c>
      <c r="N67" s="33" t="n">
        <f aca="false">SUM(E67+H67+K67)</f>
        <v>0</v>
      </c>
      <c r="Q67" s="61"/>
    </row>
    <row r="68" customFormat="false" ht="12.75" hidden="false" customHeight="false" outlineLevel="0" collapsed="false">
      <c r="A68" s="52"/>
      <c r="B68" s="25"/>
      <c r="C68" s="26"/>
      <c r="D68" s="27"/>
      <c r="E68" s="28"/>
      <c r="F68" s="29"/>
      <c r="G68" s="27"/>
      <c r="H68" s="28"/>
      <c r="I68" s="28"/>
      <c r="J68" s="28"/>
      <c r="K68" s="28"/>
      <c r="L68" s="33"/>
      <c r="M68" s="33"/>
      <c r="N68" s="33"/>
      <c r="Q68" s="61"/>
    </row>
    <row r="69" customFormat="false" ht="12.75" hidden="false" customHeight="false" outlineLevel="0" collapsed="false">
      <c r="A69" s="24" t="s">
        <v>58</v>
      </c>
      <c r="B69" s="25" t="s">
        <v>59</v>
      </c>
      <c r="C69" s="54"/>
      <c r="D69" s="51"/>
      <c r="E69" s="55"/>
      <c r="F69" s="72"/>
      <c r="G69" s="51"/>
      <c r="H69" s="55"/>
      <c r="I69" s="55"/>
      <c r="J69" s="55"/>
      <c r="K69" s="55"/>
      <c r="L69" s="56"/>
      <c r="M69" s="56"/>
      <c r="N69" s="33"/>
      <c r="Q69" s="61"/>
    </row>
    <row r="70" customFormat="false" ht="12.75" hidden="true" customHeight="false" outlineLevel="0" collapsed="false">
      <c r="A70" s="52"/>
      <c r="B70" s="53" t="s">
        <v>60</v>
      </c>
      <c r="C70" s="69"/>
      <c r="D70" s="51" t="n">
        <f aca="false">C70*0.2</f>
        <v>0</v>
      </c>
      <c r="E70" s="55" t="n">
        <f aca="false">C70+D70</f>
        <v>0</v>
      </c>
      <c r="F70" s="69"/>
      <c r="G70" s="51" t="n">
        <f aca="false">F70*0.2</f>
        <v>0</v>
      </c>
      <c r="H70" s="55" t="n">
        <f aca="false">F70+G70</f>
        <v>0</v>
      </c>
      <c r="I70" s="55"/>
      <c r="J70" s="55" t="n">
        <f aca="false">I70*0.2</f>
        <v>0</v>
      </c>
      <c r="K70" s="55" t="n">
        <f aca="false">I70+J70</f>
        <v>0</v>
      </c>
      <c r="L70" s="56" t="n">
        <f aca="false">SUM(C70+F70+I70)</f>
        <v>0</v>
      </c>
      <c r="M70" s="56" t="n">
        <f aca="false">SUM(D70+G70+J70)</f>
        <v>0</v>
      </c>
      <c r="N70" s="33" t="n">
        <f aca="false">SUM(E70+H70+K70)</f>
        <v>0</v>
      </c>
      <c r="Q70" s="61"/>
    </row>
    <row r="71" customFormat="false" ht="12.75" hidden="true" customHeight="false" outlineLevel="0" collapsed="false">
      <c r="A71" s="52"/>
      <c r="B71" s="53" t="s">
        <v>61</v>
      </c>
      <c r="C71" s="69"/>
      <c r="D71" s="51" t="n">
        <f aca="false">C71*0.2</f>
        <v>0</v>
      </c>
      <c r="E71" s="55" t="n">
        <f aca="false">C71+D71</f>
        <v>0</v>
      </c>
      <c r="F71" s="69"/>
      <c r="G71" s="51" t="n">
        <f aca="false">F71*0.2</f>
        <v>0</v>
      </c>
      <c r="H71" s="55" t="n">
        <f aca="false">F71+G71</f>
        <v>0</v>
      </c>
      <c r="I71" s="55"/>
      <c r="J71" s="55" t="n">
        <f aca="false">I71*0.2</f>
        <v>0</v>
      </c>
      <c r="K71" s="55" t="n">
        <f aca="false">I71+J71</f>
        <v>0</v>
      </c>
      <c r="L71" s="56" t="n">
        <f aca="false">SUM(C71+F71+I71)</f>
        <v>0</v>
      </c>
      <c r="M71" s="56" t="n">
        <f aca="false">SUM(D71+G71+J71)</f>
        <v>0</v>
      </c>
      <c r="N71" s="33" t="n">
        <f aca="false">SUM(E71+H71+K71)</f>
        <v>0</v>
      </c>
      <c r="Q71" s="61"/>
    </row>
    <row r="72" customFormat="false" ht="12.75" hidden="true" customHeight="false" outlineLevel="0" collapsed="false">
      <c r="A72" s="52"/>
      <c r="B72" s="53" t="s">
        <v>62</v>
      </c>
      <c r="C72" s="69"/>
      <c r="D72" s="51" t="n">
        <f aca="false">C72*0.2</f>
        <v>0</v>
      </c>
      <c r="E72" s="55" t="n">
        <f aca="false">C72+D72</f>
        <v>0</v>
      </c>
      <c r="F72" s="69"/>
      <c r="G72" s="51" t="n">
        <f aca="false">F72*0.2</f>
        <v>0</v>
      </c>
      <c r="H72" s="55" t="n">
        <f aca="false">F72+G72</f>
        <v>0</v>
      </c>
      <c r="I72" s="55"/>
      <c r="J72" s="55" t="n">
        <f aca="false">I72*0.2</f>
        <v>0</v>
      </c>
      <c r="K72" s="55" t="n">
        <f aca="false">I72+J72</f>
        <v>0</v>
      </c>
      <c r="L72" s="56" t="n">
        <f aca="false">SUM(C72+F72+I72)</f>
        <v>0</v>
      </c>
      <c r="M72" s="56" t="n">
        <f aca="false">SUM(D72+G72+J72)</f>
        <v>0</v>
      </c>
      <c r="N72" s="33" t="n">
        <f aca="false">SUM(E72+H72+K72)</f>
        <v>0</v>
      </c>
      <c r="Q72" s="61"/>
    </row>
    <row r="73" customFormat="false" ht="12.75" hidden="false" customHeight="false" outlineLevel="0" collapsed="false">
      <c r="A73" s="52" t="n">
        <v>1</v>
      </c>
      <c r="B73" s="53" t="s">
        <v>63</v>
      </c>
      <c r="C73" s="69" t="n">
        <v>1600</v>
      </c>
      <c r="D73" s="51" t="n">
        <f aca="false">C73*0.25</f>
        <v>400</v>
      </c>
      <c r="E73" s="55" t="n">
        <f aca="false">C73+D73</f>
        <v>2000</v>
      </c>
      <c r="F73" s="69" t="n">
        <v>800</v>
      </c>
      <c r="G73" s="51" t="n">
        <f aca="false">F73*0.25</f>
        <v>200</v>
      </c>
      <c r="H73" s="55" t="n">
        <f aca="false">F73+G73</f>
        <v>1000</v>
      </c>
      <c r="I73" s="55"/>
      <c r="J73" s="55" t="n">
        <f aca="false">I73*0.2</f>
        <v>0</v>
      </c>
      <c r="K73" s="55" t="n">
        <f aca="false">I73+J73</f>
        <v>0</v>
      </c>
      <c r="L73" s="56" t="n">
        <f aca="false">SUM(C73+F73+I73)</f>
        <v>2400</v>
      </c>
      <c r="M73" s="56" t="n">
        <f aca="false">SUM(D73+G73+J73)</f>
        <v>600</v>
      </c>
      <c r="N73" s="56" t="n">
        <f aca="false">SUM(E73+H73+K73)</f>
        <v>3000</v>
      </c>
      <c r="Q73" s="61"/>
    </row>
    <row r="74" customFormat="false" ht="12.75" hidden="true" customHeight="false" outlineLevel="0" collapsed="false">
      <c r="A74" s="52"/>
      <c r="B74" s="53" t="s">
        <v>64</v>
      </c>
      <c r="C74" s="69"/>
      <c r="D74" s="51" t="n">
        <f aca="false">C74*0.2</f>
        <v>0</v>
      </c>
      <c r="E74" s="55" t="n">
        <f aca="false">C74+D74</f>
        <v>0</v>
      </c>
      <c r="F74" s="69"/>
      <c r="G74" s="51" t="n">
        <f aca="false">F74*0.2</f>
        <v>0</v>
      </c>
      <c r="H74" s="55" t="n">
        <f aca="false">F74+G74</f>
        <v>0</v>
      </c>
      <c r="I74" s="55"/>
      <c r="J74" s="55" t="n">
        <f aca="false">I74*0.2</f>
        <v>0</v>
      </c>
      <c r="K74" s="55" t="n">
        <f aca="false">I74+J74</f>
        <v>0</v>
      </c>
      <c r="L74" s="56" t="n">
        <f aca="false">SUM(C74+F74+I74)</f>
        <v>0</v>
      </c>
      <c r="M74" s="56" t="n">
        <f aca="false">SUM(D74+G74+J74)</f>
        <v>0</v>
      </c>
      <c r="N74" s="56" t="n">
        <f aca="false">SUM(E74+H74+K74)</f>
        <v>0</v>
      </c>
      <c r="Q74" s="61"/>
    </row>
    <row r="75" customFormat="false" ht="12.75" hidden="false" customHeight="false" outlineLevel="0" collapsed="false">
      <c r="A75" s="52" t="n">
        <v>2</v>
      </c>
      <c r="B75" s="53" t="s">
        <v>65</v>
      </c>
      <c r="C75" s="69" t="n">
        <v>16000</v>
      </c>
      <c r="D75" s="51" t="n">
        <f aca="false">C75*0.25</f>
        <v>4000</v>
      </c>
      <c r="E75" s="55" t="n">
        <f aca="false">C75+D75</f>
        <v>20000</v>
      </c>
      <c r="F75" s="69" t="n">
        <v>0</v>
      </c>
      <c r="G75" s="51" t="n">
        <f aca="false">F75*0.25</f>
        <v>0</v>
      </c>
      <c r="H75" s="55" t="n">
        <f aca="false">F75+G75</f>
        <v>0</v>
      </c>
      <c r="I75" s="55"/>
      <c r="J75" s="55" t="n">
        <f aca="false">I75*0.25</f>
        <v>0</v>
      </c>
      <c r="K75" s="55" t="n">
        <f aca="false">I75+J75</f>
        <v>0</v>
      </c>
      <c r="L75" s="56" t="n">
        <f aca="false">SUM(C75+F75+I75)</f>
        <v>16000</v>
      </c>
      <c r="M75" s="56" t="n">
        <f aca="false">SUM(D75+G75+J75)</f>
        <v>4000</v>
      </c>
      <c r="N75" s="56" t="n">
        <f aca="false">SUM(E75+H75+K75)</f>
        <v>20000</v>
      </c>
      <c r="Q75" s="61"/>
    </row>
    <row r="76" customFormat="false" ht="12.75" hidden="true" customHeight="false" outlineLevel="0" collapsed="false">
      <c r="A76" s="52" t="n">
        <v>7</v>
      </c>
      <c r="B76" s="53" t="s">
        <v>66</v>
      </c>
      <c r="C76" s="69"/>
      <c r="D76" s="51" t="n">
        <f aca="false">C76*0.2</f>
        <v>0</v>
      </c>
      <c r="E76" s="55" t="n">
        <f aca="false">C76+D76</f>
        <v>0</v>
      </c>
      <c r="F76" s="69"/>
      <c r="G76" s="51" t="n">
        <f aca="false">F76*0.2</f>
        <v>0</v>
      </c>
      <c r="H76" s="55" t="n">
        <f aca="false">F76+G76</f>
        <v>0</v>
      </c>
      <c r="I76" s="55"/>
      <c r="J76" s="55" t="n">
        <f aca="false">I76*0.2</f>
        <v>0</v>
      </c>
      <c r="K76" s="55" t="n">
        <f aca="false">I76+J76</f>
        <v>0</v>
      </c>
      <c r="L76" s="56" t="n">
        <f aca="false">SUM(C76+F76+I76)</f>
        <v>0</v>
      </c>
      <c r="M76" s="56" t="n">
        <f aca="false">SUM(D76+G76+J76)</f>
        <v>0</v>
      </c>
      <c r="N76" s="56" t="n">
        <f aca="false">SUM(E76+H76+K76)</f>
        <v>0</v>
      </c>
      <c r="Q76" s="61"/>
    </row>
    <row r="77" customFormat="false" ht="12.75" hidden="true" customHeight="false" outlineLevel="0" collapsed="false">
      <c r="A77" s="52" t="n">
        <v>8</v>
      </c>
      <c r="B77" s="53" t="s">
        <v>67</v>
      </c>
      <c r="C77" s="69"/>
      <c r="D77" s="51" t="n">
        <f aca="false">C77*0.2</f>
        <v>0</v>
      </c>
      <c r="E77" s="55" t="n">
        <f aca="false">C77+D77</f>
        <v>0</v>
      </c>
      <c r="F77" s="69"/>
      <c r="G77" s="51" t="n">
        <f aca="false">F77*0.2</f>
        <v>0</v>
      </c>
      <c r="H77" s="55" t="n">
        <f aca="false">F77+G77</f>
        <v>0</v>
      </c>
      <c r="I77" s="55"/>
      <c r="J77" s="55" t="n">
        <f aca="false">I77*0.2</f>
        <v>0</v>
      </c>
      <c r="K77" s="55" t="n">
        <f aca="false">I77+J77</f>
        <v>0</v>
      </c>
      <c r="L77" s="56" t="n">
        <f aca="false">SUM(C77+F77+I77)</f>
        <v>0</v>
      </c>
      <c r="M77" s="56" t="n">
        <f aca="false">SUM(D77+G77+J77)</f>
        <v>0</v>
      </c>
      <c r="N77" s="56" t="n">
        <f aca="false">SUM(E77+H77+K77)</f>
        <v>0</v>
      </c>
      <c r="Q77" s="61"/>
    </row>
    <row r="78" customFormat="false" ht="12.75" hidden="true" customHeight="false" outlineLevel="0" collapsed="false">
      <c r="A78" s="52" t="n">
        <v>9</v>
      </c>
      <c r="B78" s="53" t="s">
        <v>68</v>
      </c>
      <c r="C78" s="69"/>
      <c r="D78" s="51" t="n">
        <f aca="false">C78*0.2</f>
        <v>0</v>
      </c>
      <c r="E78" s="55" t="n">
        <f aca="false">C78+D78</f>
        <v>0</v>
      </c>
      <c r="F78" s="69"/>
      <c r="G78" s="51" t="n">
        <f aca="false">F78*0.2</f>
        <v>0</v>
      </c>
      <c r="H78" s="55" t="n">
        <f aca="false">F78+G78</f>
        <v>0</v>
      </c>
      <c r="I78" s="55"/>
      <c r="J78" s="55" t="n">
        <f aca="false">I78*0.2</f>
        <v>0</v>
      </c>
      <c r="K78" s="55" t="n">
        <f aca="false">I78+J78</f>
        <v>0</v>
      </c>
      <c r="L78" s="56" t="n">
        <f aca="false">SUM(C78+F78+I78)</f>
        <v>0</v>
      </c>
      <c r="M78" s="56" t="n">
        <f aca="false">SUM(D78+G78+J78)</f>
        <v>0</v>
      </c>
      <c r="N78" s="56" t="n">
        <f aca="false">SUM(E78+H78+K78)</f>
        <v>0</v>
      </c>
      <c r="Q78" s="61"/>
    </row>
    <row r="79" customFormat="false" ht="12.75" hidden="true" customHeight="false" outlineLevel="0" collapsed="false">
      <c r="A79" s="52" t="n">
        <v>10</v>
      </c>
      <c r="B79" s="53" t="s">
        <v>69</v>
      </c>
      <c r="C79" s="69"/>
      <c r="D79" s="51" t="n">
        <f aca="false">C79*0.2</f>
        <v>0</v>
      </c>
      <c r="E79" s="55" t="n">
        <f aca="false">C79+D79</f>
        <v>0</v>
      </c>
      <c r="F79" s="69"/>
      <c r="G79" s="51" t="n">
        <f aca="false">F79*0.2</f>
        <v>0</v>
      </c>
      <c r="H79" s="55" t="n">
        <f aca="false">F79+G79</f>
        <v>0</v>
      </c>
      <c r="I79" s="55"/>
      <c r="J79" s="55" t="n">
        <f aca="false">I79*0.2</f>
        <v>0</v>
      </c>
      <c r="K79" s="55" t="n">
        <f aca="false">I79+J79</f>
        <v>0</v>
      </c>
      <c r="L79" s="56" t="n">
        <f aca="false">SUM(C79+F79+I79)</f>
        <v>0</v>
      </c>
      <c r="M79" s="56" t="n">
        <f aca="false">SUM(D79+G79+J79)</f>
        <v>0</v>
      </c>
      <c r="N79" s="56" t="n">
        <f aca="false">SUM(E79+H79+K79)</f>
        <v>0</v>
      </c>
      <c r="Q79" s="61"/>
    </row>
    <row r="80" customFormat="false" ht="15" hidden="true" customHeight="true" outlineLevel="0" collapsed="false">
      <c r="A80" s="52" t="n">
        <v>11</v>
      </c>
      <c r="B80" s="65" t="s">
        <v>70</v>
      </c>
      <c r="C80" s="54"/>
      <c r="D80" s="51" t="n">
        <f aca="false">C80*0.2</f>
        <v>0</v>
      </c>
      <c r="E80" s="55" t="n">
        <f aca="false">C80+D80</f>
        <v>0</v>
      </c>
      <c r="F80" s="54"/>
      <c r="G80" s="51" t="n">
        <f aca="false">F80*0.2</f>
        <v>0</v>
      </c>
      <c r="H80" s="55" t="n">
        <f aca="false">F80+G80</f>
        <v>0</v>
      </c>
      <c r="I80" s="55"/>
      <c r="J80" s="55" t="n">
        <f aca="false">I80*0.2</f>
        <v>0</v>
      </c>
      <c r="K80" s="55"/>
      <c r="L80" s="56" t="n">
        <f aca="false">SUM(C80+F80+I80)</f>
        <v>0</v>
      </c>
      <c r="M80" s="56" t="n">
        <f aca="false">SUM(D80+G80+J80)</f>
        <v>0</v>
      </c>
      <c r="N80" s="56" t="n">
        <f aca="false">SUM(E80+H80+K80)</f>
        <v>0</v>
      </c>
      <c r="Q80" s="61"/>
    </row>
    <row r="81" customFormat="false" ht="25.5" hidden="true" customHeight="false" outlineLevel="0" collapsed="false">
      <c r="A81" s="52" t="n">
        <v>11</v>
      </c>
      <c r="B81" s="65" t="s">
        <v>71</v>
      </c>
      <c r="C81" s="54"/>
      <c r="D81" s="51" t="n">
        <f aca="false">C81*0.2</f>
        <v>0</v>
      </c>
      <c r="E81" s="55" t="n">
        <f aca="false">C81+D81</f>
        <v>0</v>
      </c>
      <c r="F81" s="54"/>
      <c r="G81" s="51" t="n">
        <f aca="false">F81*0.2</f>
        <v>0</v>
      </c>
      <c r="H81" s="55" t="n">
        <f aca="false">F81+G81</f>
        <v>0</v>
      </c>
      <c r="I81" s="55"/>
      <c r="J81" s="55" t="n">
        <f aca="false">I81*0.2</f>
        <v>0</v>
      </c>
      <c r="K81" s="55" t="n">
        <f aca="false">I81+J81</f>
        <v>0</v>
      </c>
      <c r="L81" s="56" t="n">
        <f aca="false">SUM(C81+F81+I81)</f>
        <v>0</v>
      </c>
      <c r="M81" s="56" t="n">
        <f aca="false">SUM(D81+G81+J81)</f>
        <v>0</v>
      </c>
      <c r="N81" s="56" t="n">
        <f aca="false">SUM(E81+H81+K81)</f>
        <v>0</v>
      </c>
      <c r="Q81" s="61"/>
    </row>
    <row r="82" customFormat="false" ht="12.75" hidden="true" customHeight="false" outlineLevel="0" collapsed="false">
      <c r="A82" s="52" t="n">
        <v>3</v>
      </c>
      <c r="B82" s="65" t="s">
        <v>72</v>
      </c>
      <c r="C82" s="54" t="n">
        <v>0</v>
      </c>
      <c r="D82" s="51" t="n">
        <f aca="false">C82*0.25</f>
        <v>0</v>
      </c>
      <c r="E82" s="55" t="n">
        <f aca="false">C82+D82</f>
        <v>0</v>
      </c>
      <c r="F82" s="54" t="n">
        <v>0</v>
      </c>
      <c r="G82" s="51" t="n">
        <f aca="false">F82*0.25</f>
        <v>0</v>
      </c>
      <c r="H82" s="55" t="n">
        <f aca="false">F82+G82</f>
        <v>0</v>
      </c>
      <c r="I82" s="55"/>
      <c r="J82" s="55"/>
      <c r="K82" s="55"/>
      <c r="L82" s="56"/>
      <c r="M82" s="56"/>
      <c r="N82" s="56" t="n">
        <f aca="false">SUM(E82+H82+K82)</f>
        <v>0</v>
      </c>
      <c r="Q82" s="61"/>
    </row>
    <row r="83" customFormat="false" ht="12.75" hidden="false" customHeight="false" outlineLevel="0" collapsed="false">
      <c r="A83" s="52"/>
      <c r="B83" s="71" t="s">
        <v>73</v>
      </c>
      <c r="C83" s="29" t="n">
        <f aca="false">SUM(C73:C82)</f>
        <v>17600</v>
      </c>
      <c r="D83" s="27" t="n">
        <f aca="false">SUM(D73:D82)</f>
        <v>4400</v>
      </c>
      <c r="E83" s="28" t="n">
        <f aca="false">SUM(E73:E82)</f>
        <v>22000</v>
      </c>
      <c r="F83" s="29" t="n">
        <f aca="false">SUM(F73:F82)</f>
        <v>800</v>
      </c>
      <c r="G83" s="27" t="n">
        <f aca="false">SUM(G73:G82)</f>
        <v>200</v>
      </c>
      <c r="H83" s="28" t="n">
        <f aca="false">SUM(H73:H82)</f>
        <v>1000</v>
      </c>
      <c r="I83" s="28" t="n">
        <f aca="false">SUM(I70:I81)</f>
        <v>0</v>
      </c>
      <c r="J83" s="28" t="n">
        <f aca="false">SUM(J70:J81)</f>
        <v>0</v>
      </c>
      <c r="K83" s="28" t="n">
        <f aca="false">SUM(K70:K81)</f>
        <v>0</v>
      </c>
      <c r="L83" s="28" t="n">
        <f aca="false">SUM(C83+F83+I83)</f>
        <v>18400</v>
      </c>
      <c r="M83" s="28" t="n">
        <f aca="false">SUM(D83+G83+J83)</f>
        <v>4600</v>
      </c>
      <c r="N83" s="33" t="n">
        <f aca="false">SUM(E83+H83+K83)</f>
        <v>23000</v>
      </c>
      <c r="Q83" s="61"/>
    </row>
    <row r="84" customFormat="false" ht="12.75" hidden="false" customHeight="false" outlineLevel="0" collapsed="false">
      <c r="A84" s="52"/>
      <c r="B84" s="25"/>
      <c r="C84" s="26"/>
      <c r="D84" s="27"/>
      <c r="E84" s="28"/>
      <c r="F84" s="29"/>
      <c r="G84" s="27"/>
      <c r="H84" s="28"/>
      <c r="I84" s="28"/>
      <c r="J84" s="28"/>
      <c r="K84" s="28"/>
      <c r="L84" s="33"/>
      <c r="M84" s="33"/>
      <c r="N84" s="33"/>
      <c r="Q84" s="61"/>
    </row>
    <row r="85" customFormat="false" ht="12.75" hidden="false" customHeight="false" outlineLevel="0" collapsed="false">
      <c r="A85" s="52"/>
      <c r="B85" s="71" t="s">
        <v>74</v>
      </c>
      <c r="C85" s="26" t="n">
        <f aca="false">(C21+C25+C57+C67+C83)</f>
        <v>18380</v>
      </c>
      <c r="D85" s="27" t="n">
        <f aca="false">(D21+D25+D57+D67+D83)</f>
        <v>4595</v>
      </c>
      <c r="E85" s="28" t="n">
        <f aca="false">(E21+E25+E57+E67+E83)</f>
        <v>22975</v>
      </c>
      <c r="F85" s="26" t="n">
        <f aca="false">(F21+F25+F57+F67+F83)</f>
        <v>800</v>
      </c>
      <c r="G85" s="27" t="n">
        <f aca="false">(G21+G25+G57+G67+G83)</f>
        <v>200</v>
      </c>
      <c r="H85" s="28" t="n">
        <f aca="false">(H21+H25+H57+H67+H83)</f>
        <v>1000</v>
      </c>
      <c r="I85" s="28" t="n">
        <f aca="false">(I21+I25+I57+I67+I83)</f>
        <v>0</v>
      </c>
      <c r="J85" s="28" t="n">
        <f aca="false">(J21+J25+J57+J67+J83)</f>
        <v>0</v>
      </c>
      <c r="K85" s="28" t="n">
        <f aca="false">(K21+K25+K57+K67+K83)</f>
        <v>0</v>
      </c>
      <c r="L85" s="28" t="n">
        <f aca="false">SUM(C85+F85+I85)</f>
        <v>19180</v>
      </c>
      <c r="M85" s="28" t="n">
        <f aca="false">SUM(D85+G85+J85)</f>
        <v>4795</v>
      </c>
      <c r="N85" s="33" t="n">
        <f aca="false">SUM(E85+H85+K85)</f>
        <v>23975</v>
      </c>
      <c r="Q85" s="61"/>
    </row>
    <row r="86" customFormat="false" ht="12.75" hidden="false" customHeight="false" outlineLevel="0" collapsed="false">
      <c r="A86" s="52"/>
      <c r="B86" s="25"/>
      <c r="C86" s="26"/>
      <c r="D86" s="27"/>
      <c r="E86" s="28"/>
      <c r="F86" s="29"/>
      <c r="G86" s="27"/>
      <c r="H86" s="28"/>
      <c r="I86" s="28"/>
      <c r="J86" s="28"/>
      <c r="K86" s="28"/>
      <c r="L86" s="33"/>
      <c r="M86" s="33"/>
      <c r="N86" s="33"/>
      <c r="Q86" s="61"/>
    </row>
    <row r="87" customFormat="false" ht="12.75" hidden="false" customHeight="false" outlineLevel="0" collapsed="false">
      <c r="A87" s="24" t="s">
        <v>15</v>
      </c>
      <c r="B87" s="25" t="s">
        <v>16</v>
      </c>
      <c r="C87" s="54"/>
      <c r="D87" s="51"/>
      <c r="E87" s="55"/>
      <c r="F87" s="72"/>
      <c r="G87" s="51"/>
      <c r="H87" s="55"/>
      <c r="I87" s="55"/>
      <c r="J87" s="55"/>
      <c r="K87" s="55"/>
      <c r="L87" s="56"/>
      <c r="M87" s="56"/>
      <c r="N87" s="33"/>
      <c r="Q87" s="61"/>
    </row>
    <row r="88" customFormat="false" ht="12.75" hidden="false" customHeight="false" outlineLevel="0" collapsed="false">
      <c r="A88" s="24" t="s">
        <v>75</v>
      </c>
      <c r="B88" s="25" t="s">
        <v>76</v>
      </c>
      <c r="C88" s="54"/>
      <c r="D88" s="51"/>
      <c r="E88" s="55"/>
      <c r="F88" s="72"/>
      <c r="G88" s="51"/>
      <c r="H88" s="55"/>
      <c r="I88" s="55"/>
      <c r="J88" s="55"/>
      <c r="K88" s="55"/>
      <c r="L88" s="56"/>
      <c r="M88" s="56"/>
      <c r="N88" s="33"/>
      <c r="Q88" s="61"/>
    </row>
    <row r="89" customFormat="false" ht="12.75" hidden="false" customHeight="false" outlineLevel="0" collapsed="false">
      <c r="A89" s="24" t="s">
        <v>77</v>
      </c>
      <c r="B89" s="25" t="s">
        <v>78</v>
      </c>
      <c r="C89" s="54"/>
      <c r="D89" s="51"/>
      <c r="E89" s="55"/>
      <c r="F89" s="72"/>
      <c r="G89" s="51"/>
      <c r="H89" s="55"/>
      <c r="I89" s="55"/>
      <c r="J89" s="55"/>
      <c r="K89" s="55"/>
      <c r="L89" s="56"/>
      <c r="M89" s="56"/>
      <c r="N89" s="33"/>
      <c r="Q89" s="61"/>
    </row>
    <row r="90" customFormat="false" ht="12.75" hidden="false" customHeight="false" outlineLevel="0" collapsed="false">
      <c r="A90" s="52" t="n">
        <v>1</v>
      </c>
      <c r="B90" s="65" t="s">
        <v>79</v>
      </c>
      <c r="C90" s="54" t="n">
        <v>0</v>
      </c>
      <c r="D90" s="51" t="n">
        <f aca="false">C90*0.25</f>
        <v>0</v>
      </c>
      <c r="E90" s="55" t="n">
        <f aca="false">C90+D90</f>
        <v>0</v>
      </c>
      <c r="F90" s="54" t="n">
        <v>400</v>
      </c>
      <c r="G90" s="51" t="n">
        <f aca="false">F90*0.25</f>
        <v>100</v>
      </c>
      <c r="H90" s="55" t="n">
        <f aca="false">F90+G90</f>
        <v>500</v>
      </c>
      <c r="I90" s="55"/>
      <c r="J90" s="55" t="n">
        <f aca="false">I90*0.25</f>
        <v>0</v>
      </c>
      <c r="K90" s="55" t="n">
        <f aca="false">I90+J90</f>
        <v>0</v>
      </c>
      <c r="L90" s="56" t="n">
        <f aca="false">SUM(C90+F90+I90)</f>
        <v>400</v>
      </c>
      <c r="M90" s="56" t="n">
        <f aca="false">SUM(D90+G90+J90)</f>
        <v>100</v>
      </c>
      <c r="N90" s="56" t="n">
        <f aca="false">SUM(E90+H90+K90)</f>
        <v>500</v>
      </c>
      <c r="Q90" s="61"/>
    </row>
    <row r="91" customFormat="false" ht="12.75" hidden="true" customHeight="false" outlineLevel="0" collapsed="false">
      <c r="A91" s="52" t="n">
        <v>2</v>
      </c>
      <c r="B91" s="65" t="s">
        <v>80</v>
      </c>
      <c r="C91" s="54" t="n">
        <v>0</v>
      </c>
      <c r="D91" s="51" t="n">
        <f aca="false">C91*0.25</f>
        <v>0</v>
      </c>
      <c r="E91" s="55" t="n">
        <f aca="false">C91+D91</f>
        <v>0</v>
      </c>
      <c r="F91" s="54"/>
      <c r="G91" s="51" t="n">
        <f aca="false">F91*0.25</f>
        <v>0</v>
      </c>
      <c r="H91" s="55" t="n">
        <f aca="false">F91+G91</f>
        <v>0</v>
      </c>
      <c r="I91" s="55"/>
      <c r="J91" s="55" t="n">
        <f aca="false">I91*0.25</f>
        <v>0</v>
      </c>
      <c r="K91" s="55" t="n">
        <f aca="false">I91+J91</f>
        <v>0</v>
      </c>
      <c r="L91" s="56" t="n">
        <f aca="false">SUM(C91+F91+I91)</f>
        <v>0</v>
      </c>
      <c r="M91" s="56" t="n">
        <f aca="false">SUM(D91+G91+J91)</f>
        <v>0</v>
      </c>
      <c r="N91" s="56" t="n">
        <f aca="false">SUM(E91+H91+K91)</f>
        <v>0</v>
      </c>
      <c r="Q91" s="61"/>
    </row>
    <row r="92" customFormat="false" ht="12.75" hidden="false" customHeight="false" outlineLevel="0" collapsed="false">
      <c r="A92" s="52"/>
      <c r="B92" s="71" t="s">
        <v>81</v>
      </c>
      <c r="C92" s="29" t="n">
        <f aca="false">SUM(C90:C91)</f>
        <v>0</v>
      </c>
      <c r="D92" s="27" t="n">
        <f aca="false">SUM(D90:D91)</f>
        <v>0</v>
      </c>
      <c r="E92" s="28" t="n">
        <f aca="false">SUM(E90:E91)</f>
        <v>0</v>
      </c>
      <c r="F92" s="29" t="n">
        <f aca="false">SUM(F90:F91)</f>
        <v>400</v>
      </c>
      <c r="G92" s="27" t="n">
        <f aca="false">SUM(G90:G91)</f>
        <v>100</v>
      </c>
      <c r="H92" s="28" t="n">
        <f aca="false">SUM(H90:H91)</f>
        <v>500</v>
      </c>
      <c r="I92" s="28" t="n">
        <f aca="false">SUM(I90:I91)</f>
        <v>0</v>
      </c>
      <c r="J92" s="28" t="n">
        <f aca="false">SUM(J90:J91)</f>
        <v>0</v>
      </c>
      <c r="K92" s="28" t="n">
        <f aca="false">SUM(K90:K91)</f>
        <v>0</v>
      </c>
      <c r="L92" s="26" t="n">
        <f aca="false">SUM(L90:L91)</f>
        <v>400</v>
      </c>
      <c r="M92" s="26" t="n">
        <f aca="false">SUM(M90:M91)</f>
        <v>100</v>
      </c>
      <c r="N92" s="28" t="n">
        <f aca="false">SUM(N90:N91)</f>
        <v>500</v>
      </c>
      <c r="Q92" s="61"/>
    </row>
    <row r="93" customFormat="false" ht="12.75" hidden="false" customHeight="false" outlineLevel="0" collapsed="false">
      <c r="A93" s="52"/>
      <c r="B93" s="25"/>
      <c r="C93" s="26"/>
      <c r="D93" s="51"/>
      <c r="E93" s="55"/>
      <c r="F93" s="72"/>
      <c r="G93" s="51"/>
      <c r="H93" s="55"/>
      <c r="I93" s="55"/>
      <c r="J93" s="55"/>
      <c r="K93" s="55"/>
      <c r="L93" s="56"/>
      <c r="M93" s="56"/>
      <c r="N93" s="33"/>
      <c r="Q93" s="61"/>
    </row>
    <row r="94" customFormat="false" ht="12.75" hidden="false" customHeight="false" outlineLevel="0" collapsed="false">
      <c r="A94" s="24" t="s">
        <v>82</v>
      </c>
      <c r="B94" s="25" t="s">
        <v>83</v>
      </c>
      <c r="C94" s="54"/>
      <c r="D94" s="51"/>
      <c r="E94" s="55"/>
      <c r="F94" s="72"/>
      <c r="G94" s="51"/>
      <c r="H94" s="55"/>
      <c r="I94" s="55"/>
      <c r="J94" s="55"/>
      <c r="K94" s="55"/>
      <c r="L94" s="56"/>
      <c r="M94" s="56"/>
      <c r="N94" s="33"/>
      <c r="Q94" s="61"/>
    </row>
    <row r="95" customFormat="false" ht="38.25" hidden="true" customHeight="false" outlineLevel="0" collapsed="false">
      <c r="A95" s="52"/>
      <c r="B95" s="25" t="s">
        <v>84</v>
      </c>
      <c r="C95" s="26"/>
      <c r="D95" s="27"/>
      <c r="E95" s="28"/>
      <c r="F95" s="29"/>
      <c r="G95" s="27"/>
      <c r="H95" s="28"/>
      <c r="I95" s="28"/>
      <c r="J95" s="28"/>
      <c r="K95" s="28"/>
      <c r="L95" s="33"/>
      <c r="M95" s="33"/>
      <c r="N95" s="33"/>
      <c r="Q95" s="61"/>
    </row>
    <row r="96" customFormat="false" ht="12.75" hidden="true" customHeight="false" outlineLevel="0" collapsed="false">
      <c r="A96" s="52" t="n">
        <v>1</v>
      </c>
      <c r="B96" s="65" t="s">
        <v>85</v>
      </c>
      <c r="C96" s="54"/>
      <c r="D96" s="51" t="n">
        <f aca="false">C96*0.2</f>
        <v>0</v>
      </c>
      <c r="E96" s="55" t="n">
        <f aca="false">C96+D96</f>
        <v>0</v>
      </c>
      <c r="F96" s="54"/>
      <c r="G96" s="51" t="n">
        <f aca="false">F96*0.2</f>
        <v>0</v>
      </c>
      <c r="H96" s="55" t="n">
        <f aca="false">F96+G96</f>
        <v>0</v>
      </c>
      <c r="I96" s="55"/>
      <c r="J96" s="55" t="n">
        <f aca="false">I96*0.2</f>
        <v>0</v>
      </c>
      <c r="K96" s="55" t="n">
        <f aca="false">I96+J96</f>
        <v>0</v>
      </c>
      <c r="L96" s="56" t="n">
        <f aca="false">SUM(C96+F96+I96)</f>
        <v>0</v>
      </c>
      <c r="M96" s="56" t="n">
        <f aca="false">SUM(D96+G96+J96)</f>
        <v>0</v>
      </c>
      <c r="N96" s="33" t="n">
        <f aca="false">SUM(E96+H96+K96)</f>
        <v>0</v>
      </c>
      <c r="Q96" s="74"/>
    </row>
    <row r="97" customFormat="false" ht="12.75" hidden="true" customHeight="false" outlineLevel="0" collapsed="false">
      <c r="A97" s="52" t="n">
        <v>2</v>
      </c>
      <c r="B97" s="65" t="s">
        <v>86</v>
      </c>
      <c r="C97" s="54"/>
      <c r="D97" s="51" t="n">
        <f aca="false">C97*0.2</f>
        <v>0</v>
      </c>
      <c r="E97" s="55" t="n">
        <f aca="false">C97+D97</f>
        <v>0</v>
      </c>
      <c r="F97" s="54"/>
      <c r="G97" s="51" t="n">
        <f aca="false">F97*0.2</f>
        <v>0</v>
      </c>
      <c r="H97" s="55" t="n">
        <f aca="false">F97+G97</f>
        <v>0</v>
      </c>
      <c r="I97" s="55"/>
      <c r="J97" s="55" t="n">
        <f aca="false">I97*0.2</f>
        <v>0</v>
      </c>
      <c r="K97" s="55" t="n">
        <f aca="false">I97+J97</f>
        <v>0</v>
      </c>
      <c r="L97" s="56" t="n">
        <f aca="false">SUM(C97+F97+I97)</f>
        <v>0</v>
      </c>
      <c r="M97" s="56" t="n">
        <f aca="false">SUM(D97+G97+J97)</f>
        <v>0</v>
      </c>
      <c r="N97" s="33" t="n">
        <f aca="false">SUM(E97+H97+K97)</f>
        <v>0</v>
      </c>
      <c r="Q97" s="74"/>
    </row>
    <row r="98" customFormat="false" ht="12.75" hidden="true" customHeight="false" outlineLevel="0" collapsed="false">
      <c r="A98" s="52" t="n">
        <v>3</v>
      </c>
      <c r="B98" s="65" t="s">
        <v>87</v>
      </c>
      <c r="C98" s="54"/>
      <c r="D98" s="51" t="n">
        <f aca="false">C98*0.2</f>
        <v>0</v>
      </c>
      <c r="E98" s="55" t="n">
        <f aca="false">C98+D98</f>
        <v>0</v>
      </c>
      <c r="F98" s="54"/>
      <c r="G98" s="51" t="n">
        <f aca="false">F98*0.2</f>
        <v>0</v>
      </c>
      <c r="H98" s="55" t="n">
        <f aca="false">F98+G98</f>
        <v>0</v>
      </c>
      <c r="I98" s="55"/>
      <c r="J98" s="55" t="n">
        <f aca="false">I98*0.2</f>
        <v>0</v>
      </c>
      <c r="K98" s="55" t="n">
        <f aca="false">I98+J98</f>
        <v>0</v>
      </c>
      <c r="L98" s="56" t="n">
        <f aca="false">SUM(C98+F98+I98)</f>
        <v>0</v>
      </c>
      <c r="M98" s="56" t="n">
        <f aca="false">SUM(D98+G98+J98)</f>
        <v>0</v>
      </c>
      <c r="N98" s="33" t="n">
        <f aca="false">SUM(E98+H98+K98)</f>
        <v>0</v>
      </c>
      <c r="Q98" s="74"/>
    </row>
    <row r="99" customFormat="false" ht="12.75" hidden="true" customHeight="false" outlineLevel="0" collapsed="false">
      <c r="A99" s="52" t="n">
        <v>4</v>
      </c>
      <c r="B99" s="65" t="s">
        <v>88</v>
      </c>
      <c r="C99" s="54"/>
      <c r="D99" s="51" t="n">
        <f aca="false">C99*0.2</f>
        <v>0</v>
      </c>
      <c r="E99" s="55" t="n">
        <f aca="false">C99+D99</f>
        <v>0</v>
      </c>
      <c r="F99" s="54"/>
      <c r="G99" s="51" t="n">
        <f aca="false">F99*0.2</f>
        <v>0</v>
      </c>
      <c r="H99" s="55" t="n">
        <f aca="false">F99+G99</f>
        <v>0</v>
      </c>
      <c r="I99" s="55"/>
      <c r="J99" s="55" t="n">
        <f aca="false">I99*0.2</f>
        <v>0</v>
      </c>
      <c r="K99" s="55" t="n">
        <f aca="false">I99+J99</f>
        <v>0</v>
      </c>
      <c r="L99" s="56" t="n">
        <f aca="false">SUM(C99+F99+I99)</f>
        <v>0</v>
      </c>
      <c r="M99" s="56" t="n">
        <f aca="false">SUM(D99+G99+J99)</f>
        <v>0</v>
      </c>
      <c r="N99" s="33" t="n">
        <f aca="false">SUM(E99+H99+K99)</f>
        <v>0</v>
      </c>
      <c r="Q99" s="74"/>
    </row>
    <row r="100" customFormat="false" ht="12.75" hidden="true" customHeight="false" outlineLevel="0" collapsed="false">
      <c r="A100" s="52" t="n">
        <v>5</v>
      </c>
      <c r="B100" s="65" t="s">
        <v>89</v>
      </c>
      <c r="C100" s="54"/>
      <c r="D100" s="51" t="n">
        <f aca="false">C100*0.2</f>
        <v>0</v>
      </c>
      <c r="E100" s="55" t="n">
        <f aca="false">C100+D100</f>
        <v>0</v>
      </c>
      <c r="F100" s="54"/>
      <c r="G100" s="51" t="n">
        <f aca="false">F100*0.2</f>
        <v>0</v>
      </c>
      <c r="H100" s="55" t="n">
        <f aca="false">F100+G100</f>
        <v>0</v>
      </c>
      <c r="I100" s="55"/>
      <c r="J100" s="55" t="n">
        <f aca="false">I100*0.2</f>
        <v>0</v>
      </c>
      <c r="K100" s="55" t="n">
        <f aca="false">I100+J100</f>
        <v>0</v>
      </c>
      <c r="L100" s="56" t="n">
        <f aca="false">SUM(C100+F100+I100)</f>
        <v>0</v>
      </c>
      <c r="M100" s="56" t="n">
        <f aca="false">SUM(D100+G100+J100)</f>
        <v>0</v>
      </c>
      <c r="N100" s="33" t="n">
        <f aca="false">SUM(E100+H100+K100)</f>
        <v>0</v>
      </c>
      <c r="Q100" s="74"/>
    </row>
    <row r="101" customFormat="false" ht="12.75" hidden="true" customHeight="false" outlineLevel="0" collapsed="false">
      <c r="A101" s="52" t="n">
        <v>6</v>
      </c>
      <c r="B101" s="65" t="s">
        <v>90</v>
      </c>
      <c r="C101" s="54"/>
      <c r="D101" s="51" t="n">
        <f aca="false">C101*0.2</f>
        <v>0</v>
      </c>
      <c r="E101" s="55" t="n">
        <f aca="false">C101+D101</f>
        <v>0</v>
      </c>
      <c r="F101" s="54"/>
      <c r="G101" s="51" t="n">
        <f aca="false">F101*0.2</f>
        <v>0</v>
      </c>
      <c r="H101" s="55" t="n">
        <f aca="false">F101+G101</f>
        <v>0</v>
      </c>
      <c r="I101" s="55"/>
      <c r="J101" s="55" t="n">
        <f aca="false">I101*0.2</f>
        <v>0</v>
      </c>
      <c r="K101" s="55" t="n">
        <f aca="false">I101+J101</f>
        <v>0</v>
      </c>
      <c r="L101" s="56" t="n">
        <f aca="false">SUM(C101+F101+I101)</f>
        <v>0</v>
      </c>
      <c r="M101" s="56" t="n">
        <f aca="false">SUM(D101+G101+J101)</f>
        <v>0</v>
      </c>
      <c r="N101" s="33" t="n">
        <f aca="false">SUM(E101+H101+K101)</f>
        <v>0</v>
      </c>
      <c r="Q101" s="74"/>
    </row>
    <row r="102" customFormat="false" ht="12.75" hidden="true" customHeight="false" outlineLevel="0" collapsed="false">
      <c r="A102" s="52"/>
      <c r="B102" s="71"/>
      <c r="C102" s="26" t="n">
        <f aca="false">SUM(C96:C101)</f>
        <v>0</v>
      </c>
      <c r="D102" s="27" t="n">
        <f aca="false">SUM(D96:D101)</f>
        <v>0</v>
      </c>
      <c r="E102" s="28" t="n">
        <f aca="false">SUM(E96:E101)</f>
        <v>0</v>
      </c>
      <c r="F102" s="26" t="n">
        <f aca="false">SUM(F96:F101)</f>
        <v>0</v>
      </c>
      <c r="G102" s="27" t="n">
        <f aca="false">SUM(G96:G101)</f>
        <v>0</v>
      </c>
      <c r="H102" s="28" t="n">
        <f aca="false">SUM(H96:H101)</f>
        <v>0</v>
      </c>
      <c r="I102" s="28" t="n">
        <f aca="false">SUM(I96:I101)</f>
        <v>0</v>
      </c>
      <c r="J102" s="28" t="n">
        <f aca="false">SUM(J96:J101)</f>
        <v>0</v>
      </c>
      <c r="K102" s="28" t="n">
        <f aca="false">SUM(K96:K101)</f>
        <v>0</v>
      </c>
      <c r="L102" s="28" t="n">
        <f aca="false">SUM(C102+F102+I102)</f>
        <v>0</v>
      </c>
      <c r="M102" s="28" t="n">
        <f aca="false">SUM(D102+G102+J102)</f>
        <v>0</v>
      </c>
      <c r="N102" s="33" t="n">
        <f aca="false">SUM(E102+H102+K102)</f>
        <v>0</v>
      </c>
      <c r="Q102" s="61"/>
    </row>
    <row r="103" customFormat="false" ht="12.75" hidden="true" customHeight="false" outlineLevel="0" collapsed="false">
      <c r="A103" s="52" t="n">
        <v>7</v>
      </c>
      <c r="B103" s="65" t="s">
        <v>91</v>
      </c>
      <c r="C103" s="26"/>
      <c r="D103" s="51" t="n">
        <f aca="false">C103*0.2</f>
        <v>0</v>
      </c>
      <c r="E103" s="28" t="n">
        <f aca="false">C103+D103</f>
        <v>0</v>
      </c>
      <c r="F103" s="26"/>
      <c r="G103" s="51" t="n">
        <f aca="false">F103*0.2</f>
        <v>0</v>
      </c>
      <c r="H103" s="28" t="n">
        <f aca="false">F103+G103</f>
        <v>0</v>
      </c>
      <c r="I103" s="28"/>
      <c r="J103" s="55" t="n">
        <f aca="false">I103*0.2</f>
        <v>0</v>
      </c>
      <c r="K103" s="28" t="n">
        <f aca="false">I103+J103</f>
        <v>0</v>
      </c>
      <c r="L103" s="33" t="n">
        <f aca="false">SUM(C103+F103+I103)</f>
        <v>0</v>
      </c>
      <c r="M103" s="33" t="n">
        <f aca="false">SUM(D103+G103+J103)</f>
        <v>0</v>
      </c>
      <c r="N103" s="33" t="n">
        <f aca="false">SUM(E103+H103+K103)</f>
        <v>0</v>
      </c>
      <c r="Q103" s="74"/>
    </row>
    <row r="104" customFormat="false" ht="12.75" hidden="true" customHeight="false" outlineLevel="0" collapsed="false">
      <c r="A104" s="52" t="n">
        <v>8</v>
      </c>
      <c r="B104" s="65" t="s">
        <v>92</v>
      </c>
      <c r="C104" s="26"/>
      <c r="D104" s="51" t="n">
        <f aca="false">C104*0.2</f>
        <v>0</v>
      </c>
      <c r="E104" s="28" t="n">
        <f aca="false">C104+D104</f>
        <v>0</v>
      </c>
      <c r="F104" s="26"/>
      <c r="G104" s="51" t="n">
        <f aca="false">F104*0.2</f>
        <v>0</v>
      </c>
      <c r="H104" s="28" t="n">
        <f aca="false">F104+G104</f>
        <v>0</v>
      </c>
      <c r="I104" s="28"/>
      <c r="J104" s="55" t="n">
        <f aca="false">I104*0.2</f>
        <v>0</v>
      </c>
      <c r="K104" s="28" t="n">
        <f aca="false">I104+J104</f>
        <v>0</v>
      </c>
      <c r="L104" s="33" t="n">
        <f aca="false">SUM(C104+F104+I104)</f>
        <v>0</v>
      </c>
      <c r="M104" s="33" t="n">
        <f aca="false">SUM(D104+G104+J104)</f>
        <v>0</v>
      </c>
      <c r="N104" s="33" t="n">
        <f aca="false">SUM(E104+H104+K104)</f>
        <v>0</v>
      </c>
      <c r="Q104" s="74"/>
    </row>
    <row r="105" customFormat="false" ht="12.75" hidden="true" customHeight="false" outlineLevel="0" collapsed="false">
      <c r="A105" s="52" t="n">
        <v>9</v>
      </c>
      <c r="B105" s="65" t="s">
        <v>93</v>
      </c>
      <c r="C105" s="26"/>
      <c r="D105" s="51" t="n">
        <f aca="false">C105*0.2</f>
        <v>0</v>
      </c>
      <c r="E105" s="28" t="n">
        <f aca="false">C105+D105</f>
        <v>0</v>
      </c>
      <c r="F105" s="26"/>
      <c r="G105" s="51" t="n">
        <f aca="false">F105*0.2</f>
        <v>0</v>
      </c>
      <c r="H105" s="28" t="n">
        <f aca="false">F105+G105</f>
        <v>0</v>
      </c>
      <c r="I105" s="28"/>
      <c r="J105" s="55" t="n">
        <f aca="false">I105*0.2</f>
        <v>0</v>
      </c>
      <c r="K105" s="28" t="n">
        <f aca="false">I105+J105</f>
        <v>0</v>
      </c>
      <c r="L105" s="33" t="n">
        <f aca="false">SUM(C105+F105+I105)</f>
        <v>0</v>
      </c>
      <c r="M105" s="33" t="n">
        <f aca="false">SUM(D105+G105+J105)</f>
        <v>0</v>
      </c>
      <c r="N105" s="33" t="n">
        <f aca="false">SUM(E105+H105+K105)</f>
        <v>0</v>
      </c>
      <c r="Q105" s="74"/>
    </row>
    <row r="106" customFormat="false" ht="12.75" hidden="false" customHeight="false" outlineLevel="0" collapsed="false">
      <c r="A106" s="52"/>
      <c r="B106" s="71" t="s">
        <v>94</v>
      </c>
      <c r="C106" s="26" t="n">
        <f aca="false">SUM(C102:C105)</f>
        <v>0</v>
      </c>
      <c r="D106" s="27" t="n">
        <f aca="false">SUM(D102:D105)</f>
        <v>0</v>
      </c>
      <c r="E106" s="28" t="n">
        <f aca="false">SUM(E102:E105)</f>
        <v>0</v>
      </c>
      <c r="F106" s="26" t="n">
        <f aca="false">SUM(F102:F105)</f>
        <v>0</v>
      </c>
      <c r="G106" s="27" t="n">
        <f aca="false">SUM(G102:G105)</f>
        <v>0</v>
      </c>
      <c r="H106" s="28" t="n">
        <f aca="false">SUM(H102:H105)</f>
        <v>0</v>
      </c>
      <c r="I106" s="28" t="n">
        <f aca="false">SUM(I102:I105)</f>
        <v>0</v>
      </c>
      <c r="J106" s="28" t="n">
        <f aca="false">SUM(J102:J105)</f>
        <v>0</v>
      </c>
      <c r="K106" s="28" t="n">
        <f aca="false">SUM(K102:K105)</f>
        <v>0</v>
      </c>
      <c r="L106" s="28" t="n">
        <f aca="false">SUM(C106+F106+I106)</f>
        <v>0</v>
      </c>
      <c r="M106" s="28" t="n">
        <f aca="false">SUM(D106+G106+J106)</f>
        <v>0</v>
      </c>
      <c r="N106" s="33" t="n">
        <f aca="false">SUM(E106+H106+K106)</f>
        <v>0</v>
      </c>
      <c r="Q106" s="61"/>
    </row>
    <row r="107" customFormat="false" ht="12.75" hidden="false" customHeight="false" outlineLevel="0" collapsed="false">
      <c r="A107" s="52"/>
      <c r="B107" s="25"/>
      <c r="C107" s="26"/>
      <c r="D107" s="27"/>
      <c r="E107" s="28"/>
      <c r="F107" s="29"/>
      <c r="G107" s="27"/>
      <c r="H107" s="28"/>
      <c r="I107" s="28"/>
      <c r="J107" s="28"/>
      <c r="K107" s="28"/>
      <c r="L107" s="33"/>
      <c r="M107" s="33"/>
      <c r="N107" s="33"/>
      <c r="Q107" s="74"/>
    </row>
    <row r="108" customFormat="false" ht="12.75" hidden="true" customHeight="false" outlineLevel="0" collapsed="false">
      <c r="A108" s="52"/>
      <c r="B108" s="71" t="s">
        <v>95</v>
      </c>
      <c r="C108" s="26" t="n">
        <f aca="false">C102/2</f>
        <v>0</v>
      </c>
      <c r="D108" s="27" t="n">
        <f aca="false">D102/2</f>
        <v>0</v>
      </c>
      <c r="E108" s="28" t="n">
        <f aca="false">E102/2</f>
        <v>0</v>
      </c>
      <c r="F108" s="26" t="n">
        <f aca="false">F102/2</f>
        <v>0</v>
      </c>
      <c r="G108" s="27" t="n">
        <f aca="false">G102/2</f>
        <v>0</v>
      </c>
      <c r="H108" s="28" t="n">
        <f aca="false">H102/2</f>
        <v>0</v>
      </c>
      <c r="I108" s="28" t="n">
        <f aca="false">I102/2</f>
        <v>0</v>
      </c>
      <c r="J108" s="28" t="n">
        <f aca="false">J102/2</f>
        <v>0</v>
      </c>
      <c r="K108" s="28" t="n">
        <f aca="false">K102/2</f>
        <v>0</v>
      </c>
      <c r="L108" s="28" t="n">
        <f aca="false">SUM(C108+F108+I108)</f>
        <v>0</v>
      </c>
      <c r="M108" s="28" t="n">
        <f aca="false">SUM(D108+G108+J108)</f>
        <v>0</v>
      </c>
      <c r="N108" s="33" t="n">
        <f aca="false">SUM(E108+H108+K108)</f>
        <v>0</v>
      </c>
      <c r="Q108" s="61"/>
    </row>
    <row r="109" customFormat="false" ht="12.75" hidden="true" customHeight="false" outlineLevel="0" collapsed="false">
      <c r="A109" s="52"/>
      <c r="B109" s="71" t="s">
        <v>96</v>
      </c>
      <c r="C109" s="26" t="n">
        <f aca="false">C103/2</f>
        <v>0</v>
      </c>
      <c r="D109" s="27" t="n">
        <f aca="false">D103/2</f>
        <v>0</v>
      </c>
      <c r="E109" s="28" t="n">
        <f aca="false">E103/2</f>
        <v>0</v>
      </c>
      <c r="F109" s="26" t="n">
        <f aca="false">F103/2</f>
        <v>0</v>
      </c>
      <c r="G109" s="27" t="n">
        <f aca="false">G103/2</f>
        <v>0</v>
      </c>
      <c r="H109" s="28" t="n">
        <f aca="false">H103/2</f>
        <v>0</v>
      </c>
      <c r="I109" s="28" t="n">
        <f aca="false">I103/2</f>
        <v>0</v>
      </c>
      <c r="J109" s="28" t="n">
        <f aca="false">J103/2</f>
        <v>0</v>
      </c>
      <c r="K109" s="28" t="n">
        <f aca="false">K103/2</f>
        <v>0</v>
      </c>
      <c r="L109" s="28" t="n">
        <f aca="false">SUM(C109+F109+I109)</f>
        <v>0</v>
      </c>
      <c r="M109" s="28" t="n">
        <f aca="false">SUM(D109+G109+J109)</f>
        <v>0</v>
      </c>
      <c r="N109" s="33" t="n">
        <f aca="false">SUM(E109+H109+K109)</f>
        <v>0</v>
      </c>
      <c r="Q109" s="61" t="n">
        <v>0.5</v>
      </c>
    </row>
    <row r="110" customFormat="false" ht="12.75" hidden="true" customHeight="false" outlineLevel="0" collapsed="false">
      <c r="A110" s="52"/>
      <c r="B110" s="71" t="s">
        <v>97</v>
      </c>
      <c r="C110" s="26" t="n">
        <f aca="false">C104/2</f>
        <v>0</v>
      </c>
      <c r="D110" s="27" t="n">
        <f aca="false">D104/2</f>
        <v>0</v>
      </c>
      <c r="E110" s="28" t="n">
        <f aca="false">E104/2</f>
        <v>0</v>
      </c>
      <c r="F110" s="26" t="n">
        <f aca="false">F104/2</f>
        <v>0</v>
      </c>
      <c r="G110" s="27" t="n">
        <f aca="false">G104/2</f>
        <v>0</v>
      </c>
      <c r="H110" s="28" t="n">
        <f aca="false">H104/2</f>
        <v>0</v>
      </c>
      <c r="I110" s="28" t="n">
        <f aca="false">I104/2</f>
        <v>0</v>
      </c>
      <c r="J110" s="28" t="n">
        <f aca="false">J104/2</f>
        <v>0</v>
      </c>
      <c r="K110" s="28" t="n">
        <f aca="false">K104/2</f>
        <v>0</v>
      </c>
      <c r="L110" s="28" t="n">
        <f aca="false">SUM(C110+F110+I110)</f>
        <v>0</v>
      </c>
      <c r="M110" s="28" t="n">
        <f aca="false">SUM(D110+G110+J110)</f>
        <v>0</v>
      </c>
      <c r="N110" s="33" t="n">
        <f aca="false">SUM(E110+H110+K110)</f>
        <v>0</v>
      </c>
      <c r="Q110" s="61"/>
    </row>
    <row r="111" customFormat="false" ht="12.75" hidden="true" customHeight="false" outlineLevel="0" collapsed="false">
      <c r="A111" s="52"/>
      <c r="B111" s="71" t="s">
        <v>98</v>
      </c>
      <c r="C111" s="26" t="n">
        <f aca="false">C105/2</f>
        <v>0</v>
      </c>
      <c r="D111" s="27" t="n">
        <f aca="false">D105/2</f>
        <v>0</v>
      </c>
      <c r="E111" s="28" t="n">
        <f aca="false">E105/2</f>
        <v>0</v>
      </c>
      <c r="F111" s="26" t="n">
        <f aca="false">F105/2</f>
        <v>0</v>
      </c>
      <c r="G111" s="27" t="n">
        <f aca="false">G105/2</f>
        <v>0</v>
      </c>
      <c r="H111" s="28" t="n">
        <f aca="false">H105/2</f>
        <v>0</v>
      </c>
      <c r="I111" s="28" t="n">
        <f aca="false">I105/2</f>
        <v>0</v>
      </c>
      <c r="J111" s="28" t="n">
        <f aca="false">J105/2</f>
        <v>0</v>
      </c>
      <c r="K111" s="28" t="n">
        <f aca="false">K105/2</f>
        <v>0</v>
      </c>
      <c r="L111" s="28" t="n">
        <f aca="false">SUM(C111+F111+I111)</f>
        <v>0</v>
      </c>
      <c r="M111" s="28" t="n">
        <f aca="false">SUM(D111+G111+J111)</f>
        <v>0</v>
      </c>
      <c r="N111" s="33" t="n">
        <f aca="false">SUM(E111+H111+K111)</f>
        <v>0</v>
      </c>
      <c r="Q111" s="61"/>
    </row>
    <row r="112" customFormat="false" ht="12.75" hidden="true" customHeight="false" outlineLevel="0" collapsed="false">
      <c r="A112" s="52"/>
      <c r="B112" s="71" t="s">
        <v>99</v>
      </c>
      <c r="C112" s="26"/>
      <c r="D112" s="27"/>
      <c r="E112" s="28"/>
      <c r="F112" s="26"/>
      <c r="G112" s="27"/>
      <c r="H112" s="28"/>
      <c r="I112" s="28"/>
      <c r="J112" s="28"/>
      <c r="K112" s="28"/>
      <c r="L112" s="28" t="n">
        <f aca="false">SUM(C112+F112+I112)</f>
        <v>0</v>
      </c>
      <c r="M112" s="28" t="n">
        <f aca="false">SUM(D112+G112+J112)</f>
        <v>0</v>
      </c>
      <c r="N112" s="33" t="n">
        <f aca="false">SUM(E112+H112+K112)</f>
        <v>0</v>
      </c>
      <c r="Q112" s="61"/>
    </row>
    <row r="113" customFormat="false" ht="12.75" hidden="true" customHeight="false" outlineLevel="0" collapsed="false">
      <c r="A113" s="52"/>
      <c r="B113" s="71" t="s">
        <v>100</v>
      </c>
      <c r="C113" s="26" t="n">
        <f aca="false">SUM(C108:C112)</f>
        <v>0</v>
      </c>
      <c r="D113" s="27" t="n">
        <f aca="false">SUM(D108:D112)</f>
        <v>0</v>
      </c>
      <c r="E113" s="28" t="n">
        <f aca="false">SUM(E108:E112)</f>
        <v>0</v>
      </c>
      <c r="F113" s="26" t="n">
        <f aca="false">SUM(F108:F112)</f>
        <v>0</v>
      </c>
      <c r="G113" s="27" t="n">
        <f aca="false">SUM(G108:G112)</f>
        <v>0</v>
      </c>
      <c r="H113" s="28" t="n">
        <f aca="false">SUM(H108:H112)</f>
        <v>0</v>
      </c>
      <c r="I113" s="28" t="n">
        <f aca="false">SUM(I108:I112)</f>
        <v>0</v>
      </c>
      <c r="J113" s="28" t="n">
        <f aca="false">SUM(J108:J112)</f>
        <v>0</v>
      </c>
      <c r="K113" s="28" t="n">
        <f aca="false">SUM(K108:K112)</f>
        <v>0</v>
      </c>
      <c r="L113" s="28" t="n">
        <f aca="false">SUM(C113+F113+I113)</f>
        <v>0</v>
      </c>
      <c r="M113" s="28" t="n">
        <f aca="false">SUM(D113+G113+J113)</f>
        <v>0</v>
      </c>
      <c r="N113" s="33" t="n">
        <f aca="false">SUM(E113+H113+K113)</f>
        <v>0</v>
      </c>
      <c r="Q113" s="61"/>
    </row>
    <row r="114" customFormat="false" ht="12.75" hidden="true" customHeight="false" outlineLevel="0" collapsed="false">
      <c r="A114" s="52"/>
      <c r="B114" s="25"/>
      <c r="C114" s="26"/>
      <c r="D114" s="27"/>
      <c r="E114" s="28"/>
      <c r="F114" s="29"/>
      <c r="G114" s="27"/>
      <c r="H114" s="28"/>
      <c r="I114" s="28"/>
      <c r="J114" s="28"/>
      <c r="K114" s="28"/>
      <c r="L114" s="33"/>
      <c r="M114" s="33"/>
      <c r="N114" s="33"/>
      <c r="Q114" s="61"/>
    </row>
    <row r="115" customFormat="false" ht="12.75" hidden="true" customHeight="false" outlineLevel="0" collapsed="false">
      <c r="A115" s="52"/>
      <c r="B115" s="25" t="s">
        <v>101</v>
      </c>
      <c r="C115" s="75"/>
      <c r="D115" s="27"/>
      <c r="E115" s="28"/>
      <c r="F115" s="75"/>
      <c r="G115" s="27"/>
      <c r="H115" s="28"/>
      <c r="I115" s="76"/>
      <c r="J115" s="28"/>
      <c r="K115" s="28"/>
      <c r="L115" s="33" t="n">
        <f aca="false">SUM(C115+F115+I115)</f>
        <v>0</v>
      </c>
      <c r="M115" s="33" t="n">
        <f aca="false">SUM(D115+G115+J115)</f>
        <v>0</v>
      </c>
      <c r="N115" s="33" t="n">
        <f aca="false">SUM(E115+H115+K115)</f>
        <v>0</v>
      </c>
      <c r="Q115" s="61"/>
    </row>
    <row r="116" customFormat="false" ht="12.75" hidden="true" customHeight="false" outlineLevel="0" collapsed="false">
      <c r="A116" s="52"/>
      <c r="B116" s="25" t="s">
        <v>102</v>
      </c>
      <c r="C116" s="75"/>
      <c r="D116" s="27"/>
      <c r="E116" s="28"/>
      <c r="F116" s="75"/>
      <c r="G116" s="27"/>
      <c r="H116" s="28"/>
      <c r="I116" s="76"/>
      <c r="J116" s="28"/>
      <c r="K116" s="28"/>
      <c r="L116" s="33" t="n">
        <f aca="false">SUM(C116+F116+I116)</f>
        <v>0</v>
      </c>
      <c r="M116" s="33" t="n">
        <f aca="false">SUM(D116+G116+J116)</f>
        <v>0</v>
      </c>
      <c r="N116" s="33" t="n">
        <f aca="false">SUM(E116+H116+K116)</f>
        <v>0</v>
      </c>
      <c r="Q116" s="61"/>
    </row>
    <row r="117" customFormat="false" ht="12.75" hidden="true" customHeight="false" outlineLevel="0" collapsed="false">
      <c r="A117" s="52"/>
      <c r="B117" s="25"/>
      <c r="C117" s="26"/>
      <c r="D117" s="27"/>
      <c r="E117" s="28"/>
      <c r="F117" s="29"/>
      <c r="G117" s="27"/>
      <c r="H117" s="28"/>
      <c r="I117" s="28"/>
      <c r="J117" s="28"/>
      <c r="K117" s="28"/>
      <c r="L117" s="33"/>
      <c r="M117" s="33"/>
      <c r="N117" s="33"/>
      <c r="Q117" s="61"/>
    </row>
    <row r="118" customFormat="false" ht="12.75" hidden="false" customHeight="false" outlineLevel="0" collapsed="false">
      <c r="A118" s="52"/>
      <c r="B118" s="71" t="s">
        <v>103</v>
      </c>
      <c r="C118" s="26" t="n">
        <f aca="false">(C92+C106+C115)+C116</f>
        <v>0</v>
      </c>
      <c r="D118" s="27" t="n">
        <f aca="false">(D92+D106+D115)+D116</f>
        <v>0</v>
      </c>
      <c r="E118" s="28" t="n">
        <f aca="false">(E92+E106+E115)+E116</f>
        <v>0</v>
      </c>
      <c r="F118" s="26" t="n">
        <f aca="false">(F92+F106+F115)+F116</f>
        <v>400</v>
      </c>
      <c r="G118" s="27" t="n">
        <f aca="false">(G92+G106+G115)+G116</f>
        <v>100</v>
      </c>
      <c r="H118" s="28" t="n">
        <f aca="false">(H92+H106+H115)+H116</f>
        <v>500</v>
      </c>
      <c r="I118" s="28" t="n">
        <f aca="false">(I92+I106+I115)+I116</f>
        <v>0</v>
      </c>
      <c r="J118" s="28" t="n">
        <f aca="false">(J92+J106+J115)+J116</f>
        <v>0</v>
      </c>
      <c r="K118" s="28" t="n">
        <f aca="false">(K92+K106+K115)+K116</f>
        <v>0</v>
      </c>
      <c r="L118" s="28" t="n">
        <f aca="false">SUM(C118+F118+I118)</f>
        <v>400</v>
      </c>
      <c r="M118" s="28" t="n">
        <f aca="false">SUM(D118+G118+J118)</f>
        <v>100</v>
      </c>
      <c r="N118" s="33" t="n">
        <f aca="false">SUM(E118+H118+K118)</f>
        <v>500</v>
      </c>
      <c r="Q118" s="61"/>
    </row>
    <row r="119" s="77" customFormat="true" ht="12.75" hidden="false" customHeight="false" outlineLevel="0" collapsed="false">
      <c r="A119" s="52"/>
      <c r="B119" s="25"/>
      <c r="C119" s="26"/>
      <c r="D119" s="27"/>
      <c r="E119" s="28"/>
      <c r="F119" s="29"/>
      <c r="G119" s="27"/>
      <c r="H119" s="28"/>
      <c r="I119" s="28"/>
      <c r="J119" s="28"/>
      <c r="K119" s="28"/>
      <c r="L119" s="33"/>
      <c r="M119" s="33"/>
      <c r="N119" s="33"/>
      <c r="Q119" s="61"/>
    </row>
    <row r="120" customFormat="false" ht="12.75" hidden="false" customHeight="false" outlineLevel="0" collapsed="false">
      <c r="A120" s="24" t="s">
        <v>104</v>
      </c>
      <c r="B120" s="25" t="s">
        <v>105</v>
      </c>
      <c r="C120" s="54"/>
      <c r="D120" s="51"/>
      <c r="E120" s="55"/>
      <c r="F120" s="72"/>
      <c r="G120" s="51"/>
      <c r="H120" s="55"/>
      <c r="I120" s="55"/>
      <c r="J120" s="55"/>
      <c r="K120" s="55"/>
      <c r="L120" s="56"/>
      <c r="M120" s="56"/>
      <c r="N120" s="33"/>
      <c r="Q120" s="78"/>
    </row>
    <row r="121" customFormat="false" ht="12.75" hidden="false" customHeight="false" outlineLevel="0" collapsed="false">
      <c r="A121" s="24" t="s">
        <v>106</v>
      </c>
      <c r="B121" s="25" t="s">
        <v>78</v>
      </c>
      <c r="C121" s="54"/>
      <c r="D121" s="51"/>
      <c r="E121" s="55"/>
      <c r="F121" s="72"/>
      <c r="G121" s="51"/>
      <c r="H121" s="55"/>
      <c r="I121" s="55"/>
      <c r="J121" s="55"/>
      <c r="K121" s="55"/>
      <c r="L121" s="56"/>
      <c r="M121" s="56"/>
      <c r="N121" s="33"/>
      <c r="Q121" s="61"/>
    </row>
    <row r="122" customFormat="false" ht="12.75" hidden="true" customHeight="false" outlineLevel="0" collapsed="false">
      <c r="A122" s="52" t="n">
        <v>1</v>
      </c>
      <c r="B122" s="65" t="s">
        <v>107</v>
      </c>
      <c r="C122" s="54"/>
      <c r="D122" s="51" t="n">
        <f aca="false">C122*0.2</f>
        <v>0</v>
      </c>
      <c r="E122" s="55" t="n">
        <f aca="false">C122+D122</f>
        <v>0</v>
      </c>
      <c r="F122" s="54"/>
      <c r="G122" s="51" t="n">
        <f aca="false">F122*0.2</f>
        <v>0</v>
      </c>
      <c r="H122" s="55" t="n">
        <f aca="false">F122+G122</f>
        <v>0</v>
      </c>
      <c r="I122" s="55"/>
      <c r="J122" s="55" t="n">
        <f aca="false">I122*0.2</f>
        <v>0</v>
      </c>
      <c r="K122" s="55" t="n">
        <f aca="false">I122+J122</f>
        <v>0</v>
      </c>
      <c r="L122" s="56" t="n">
        <f aca="false">SUM(C122+F122+I122)</f>
        <v>0</v>
      </c>
      <c r="M122" s="56" t="n">
        <f aca="false">SUM(D122+G122+J122)</f>
        <v>0</v>
      </c>
      <c r="N122" s="33" t="n">
        <f aca="false">SUM(E122+H122+K122)</f>
        <v>0</v>
      </c>
      <c r="Q122" s="61"/>
    </row>
    <row r="123" customFormat="false" ht="12.75" hidden="true" customHeight="false" outlineLevel="0" collapsed="false">
      <c r="A123" s="52" t="n">
        <v>2</v>
      </c>
      <c r="B123" s="65" t="s">
        <v>108</v>
      </c>
      <c r="C123" s="54"/>
      <c r="D123" s="51" t="n">
        <f aca="false">C123*0.2</f>
        <v>0</v>
      </c>
      <c r="E123" s="55" t="n">
        <f aca="false">C123+D123</f>
        <v>0</v>
      </c>
      <c r="F123" s="54"/>
      <c r="G123" s="51" t="n">
        <f aca="false">F123*0.2</f>
        <v>0</v>
      </c>
      <c r="H123" s="55" t="n">
        <f aca="false">F123+G123</f>
        <v>0</v>
      </c>
      <c r="I123" s="55"/>
      <c r="J123" s="55" t="n">
        <f aca="false">I123*0.2</f>
        <v>0</v>
      </c>
      <c r="K123" s="55" t="n">
        <f aca="false">I123+J123</f>
        <v>0</v>
      </c>
      <c r="L123" s="56" t="n">
        <f aca="false">SUM(C123+F123+I123)</f>
        <v>0</v>
      </c>
      <c r="M123" s="56" t="n">
        <f aca="false">SUM(D123+G123+J123)</f>
        <v>0</v>
      </c>
      <c r="N123" s="33" t="n">
        <f aca="false">SUM(E123+H123+K123)</f>
        <v>0</v>
      </c>
      <c r="Q123" s="61"/>
    </row>
    <row r="124" customFormat="false" ht="12.75" hidden="true" customHeight="false" outlineLevel="0" collapsed="false">
      <c r="A124" s="52" t="n">
        <v>3</v>
      </c>
      <c r="B124" s="79" t="s">
        <v>109</v>
      </c>
      <c r="C124" s="54"/>
      <c r="D124" s="51" t="n">
        <f aca="false">C124*0.2</f>
        <v>0</v>
      </c>
      <c r="E124" s="55" t="n">
        <f aca="false">C124+D124</f>
        <v>0</v>
      </c>
      <c r="F124" s="54"/>
      <c r="G124" s="51" t="n">
        <f aca="false">F124*0.2</f>
        <v>0</v>
      </c>
      <c r="H124" s="55" t="n">
        <f aca="false">F124+G124</f>
        <v>0</v>
      </c>
      <c r="I124" s="55"/>
      <c r="J124" s="55" t="n">
        <f aca="false">I124*0.2</f>
        <v>0</v>
      </c>
      <c r="K124" s="55" t="n">
        <f aca="false">I124+J124</f>
        <v>0</v>
      </c>
      <c r="L124" s="56" t="n">
        <f aca="false">SUM(C124+F124+I124)</f>
        <v>0</v>
      </c>
      <c r="M124" s="56" t="n">
        <f aca="false">SUM(D124+G124+J124)</f>
        <v>0</v>
      </c>
      <c r="N124" s="33" t="n">
        <f aca="false">SUM(E124+H124+K124)</f>
        <v>0</v>
      </c>
      <c r="Q124" s="61"/>
    </row>
    <row r="125" customFormat="false" ht="12.75" hidden="false" customHeight="false" outlineLevel="0" collapsed="false">
      <c r="A125" s="52" t="n">
        <v>1</v>
      </c>
      <c r="B125" s="79" t="s">
        <v>79</v>
      </c>
      <c r="C125" s="54" t="n">
        <v>0</v>
      </c>
      <c r="D125" s="51" t="n">
        <f aca="false">C125*0.25</f>
        <v>0</v>
      </c>
      <c r="E125" s="55" t="n">
        <f aca="false">C125+D125</f>
        <v>0</v>
      </c>
      <c r="F125" s="54" t="n">
        <v>400</v>
      </c>
      <c r="G125" s="51" t="n">
        <f aca="false">F125*0.25</f>
        <v>100</v>
      </c>
      <c r="H125" s="55" t="n">
        <f aca="false">F125+G125</f>
        <v>500</v>
      </c>
      <c r="I125" s="55" t="n">
        <v>0</v>
      </c>
      <c r="J125" s="55" t="n">
        <f aca="false">I125*0.25</f>
        <v>0</v>
      </c>
      <c r="K125" s="55" t="n">
        <f aca="false">I125+J125</f>
        <v>0</v>
      </c>
      <c r="L125" s="56" t="n">
        <f aca="false">SUM(C125+F125+I125)</f>
        <v>400</v>
      </c>
      <c r="M125" s="56" t="n">
        <f aca="false">SUM(D125+G125+J125)</f>
        <v>100</v>
      </c>
      <c r="N125" s="56" t="n">
        <f aca="false">SUM(E125+H125+K125)</f>
        <v>500</v>
      </c>
      <c r="Q125" s="61"/>
    </row>
    <row r="126" customFormat="false" ht="12.75" hidden="false" customHeight="false" outlineLevel="0" collapsed="false">
      <c r="A126" s="52"/>
      <c r="B126" s="71" t="s">
        <v>81</v>
      </c>
      <c r="C126" s="26" t="n">
        <f aca="false">SUM(C122:C125)</f>
        <v>0</v>
      </c>
      <c r="D126" s="27" t="n">
        <f aca="false">SUM(D122:D125)</f>
        <v>0</v>
      </c>
      <c r="E126" s="28" t="n">
        <f aca="false">SUM(E122:E125)</f>
        <v>0</v>
      </c>
      <c r="F126" s="26" t="n">
        <f aca="false">SUM(F122:F125)</f>
        <v>400</v>
      </c>
      <c r="G126" s="27" t="n">
        <f aca="false">SUM(G122:G125)</f>
        <v>100</v>
      </c>
      <c r="H126" s="28" t="n">
        <f aca="false">SUM(H122:H125)</f>
        <v>500</v>
      </c>
      <c r="I126" s="28" t="n">
        <f aca="false">SUM(I122:I125)</f>
        <v>0</v>
      </c>
      <c r="J126" s="28" t="n">
        <f aca="false">SUM(J122:J125)</f>
        <v>0</v>
      </c>
      <c r="K126" s="28" t="n">
        <f aca="false">SUM(K122:K125)</f>
        <v>0</v>
      </c>
      <c r="L126" s="28" t="n">
        <f aca="false">SUM(C126+F126+I126)</f>
        <v>400</v>
      </c>
      <c r="M126" s="28" t="n">
        <f aca="false">SUM(D126+G126+J126)</f>
        <v>100</v>
      </c>
      <c r="N126" s="33" t="n">
        <f aca="false">SUM(E126+H126+K126)</f>
        <v>500</v>
      </c>
      <c r="Q126" s="61"/>
    </row>
    <row r="127" customFormat="false" ht="12.75" hidden="false" customHeight="false" outlineLevel="0" collapsed="false">
      <c r="A127" s="52"/>
      <c r="B127" s="65"/>
      <c r="C127" s="54"/>
      <c r="D127" s="51"/>
      <c r="E127" s="55"/>
      <c r="F127" s="54"/>
      <c r="G127" s="51"/>
      <c r="H127" s="55"/>
      <c r="I127" s="55"/>
      <c r="J127" s="55"/>
      <c r="K127" s="55"/>
      <c r="L127" s="56"/>
      <c r="M127" s="56"/>
      <c r="N127" s="33"/>
      <c r="Q127" s="61"/>
    </row>
    <row r="128" s="31" customFormat="true" ht="12.75" hidden="false" customHeight="false" outlineLevel="0" collapsed="false">
      <c r="A128" s="24" t="s">
        <v>110</v>
      </c>
      <c r="B128" s="25" t="s">
        <v>83</v>
      </c>
      <c r="C128" s="26"/>
      <c r="D128" s="27"/>
      <c r="E128" s="28"/>
      <c r="F128" s="26"/>
      <c r="G128" s="27"/>
      <c r="H128" s="28"/>
      <c r="I128" s="28"/>
      <c r="J128" s="28"/>
      <c r="K128" s="28"/>
      <c r="L128" s="33"/>
      <c r="M128" s="33"/>
      <c r="N128" s="33"/>
      <c r="Q128" s="32"/>
    </row>
    <row r="129" customFormat="false" ht="12.75" hidden="true" customHeight="false" outlineLevel="0" collapsed="false">
      <c r="A129" s="52" t="n">
        <v>1</v>
      </c>
      <c r="B129" s="79" t="s">
        <v>111</v>
      </c>
      <c r="C129" s="54"/>
      <c r="D129" s="51" t="n">
        <f aca="false">C129*0.2</f>
        <v>0</v>
      </c>
      <c r="E129" s="55" t="n">
        <f aca="false">C129+D129</f>
        <v>0</v>
      </c>
      <c r="F129" s="54"/>
      <c r="G129" s="51" t="n">
        <f aca="false">F129*0.2</f>
        <v>0</v>
      </c>
      <c r="H129" s="55" t="n">
        <f aca="false">F129+G129</f>
        <v>0</v>
      </c>
      <c r="I129" s="55"/>
      <c r="J129" s="55" t="n">
        <f aca="false">I129*0.2</f>
        <v>0</v>
      </c>
      <c r="K129" s="55" t="n">
        <f aca="false">I129+J129</f>
        <v>0</v>
      </c>
      <c r="L129" s="56" t="n">
        <f aca="false">SUM(C129+F129+I129)</f>
        <v>0</v>
      </c>
      <c r="M129" s="56" t="n">
        <f aca="false">SUM(D129+G129+J129)</f>
        <v>0</v>
      </c>
      <c r="N129" s="33" t="n">
        <f aca="false">SUM(E129+H129+K129)</f>
        <v>0</v>
      </c>
      <c r="Q129" s="61"/>
    </row>
    <row r="130" customFormat="false" ht="12.75" hidden="false" customHeight="false" outlineLevel="0" collapsed="false">
      <c r="A130" s="52" t="n">
        <v>1</v>
      </c>
      <c r="B130" s="65" t="s">
        <v>109</v>
      </c>
      <c r="C130" s="54" t="n">
        <v>0</v>
      </c>
      <c r="D130" s="51" t="n">
        <f aca="false">C130*0.25</f>
        <v>0</v>
      </c>
      <c r="E130" s="55" t="n">
        <f aca="false">C130+D130</f>
        <v>0</v>
      </c>
      <c r="F130" s="54" t="n">
        <v>7235</v>
      </c>
      <c r="G130" s="51" t="n">
        <f aca="false">F130*0.25</f>
        <v>1808.75</v>
      </c>
      <c r="H130" s="55" t="n">
        <f aca="false">F130+G130</f>
        <v>9043.75</v>
      </c>
      <c r="I130" s="55"/>
      <c r="J130" s="55" t="n">
        <f aca="false">I130*0.25</f>
        <v>0</v>
      </c>
      <c r="K130" s="55" t="n">
        <f aca="false">I130+J130</f>
        <v>0</v>
      </c>
      <c r="L130" s="56" t="n">
        <f aca="false">SUM(C130+F130+I130)</f>
        <v>7235</v>
      </c>
      <c r="M130" s="56" t="n">
        <f aca="false">SUM(D130+G130+J130)</f>
        <v>1808.75</v>
      </c>
      <c r="N130" s="56" t="n">
        <f aca="false">SUM(E130+H130+K130)</f>
        <v>9043.75</v>
      </c>
      <c r="Q130" s="61"/>
    </row>
    <row r="131" customFormat="false" ht="12.75" hidden="false" customHeight="false" outlineLevel="0" collapsed="false">
      <c r="A131" s="52" t="n">
        <v>2</v>
      </c>
      <c r="B131" s="65" t="s">
        <v>112</v>
      </c>
      <c r="C131" s="54" t="n">
        <v>0</v>
      </c>
      <c r="D131" s="51" t="n">
        <f aca="false">C131*0.25</f>
        <v>0</v>
      </c>
      <c r="E131" s="55" t="n">
        <f aca="false">C131+D131</f>
        <v>0</v>
      </c>
      <c r="F131" s="54" t="n">
        <v>2112</v>
      </c>
      <c r="G131" s="51" t="n">
        <f aca="false">F131*0.25</f>
        <v>528</v>
      </c>
      <c r="H131" s="55" t="n">
        <f aca="false">F131+G131</f>
        <v>2640</v>
      </c>
      <c r="I131" s="55"/>
      <c r="J131" s="55" t="n">
        <f aca="false">I131*0.25</f>
        <v>0</v>
      </c>
      <c r="K131" s="55" t="n">
        <f aca="false">I131+J131</f>
        <v>0</v>
      </c>
      <c r="L131" s="56" t="n">
        <f aca="false">SUM(C131+F131+I131)</f>
        <v>2112</v>
      </c>
      <c r="M131" s="56" t="n">
        <f aca="false">SUM(D131+G131+J131)</f>
        <v>528</v>
      </c>
      <c r="N131" s="56" t="n">
        <f aca="false">SUM(E131+H131+K131)</f>
        <v>2640</v>
      </c>
      <c r="Q131" s="61"/>
    </row>
    <row r="132" customFormat="false" ht="15" hidden="false" customHeight="true" outlineLevel="0" collapsed="false">
      <c r="A132" s="52" t="n">
        <v>3</v>
      </c>
      <c r="B132" s="65" t="s">
        <v>113</v>
      </c>
      <c r="C132" s="54" t="n">
        <v>0</v>
      </c>
      <c r="D132" s="51" t="n">
        <f aca="false">C132*0.25</f>
        <v>0</v>
      </c>
      <c r="E132" s="55" t="n">
        <f aca="false">C132+D132</f>
        <v>0</v>
      </c>
      <c r="F132" s="54" t="n">
        <v>5200</v>
      </c>
      <c r="G132" s="51" t="n">
        <f aca="false">F132*0.25</f>
        <v>1300</v>
      </c>
      <c r="H132" s="55" t="n">
        <f aca="false">F132+G132</f>
        <v>6500</v>
      </c>
      <c r="I132" s="55"/>
      <c r="J132" s="55" t="n">
        <f aca="false">I132*0.25</f>
        <v>0</v>
      </c>
      <c r="K132" s="55" t="n">
        <f aca="false">I132+J132</f>
        <v>0</v>
      </c>
      <c r="L132" s="56" t="n">
        <f aca="false">SUM(C132+F132+I132)</f>
        <v>5200</v>
      </c>
      <c r="M132" s="56" t="n">
        <f aca="false">SUM(D132+G132+J132)</f>
        <v>1300</v>
      </c>
      <c r="N132" s="33" t="n">
        <f aca="false">SUM(E132+H132+K132)</f>
        <v>6500</v>
      </c>
      <c r="Q132" s="61"/>
    </row>
    <row r="133" customFormat="false" ht="12.75" hidden="true" customHeight="false" outlineLevel="0" collapsed="false">
      <c r="A133" s="52" t="n">
        <v>4</v>
      </c>
      <c r="B133" s="65" t="s">
        <v>114</v>
      </c>
      <c r="C133" s="54" t="n">
        <v>0</v>
      </c>
      <c r="D133" s="51" t="n">
        <f aca="false">C133*0.25</f>
        <v>0</v>
      </c>
      <c r="E133" s="55" t="n">
        <f aca="false">C133+D133</f>
        <v>0</v>
      </c>
      <c r="F133" s="54" t="n">
        <v>0</v>
      </c>
      <c r="G133" s="51" t="n">
        <v>0</v>
      </c>
      <c r="H133" s="55" t="n">
        <f aca="false">F133+G133</f>
        <v>0</v>
      </c>
      <c r="I133" s="55"/>
      <c r="J133" s="55" t="n">
        <f aca="false">I133*0.25</f>
        <v>0</v>
      </c>
      <c r="K133" s="55" t="n">
        <f aca="false">I133+J133</f>
        <v>0</v>
      </c>
      <c r="L133" s="56" t="n">
        <f aca="false">SUM(C133+F133+I133)</f>
        <v>0</v>
      </c>
      <c r="M133" s="56" t="n">
        <f aca="false">SUM(D133+G133+J133)</f>
        <v>0</v>
      </c>
      <c r="N133" s="33" t="n">
        <f aca="false">SUM(E133+H133+K133)</f>
        <v>0</v>
      </c>
      <c r="Q133" s="61"/>
    </row>
    <row r="134" customFormat="false" ht="12.75" hidden="false" customHeight="false" outlineLevel="0" collapsed="false">
      <c r="A134" s="52" t="n">
        <v>4</v>
      </c>
      <c r="B134" s="2" t="s">
        <v>115</v>
      </c>
      <c r="C134" s="54" t="n">
        <v>0</v>
      </c>
      <c r="D134" s="51" t="n">
        <f aca="false">C134*0.25</f>
        <v>0</v>
      </c>
      <c r="E134" s="55" t="n">
        <f aca="false">C134+D134</f>
        <v>0</v>
      </c>
      <c r="F134" s="54" t="n">
        <v>5320</v>
      </c>
      <c r="G134" s="51" t="n">
        <f aca="false">F134*0.25</f>
        <v>1330</v>
      </c>
      <c r="H134" s="55" t="n">
        <f aca="false">F134+G134</f>
        <v>6650</v>
      </c>
      <c r="I134" s="55"/>
      <c r="J134" s="55" t="n">
        <f aca="false">I134*0.25</f>
        <v>0</v>
      </c>
      <c r="K134" s="55" t="n">
        <f aca="false">I134+J134</f>
        <v>0</v>
      </c>
      <c r="L134" s="56" t="n">
        <f aca="false">SUM(C134+F134+I134)</f>
        <v>5320</v>
      </c>
      <c r="M134" s="56" t="n">
        <f aca="false">SUM(D134+G134+J134)</f>
        <v>1330</v>
      </c>
      <c r="N134" s="33" t="n">
        <f aca="false">SUM(E134+H134+K134)</f>
        <v>6650</v>
      </c>
      <c r="Q134" s="61"/>
    </row>
    <row r="135" customFormat="false" ht="12.75" hidden="false" customHeight="false" outlineLevel="0" collapsed="false">
      <c r="A135" s="52"/>
      <c r="B135" s="71" t="s">
        <v>116</v>
      </c>
      <c r="C135" s="26" t="n">
        <f aca="false">SUM(C129:C134)</f>
        <v>0</v>
      </c>
      <c r="D135" s="27" t="n">
        <f aca="false">SUM(D129:D134)</f>
        <v>0</v>
      </c>
      <c r="E135" s="28" t="n">
        <f aca="false">SUM(E129:E134)</f>
        <v>0</v>
      </c>
      <c r="F135" s="26" t="n">
        <f aca="false">SUM(F129:F134)</f>
        <v>19867</v>
      </c>
      <c r="G135" s="27" t="n">
        <f aca="false">SUM(G129:G134)</f>
        <v>4966.75</v>
      </c>
      <c r="H135" s="28" t="n">
        <f aca="false">SUM(H129:H134)</f>
        <v>24833.75</v>
      </c>
      <c r="I135" s="28" t="n">
        <f aca="false">SUM(I129:I134)</f>
        <v>0</v>
      </c>
      <c r="J135" s="28" t="n">
        <f aca="false">SUM(J129:J134)</f>
        <v>0</v>
      </c>
      <c r="K135" s="28" t="n">
        <f aca="false">SUM(K129:K134)</f>
        <v>0</v>
      </c>
      <c r="L135" s="28" t="n">
        <f aca="false">SUM(C135+F135+I135)</f>
        <v>19867</v>
      </c>
      <c r="M135" s="28" t="n">
        <f aca="false">SUM(D135+G135+J135)</f>
        <v>4966.75</v>
      </c>
      <c r="N135" s="33" t="n">
        <f aca="false">SUM(E135+H135+K135)</f>
        <v>24833.75</v>
      </c>
      <c r="Q135" s="61"/>
    </row>
    <row r="136" customFormat="false" ht="12.75" hidden="false" customHeight="false" outlineLevel="0" collapsed="false">
      <c r="A136" s="52"/>
      <c r="B136" s="25"/>
      <c r="C136" s="26"/>
      <c r="D136" s="27"/>
      <c r="E136" s="28"/>
      <c r="F136" s="29"/>
      <c r="G136" s="27"/>
      <c r="H136" s="28"/>
      <c r="I136" s="28"/>
      <c r="J136" s="28"/>
      <c r="K136" s="28"/>
      <c r="L136" s="33"/>
      <c r="M136" s="33"/>
      <c r="N136" s="33"/>
      <c r="Q136" s="61"/>
    </row>
    <row r="137" customFormat="false" ht="12.75" hidden="false" customHeight="false" outlineLevel="0" collapsed="false">
      <c r="A137" s="52"/>
      <c r="B137" s="71" t="s">
        <v>117</v>
      </c>
      <c r="C137" s="26" t="n">
        <f aca="false">(C126+C135)</f>
        <v>0</v>
      </c>
      <c r="D137" s="27" t="n">
        <f aca="false">(D126+D135)</f>
        <v>0</v>
      </c>
      <c r="E137" s="28" t="n">
        <f aca="false">(E126+E135)</f>
        <v>0</v>
      </c>
      <c r="F137" s="26" t="n">
        <f aca="false">(F126+F135)</f>
        <v>20267</v>
      </c>
      <c r="G137" s="27" t="n">
        <f aca="false">(G126+G135)</f>
        <v>5066.75</v>
      </c>
      <c r="H137" s="28" t="n">
        <f aca="false">(H126+H135)</f>
        <v>25333.75</v>
      </c>
      <c r="I137" s="28" t="n">
        <f aca="false">(I126+I135)</f>
        <v>0</v>
      </c>
      <c r="J137" s="28" t="n">
        <f aca="false">(J126+J135)</f>
        <v>0</v>
      </c>
      <c r="K137" s="28" t="n">
        <f aca="false">(K126+K135)</f>
        <v>0</v>
      </c>
      <c r="L137" s="28" t="n">
        <f aca="false">SUM(C137+F137+I137)</f>
        <v>20267</v>
      </c>
      <c r="M137" s="28" t="n">
        <f aca="false">SUM(D137+G137+J137)</f>
        <v>5066.75</v>
      </c>
      <c r="N137" s="33" t="n">
        <f aca="false">SUM(E137+H137+K137)</f>
        <v>25333.75</v>
      </c>
      <c r="Q137" s="61"/>
    </row>
    <row r="138" customFormat="false" ht="12.75" hidden="false" customHeight="false" outlineLevel="0" collapsed="false">
      <c r="A138" s="52"/>
      <c r="B138" s="65"/>
      <c r="C138" s="54"/>
      <c r="D138" s="51"/>
      <c r="E138" s="55"/>
      <c r="F138" s="72"/>
      <c r="G138" s="51"/>
      <c r="H138" s="55"/>
      <c r="I138" s="55"/>
      <c r="J138" s="55"/>
      <c r="K138" s="55"/>
      <c r="L138" s="56"/>
      <c r="M138" s="56"/>
      <c r="N138" s="33"/>
      <c r="Q138" s="61"/>
    </row>
    <row r="139" customFormat="false" ht="12.75" hidden="false" customHeight="false" outlineLevel="0" collapsed="false">
      <c r="A139" s="24" t="s">
        <v>118</v>
      </c>
      <c r="B139" s="25" t="s">
        <v>119</v>
      </c>
      <c r="C139" s="54"/>
      <c r="D139" s="51"/>
      <c r="E139" s="55"/>
      <c r="F139" s="72"/>
      <c r="G139" s="51"/>
      <c r="H139" s="55"/>
      <c r="I139" s="55"/>
      <c r="J139" s="55"/>
      <c r="K139" s="55"/>
      <c r="L139" s="56"/>
      <c r="M139" s="56"/>
      <c r="N139" s="33"/>
      <c r="Q139" s="61"/>
    </row>
    <row r="140" customFormat="false" ht="12.75" hidden="false" customHeight="false" outlineLevel="0" collapsed="false">
      <c r="A140" s="52" t="n">
        <v>1</v>
      </c>
      <c r="B140" s="65" t="s">
        <v>120</v>
      </c>
      <c r="C140" s="54" t="n">
        <v>0</v>
      </c>
      <c r="D140" s="51" t="n">
        <f aca="false">C140*0.25</f>
        <v>0</v>
      </c>
      <c r="E140" s="55" t="n">
        <f aca="false">C140+D140</f>
        <v>0</v>
      </c>
      <c r="F140" s="54" t="n">
        <v>800</v>
      </c>
      <c r="G140" s="51" t="n">
        <f aca="false">F140*0.25</f>
        <v>200</v>
      </c>
      <c r="H140" s="55" t="n">
        <f aca="false">F140+G140</f>
        <v>1000</v>
      </c>
      <c r="I140" s="55" t="n">
        <v>400</v>
      </c>
      <c r="J140" s="55" t="n">
        <f aca="false">I140*0.25</f>
        <v>100</v>
      </c>
      <c r="K140" s="55" t="n">
        <f aca="false">I140+J140</f>
        <v>500</v>
      </c>
      <c r="L140" s="56" t="n">
        <f aca="false">SUM(C140+F140+I140)</f>
        <v>1200</v>
      </c>
      <c r="M140" s="56" t="n">
        <f aca="false">SUM(D140+G140+J140)</f>
        <v>300</v>
      </c>
      <c r="N140" s="56" t="n">
        <f aca="false">SUM(E140+H140+K140)</f>
        <v>1500</v>
      </c>
      <c r="Q140" s="61"/>
    </row>
    <row r="141" customFormat="false" ht="15" hidden="false" customHeight="true" outlineLevel="0" collapsed="false">
      <c r="A141" s="52" t="n">
        <v>2</v>
      </c>
      <c r="B141" s="65" t="s">
        <v>121</v>
      </c>
      <c r="C141" s="54" t="n">
        <v>0</v>
      </c>
      <c r="D141" s="51" t="n">
        <f aca="false">C141*0.25</f>
        <v>0</v>
      </c>
      <c r="E141" s="55" t="n">
        <f aca="false">C141+D141</f>
        <v>0</v>
      </c>
      <c r="F141" s="54"/>
      <c r="G141" s="51" t="n">
        <f aca="false">F141*0.25</f>
        <v>0</v>
      </c>
      <c r="H141" s="55" t="n">
        <f aca="false">F141+G141</f>
        <v>0</v>
      </c>
      <c r="I141" s="55" t="n">
        <v>800</v>
      </c>
      <c r="J141" s="55" t="n">
        <f aca="false">I141*0.25</f>
        <v>200</v>
      </c>
      <c r="K141" s="55" t="n">
        <f aca="false">I141+J141</f>
        <v>1000</v>
      </c>
      <c r="L141" s="56" t="n">
        <f aca="false">SUM(C141+F141+I141)</f>
        <v>800</v>
      </c>
      <c r="M141" s="56" t="n">
        <f aca="false">SUM(D141+G141+J141)</f>
        <v>200</v>
      </c>
      <c r="N141" s="56" t="n">
        <f aca="false">SUM(E141+H141+K141)</f>
        <v>1000</v>
      </c>
      <c r="Q141" s="61"/>
    </row>
    <row r="142" customFormat="false" ht="12.75" hidden="false" customHeight="false" outlineLevel="0" collapsed="false">
      <c r="A142" s="52" t="n">
        <v>3</v>
      </c>
      <c r="B142" s="65" t="s">
        <v>122</v>
      </c>
      <c r="C142" s="54" t="n">
        <v>0</v>
      </c>
      <c r="D142" s="51" t="n">
        <f aca="false">C142*0.25</f>
        <v>0</v>
      </c>
      <c r="E142" s="55" t="n">
        <f aca="false">C142+D142</f>
        <v>0</v>
      </c>
      <c r="F142" s="54"/>
      <c r="G142" s="51" t="n">
        <f aca="false">F142*0.25</f>
        <v>0</v>
      </c>
      <c r="H142" s="55" t="n">
        <f aca="false">F142+G142</f>
        <v>0</v>
      </c>
      <c r="I142" s="55" t="n">
        <v>800</v>
      </c>
      <c r="J142" s="55" t="n">
        <f aca="false">I142*0.25</f>
        <v>200</v>
      </c>
      <c r="K142" s="55" t="n">
        <f aca="false">I142+J142</f>
        <v>1000</v>
      </c>
      <c r="L142" s="56" t="n">
        <f aca="false">SUM(C142+F142+I142)</f>
        <v>800</v>
      </c>
      <c r="M142" s="56" t="n">
        <f aca="false">SUM(D142+G142+J142)</f>
        <v>200</v>
      </c>
      <c r="N142" s="56" t="n">
        <f aca="false">SUM(E142+H142+K142)</f>
        <v>1000</v>
      </c>
      <c r="Q142" s="61"/>
    </row>
    <row r="143" customFormat="false" ht="12.75" hidden="false" customHeight="false" outlineLevel="0" collapsed="false">
      <c r="A143" s="52" t="n">
        <v>4</v>
      </c>
      <c r="B143" s="65" t="s">
        <v>123</v>
      </c>
      <c r="C143" s="54" t="n">
        <v>0</v>
      </c>
      <c r="D143" s="51" t="n">
        <f aca="false">C143*0.25</f>
        <v>0</v>
      </c>
      <c r="E143" s="55" t="n">
        <f aca="false">C143+D143</f>
        <v>0</v>
      </c>
      <c r="F143" s="54"/>
      <c r="G143" s="51" t="n">
        <f aca="false">F143*0.25</f>
        <v>0</v>
      </c>
      <c r="H143" s="55" t="n">
        <f aca="false">F143+G143</f>
        <v>0</v>
      </c>
      <c r="I143" s="55" t="n">
        <v>800</v>
      </c>
      <c r="J143" s="55" t="n">
        <f aca="false">I143*0.25</f>
        <v>200</v>
      </c>
      <c r="K143" s="55" t="n">
        <f aca="false">I143+J143</f>
        <v>1000</v>
      </c>
      <c r="L143" s="56" t="n">
        <f aca="false">SUM(C143+F143+I143)</f>
        <v>800</v>
      </c>
      <c r="M143" s="56" t="n">
        <f aca="false">SUM(D143+G143+J143)</f>
        <v>200</v>
      </c>
      <c r="N143" s="56" t="n">
        <f aca="false">SUM(E143+H143+K143)</f>
        <v>1000</v>
      </c>
      <c r="Q143" s="61"/>
    </row>
    <row r="144" customFormat="false" ht="12.75" hidden="false" customHeight="false" outlineLevel="0" collapsed="false">
      <c r="A144" s="52" t="n">
        <v>5</v>
      </c>
      <c r="B144" s="80" t="s">
        <v>124</v>
      </c>
      <c r="C144" s="54" t="n">
        <v>0</v>
      </c>
      <c r="D144" s="51" t="n">
        <f aca="false">C144*0.25</f>
        <v>0</v>
      </c>
      <c r="E144" s="55" t="n">
        <f aca="false">C144+D144</f>
        <v>0</v>
      </c>
      <c r="F144" s="54"/>
      <c r="G144" s="51" t="n">
        <f aca="false">F144*0.25</f>
        <v>0</v>
      </c>
      <c r="H144" s="55" t="n">
        <f aca="false">F144+G144</f>
        <v>0</v>
      </c>
      <c r="I144" s="55" t="n">
        <v>240</v>
      </c>
      <c r="J144" s="55" t="n">
        <f aca="false">I144*0.25</f>
        <v>60</v>
      </c>
      <c r="K144" s="55" t="n">
        <f aca="false">I144+J144</f>
        <v>300</v>
      </c>
      <c r="L144" s="56" t="n">
        <f aca="false">SUM(C144+F144+I144)</f>
        <v>240</v>
      </c>
      <c r="M144" s="56" t="n">
        <f aca="false">SUM(D144+G144+J144)</f>
        <v>60</v>
      </c>
      <c r="N144" s="56" t="n">
        <f aca="false">SUM(E144+H144+K144)</f>
        <v>300</v>
      </c>
      <c r="Q144" s="61"/>
    </row>
    <row r="145" customFormat="false" ht="12.75" hidden="false" customHeight="false" outlineLevel="0" collapsed="false">
      <c r="A145" s="52" t="n">
        <v>6</v>
      </c>
      <c r="B145" s="65" t="s">
        <v>125</v>
      </c>
      <c r="C145" s="54" t="n">
        <v>6240</v>
      </c>
      <c r="D145" s="51" t="n">
        <f aca="false">C145*0.25</f>
        <v>1560</v>
      </c>
      <c r="E145" s="55" t="n">
        <f aca="false">C145+D145</f>
        <v>7800</v>
      </c>
      <c r="F145" s="54"/>
      <c r="G145" s="51" t="n">
        <f aca="false">F145*0.25</f>
        <v>0</v>
      </c>
      <c r="H145" s="55" t="n">
        <f aca="false">F145+G145</f>
        <v>0</v>
      </c>
      <c r="I145" s="55" t="n">
        <v>0</v>
      </c>
      <c r="J145" s="55" t="n">
        <f aca="false">I145*0.25</f>
        <v>0</v>
      </c>
      <c r="K145" s="55" t="n">
        <f aca="false">I145+J145</f>
        <v>0</v>
      </c>
      <c r="L145" s="56" t="n">
        <f aca="false">SUM(C145+F145+I145)</f>
        <v>6240</v>
      </c>
      <c r="M145" s="56" t="n">
        <f aca="false">SUM(D145+G145+J145)</f>
        <v>1560</v>
      </c>
      <c r="N145" s="56" t="n">
        <f aca="false">SUM(E145+H145+K145)</f>
        <v>7800</v>
      </c>
      <c r="Q145" s="61"/>
    </row>
    <row r="146" customFormat="false" ht="12.75" hidden="false" customHeight="false" outlineLevel="0" collapsed="false">
      <c r="A146" s="52" t="n">
        <v>7</v>
      </c>
      <c r="B146" s="65" t="s">
        <v>126</v>
      </c>
      <c r="C146" s="54"/>
      <c r="D146" s="51" t="n">
        <f aca="false">C146*0.25</f>
        <v>0</v>
      </c>
      <c r="E146" s="55" t="n">
        <f aca="false">C146+D146</f>
        <v>0</v>
      </c>
      <c r="F146" s="54"/>
      <c r="G146" s="51" t="n">
        <f aca="false">F146*0.25</f>
        <v>0</v>
      </c>
      <c r="H146" s="55" t="n">
        <f aca="false">F146+G146</f>
        <v>0</v>
      </c>
      <c r="I146" s="55" t="n">
        <v>400</v>
      </c>
      <c r="J146" s="55" t="n">
        <f aca="false">I146*0.25</f>
        <v>100</v>
      </c>
      <c r="K146" s="55" t="n">
        <f aca="false">I146+J146</f>
        <v>500</v>
      </c>
      <c r="L146" s="56" t="n">
        <f aca="false">SUM(C146+F146+I146)</f>
        <v>400</v>
      </c>
      <c r="M146" s="56" t="n">
        <f aca="false">SUM(D146+G146+J146)</f>
        <v>100</v>
      </c>
      <c r="N146" s="56" t="n">
        <f aca="false">SUM(E146+H146+K146)</f>
        <v>500</v>
      </c>
      <c r="Q146" s="61"/>
    </row>
    <row r="147" customFormat="false" ht="12.75" hidden="false" customHeight="false" outlineLevel="0" collapsed="false">
      <c r="A147" s="52"/>
      <c r="B147" s="71" t="s">
        <v>127</v>
      </c>
      <c r="C147" s="26" t="n">
        <f aca="false">SUM(C140:C146)</f>
        <v>6240</v>
      </c>
      <c r="D147" s="27" t="n">
        <f aca="false">SUM(D140:D146)</f>
        <v>1560</v>
      </c>
      <c r="E147" s="28" t="n">
        <f aca="false">SUM(E140:E146)</f>
        <v>7800</v>
      </c>
      <c r="F147" s="26" t="n">
        <f aca="false">SUM(F140:F146)</f>
        <v>800</v>
      </c>
      <c r="G147" s="27" t="n">
        <f aca="false">SUM(G140:G146)</f>
        <v>200</v>
      </c>
      <c r="H147" s="28" t="n">
        <f aca="false">SUM(H140:H146)</f>
        <v>1000</v>
      </c>
      <c r="I147" s="28" t="n">
        <f aca="false">SUM(I140:I146)</f>
        <v>3440</v>
      </c>
      <c r="J147" s="28" t="n">
        <f aca="false">SUM(J140:J146)</f>
        <v>860</v>
      </c>
      <c r="K147" s="28" t="n">
        <f aca="false">SUM(K140:K146)</f>
        <v>4300</v>
      </c>
      <c r="L147" s="28" t="n">
        <f aca="false">SUM(C147+F147+I147)</f>
        <v>10480</v>
      </c>
      <c r="M147" s="28" t="n">
        <f aca="false">SUM(D147+G147+J147)</f>
        <v>2620</v>
      </c>
      <c r="N147" s="33" t="n">
        <f aca="false">SUM(E147+H147+K147)</f>
        <v>13100</v>
      </c>
      <c r="Q147" s="61"/>
    </row>
    <row r="148" customFormat="false" ht="12.75" hidden="false" customHeight="false" outlineLevel="0" collapsed="false">
      <c r="A148" s="52"/>
      <c r="B148" s="65"/>
      <c r="C148" s="54"/>
      <c r="D148" s="51"/>
      <c r="E148" s="55"/>
      <c r="F148" s="54"/>
      <c r="G148" s="51"/>
      <c r="H148" s="55"/>
      <c r="I148" s="55"/>
      <c r="J148" s="55"/>
      <c r="K148" s="55"/>
      <c r="L148" s="56"/>
      <c r="M148" s="56"/>
      <c r="N148" s="33"/>
      <c r="Q148" s="61"/>
    </row>
    <row r="149" s="31" customFormat="true" ht="12.75" hidden="false" customHeight="false" outlineLevel="0" collapsed="false">
      <c r="A149" s="24" t="s">
        <v>128</v>
      </c>
      <c r="B149" s="25" t="s">
        <v>129</v>
      </c>
      <c r="C149" s="26"/>
      <c r="D149" s="27"/>
      <c r="E149" s="28"/>
      <c r="F149" s="26"/>
      <c r="G149" s="27"/>
      <c r="H149" s="28"/>
      <c r="I149" s="28"/>
      <c r="J149" s="28"/>
      <c r="K149" s="28"/>
      <c r="L149" s="33"/>
      <c r="M149" s="33"/>
      <c r="N149" s="33"/>
      <c r="Q149" s="32"/>
    </row>
    <row r="150" s="31" customFormat="true" ht="12.75" hidden="true" customHeight="false" outlineLevel="0" collapsed="false">
      <c r="A150" s="52" t="n">
        <v>1</v>
      </c>
      <c r="B150" s="64" t="s">
        <v>130</v>
      </c>
      <c r="C150" s="54"/>
      <c r="D150" s="51" t="n">
        <f aca="false">C150*0.2</f>
        <v>0</v>
      </c>
      <c r="E150" s="55" t="n">
        <f aca="false">C150+D150</f>
        <v>0</v>
      </c>
      <c r="F150" s="54"/>
      <c r="G150" s="51" t="n">
        <f aca="false">F150*0.2</f>
        <v>0</v>
      </c>
      <c r="H150" s="55" t="n">
        <f aca="false">F150+G150</f>
        <v>0</v>
      </c>
      <c r="I150" s="55"/>
      <c r="J150" s="55" t="n">
        <f aca="false">I150*0.2</f>
        <v>0</v>
      </c>
      <c r="K150" s="55" t="n">
        <f aca="false">I150+J150</f>
        <v>0</v>
      </c>
      <c r="L150" s="56" t="n">
        <f aca="false">SUM(C150+F150+I150)</f>
        <v>0</v>
      </c>
      <c r="M150" s="56" t="n">
        <f aca="false">SUM(D150+G150+J150)</f>
        <v>0</v>
      </c>
      <c r="N150" s="33" t="n">
        <f aca="false">SUM(E150+H150+K150)</f>
        <v>0</v>
      </c>
      <c r="Q150" s="32"/>
    </row>
    <row r="151" s="31" customFormat="true" ht="12.75" hidden="true" customHeight="false" outlineLevel="0" collapsed="false">
      <c r="A151" s="52" t="n">
        <v>2</v>
      </c>
      <c r="B151" s="65" t="s">
        <v>131</v>
      </c>
      <c r="C151" s="54"/>
      <c r="D151" s="51" t="n">
        <f aca="false">C151*0.2</f>
        <v>0</v>
      </c>
      <c r="E151" s="55" t="n">
        <f aca="false">C151+D151</f>
        <v>0</v>
      </c>
      <c r="F151" s="54"/>
      <c r="G151" s="51" t="n">
        <f aca="false">F151*0.2</f>
        <v>0</v>
      </c>
      <c r="H151" s="55" t="n">
        <f aca="false">F151+G151</f>
        <v>0</v>
      </c>
      <c r="I151" s="55"/>
      <c r="J151" s="55" t="n">
        <f aca="false">I151*0.2</f>
        <v>0</v>
      </c>
      <c r="K151" s="55" t="n">
        <f aca="false">I151+J151</f>
        <v>0</v>
      </c>
      <c r="L151" s="56" t="n">
        <f aca="false">SUM(C151+F151+I151)</f>
        <v>0</v>
      </c>
      <c r="M151" s="56" t="n">
        <f aca="false">SUM(D151+G151+J151)</f>
        <v>0</v>
      </c>
      <c r="N151" s="33" t="n">
        <f aca="false">SUM(E151+H151+K151)</f>
        <v>0</v>
      </c>
      <c r="Q151" s="32"/>
    </row>
    <row r="152" customFormat="false" ht="12.75" hidden="false" customHeight="false" outlineLevel="0" collapsed="false">
      <c r="A152" s="52"/>
      <c r="B152" s="71" t="s">
        <v>132</v>
      </c>
      <c r="C152" s="26" t="n">
        <f aca="false">SUM(C150:C151)</f>
        <v>0</v>
      </c>
      <c r="D152" s="27" t="n">
        <f aca="false">SUM(D150:D151)</f>
        <v>0</v>
      </c>
      <c r="E152" s="28" t="n">
        <f aca="false">SUM(E150:E151)</f>
        <v>0</v>
      </c>
      <c r="F152" s="26" t="n">
        <f aca="false">SUM(F150:F151)</f>
        <v>0</v>
      </c>
      <c r="G152" s="27" t="n">
        <f aca="false">SUM(G150:G151)</f>
        <v>0</v>
      </c>
      <c r="H152" s="28" t="n">
        <f aca="false">SUM(H150:H151)</f>
        <v>0</v>
      </c>
      <c r="I152" s="28" t="n">
        <f aca="false">SUM(I150:I151)</f>
        <v>0</v>
      </c>
      <c r="J152" s="28" t="n">
        <f aca="false">SUM(J150:J151)</f>
        <v>0</v>
      </c>
      <c r="K152" s="28" t="n">
        <f aca="false">SUM(K150:K151)</f>
        <v>0</v>
      </c>
      <c r="L152" s="28" t="n">
        <f aca="false">SUM(C152+F152+I152)</f>
        <v>0</v>
      </c>
      <c r="M152" s="28" t="n">
        <f aca="false">SUM(D152+G152+J152)</f>
        <v>0</v>
      </c>
      <c r="N152" s="33" t="n">
        <f aca="false">SUM(E152+H152+K152)</f>
        <v>0</v>
      </c>
      <c r="Q152" s="61"/>
    </row>
    <row r="153" s="31" customFormat="true" ht="12.75" hidden="false" customHeight="false" outlineLevel="0" collapsed="false">
      <c r="A153" s="24"/>
      <c r="B153" s="25"/>
      <c r="C153" s="26"/>
      <c r="D153" s="27"/>
      <c r="E153" s="28"/>
      <c r="F153" s="29"/>
      <c r="G153" s="27"/>
      <c r="H153" s="28"/>
      <c r="I153" s="28"/>
      <c r="J153" s="28"/>
      <c r="K153" s="28"/>
      <c r="L153" s="33"/>
      <c r="M153" s="33"/>
      <c r="N153" s="33"/>
      <c r="Q153" s="32"/>
    </row>
    <row r="154" s="31" customFormat="true" ht="12.75" hidden="false" customHeight="false" outlineLevel="0" collapsed="false">
      <c r="A154" s="24" t="s">
        <v>133</v>
      </c>
      <c r="B154" s="81" t="s">
        <v>134</v>
      </c>
      <c r="C154" s="26"/>
      <c r="D154" s="27"/>
      <c r="E154" s="28"/>
      <c r="F154" s="29"/>
      <c r="G154" s="27"/>
      <c r="H154" s="28"/>
      <c r="I154" s="28"/>
      <c r="J154" s="28"/>
      <c r="K154" s="28"/>
      <c r="L154" s="33"/>
      <c r="M154" s="33"/>
      <c r="N154" s="33"/>
      <c r="Q154" s="32"/>
    </row>
    <row r="155" s="31" customFormat="true" ht="12.75" hidden="true" customHeight="false" outlineLevel="0" collapsed="false">
      <c r="A155" s="52" t="n">
        <v>1</v>
      </c>
      <c r="B155" s="53" t="s">
        <v>135</v>
      </c>
      <c r="C155" s="54"/>
      <c r="D155" s="51" t="n">
        <f aca="false">C155*0.2</f>
        <v>0</v>
      </c>
      <c r="E155" s="55" t="n">
        <f aca="false">C155+D155</f>
        <v>0</v>
      </c>
      <c r="F155" s="72"/>
      <c r="G155" s="51" t="n">
        <f aca="false">F155*0.2</f>
        <v>0</v>
      </c>
      <c r="H155" s="55" t="n">
        <f aca="false">F155+G155</f>
        <v>0</v>
      </c>
      <c r="I155" s="55"/>
      <c r="J155" s="55" t="n">
        <f aca="false">I155*0.2</f>
        <v>0</v>
      </c>
      <c r="K155" s="55" t="n">
        <f aca="false">I155+J155</f>
        <v>0</v>
      </c>
      <c r="L155" s="56" t="n">
        <f aca="false">SUM(C155+F155+I155)</f>
        <v>0</v>
      </c>
      <c r="M155" s="56" t="n">
        <f aca="false">SUM(D155+G155+J155)</f>
        <v>0</v>
      </c>
      <c r="N155" s="33" t="n">
        <f aca="false">SUM(E155+H155+K155)</f>
        <v>0</v>
      </c>
      <c r="Q155" s="32"/>
    </row>
    <row r="156" s="31" customFormat="true" ht="12.75" hidden="true" customHeight="false" outlineLevel="0" collapsed="false">
      <c r="A156" s="52" t="n">
        <v>2</v>
      </c>
      <c r="B156" s="53" t="s">
        <v>136</v>
      </c>
      <c r="C156" s="54"/>
      <c r="D156" s="51" t="n">
        <f aca="false">C156*0.2</f>
        <v>0</v>
      </c>
      <c r="E156" s="55" t="n">
        <f aca="false">C156+D156</f>
        <v>0</v>
      </c>
      <c r="F156" s="72"/>
      <c r="G156" s="51" t="n">
        <f aca="false">F156*0.2</f>
        <v>0</v>
      </c>
      <c r="H156" s="55" t="n">
        <f aca="false">F156+G156</f>
        <v>0</v>
      </c>
      <c r="I156" s="55"/>
      <c r="J156" s="55" t="n">
        <f aca="false">I156*0.2</f>
        <v>0</v>
      </c>
      <c r="K156" s="55" t="n">
        <f aca="false">I156+J156</f>
        <v>0</v>
      </c>
      <c r="L156" s="56" t="n">
        <f aca="false">SUM(C156+F156+I156)</f>
        <v>0</v>
      </c>
      <c r="M156" s="56" t="n">
        <f aca="false">SUM(D156+G156+J156)</f>
        <v>0</v>
      </c>
      <c r="N156" s="33" t="n">
        <f aca="false">SUM(E156+H156+K156)</f>
        <v>0</v>
      </c>
      <c r="Q156" s="32"/>
    </row>
    <row r="157" s="31" customFormat="true" ht="12.75" hidden="true" customHeight="false" outlineLevel="0" collapsed="false">
      <c r="A157" s="52" t="n">
        <v>3</v>
      </c>
      <c r="B157" s="53" t="s">
        <v>137</v>
      </c>
      <c r="C157" s="54"/>
      <c r="D157" s="51" t="n">
        <f aca="false">C157*0.2</f>
        <v>0</v>
      </c>
      <c r="E157" s="55" t="n">
        <f aca="false">C157+D157</f>
        <v>0</v>
      </c>
      <c r="F157" s="72"/>
      <c r="G157" s="51" t="n">
        <f aca="false">F157*0.2</f>
        <v>0</v>
      </c>
      <c r="H157" s="55" t="n">
        <f aca="false">F157+G157</f>
        <v>0</v>
      </c>
      <c r="I157" s="55"/>
      <c r="J157" s="55" t="n">
        <f aca="false">I157*0.2</f>
        <v>0</v>
      </c>
      <c r="K157" s="55" t="n">
        <f aca="false">I157+J157</f>
        <v>0</v>
      </c>
      <c r="L157" s="56" t="n">
        <f aca="false">SUM(C157+F157+I157)</f>
        <v>0</v>
      </c>
      <c r="M157" s="56" t="n">
        <f aca="false">SUM(D157+G157+J157)</f>
        <v>0</v>
      </c>
      <c r="N157" s="33" t="n">
        <f aca="false">SUM(E157+H157+K157)</f>
        <v>0</v>
      </c>
      <c r="Q157" s="32"/>
    </row>
    <row r="158" s="31" customFormat="true" ht="12.75" hidden="true" customHeight="false" outlineLevel="0" collapsed="false">
      <c r="A158" s="52" t="n">
        <v>4</v>
      </c>
      <c r="B158" s="53" t="s">
        <v>138</v>
      </c>
      <c r="C158" s="54"/>
      <c r="D158" s="51" t="n">
        <f aca="false">C158*0.2</f>
        <v>0</v>
      </c>
      <c r="E158" s="55" t="n">
        <f aca="false">C158+D158</f>
        <v>0</v>
      </c>
      <c r="F158" s="72"/>
      <c r="G158" s="51" t="n">
        <f aca="false">F158*0.2</f>
        <v>0</v>
      </c>
      <c r="H158" s="55" t="n">
        <f aca="false">F158+G158</f>
        <v>0</v>
      </c>
      <c r="I158" s="55"/>
      <c r="J158" s="55" t="n">
        <f aca="false">I158*0.2</f>
        <v>0</v>
      </c>
      <c r="K158" s="55" t="n">
        <f aca="false">I158+J158</f>
        <v>0</v>
      </c>
      <c r="L158" s="56" t="n">
        <f aca="false">SUM(C158+F158+I158)</f>
        <v>0</v>
      </c>
      <c r="M158" s="56" t="n">
        <f aca="false">SUM(D158+G158+J158)</f>
        <v>0</v>
      </c>
      <c r="N158" s="33" t="n">
        <f aca="false">SUM(E158+H158+K158)</f>
        <v>0</v>
      </c>
      <c r="Q158" s="32"/>
    </row>
    <row r="159" s="31" customFormat="true" ht="12.75" hidden="true" customHeight="false" outlineLevel="0" collapsed="false">
      <c r="A159" s="52" t="n">
        <v>5</v>
      </c>
      <c r="B159" s="53" t="s">
        <v>139</v>
      </c>
      <c r="C159" s="54"/>
      <c r="D159" s="51" t="n">
        <f aca="false">C159*0.2</f>
        <v>0</v>
      </c>
      <c r="E159" s="55" t="n">
        <f aca="false">C159+D159</f>
        <v>0</v>
      </c>
      <c r="F159" s="72"/>
      <c r="G159" s="51" t="n">
        <f aca="false">F159*0.2</f>
        <v>0</v>
      </c>
      <c r="H159" s="55" t="n">
        <f aca="false">F159+G159</f>
        <v>0</v>
      </c>
      <c r="I159" s="55"/>
      <c r="J159" s="55" t="n">
        <f aca="false">I159*0.2</f>
        <v>0</v>
      </c>
      <c r="K159" s="55" t="n">
        <f aca="false">I159+J159</f>
        <v>0</v>
      </c>
      <c r="L159" s="56" t="n">
        <f aca="false">SUM(C159+F159+I159)</f>
        <v>0</v>
      </c>
      <c r="M159" s="56" t="n">
        <f aca="false">SUM(D159+G159+J159)</f>
        <v>0</v>
      </c>
      <c r="N159" s="33" t="n">
        <f aca="false">SUM(E159+H159+K159)</f>
        <v>0</v>
      </c>
      <c r="Q159" s="32"/>
    </row>
    <row r="160" s="31" customFormat="true" ht="12.75" hidden="true" customHeight="false" outlineLevel="0" collapsed="false">
      <c r="A160" s="52" t="n">
        <v>6</v>
      </c>
      <c r="B160" s="53" t="s">
        <v>140</v>
      </c>
      <c r="C160" s="54"/>
      <c r="D160" s="51" t="n">
        <f aca="false">C160*0.2</f>
        <v>0</v>
      </c>
      <c r="E160" s="55" t="n">
        <f aca="false">C160+D160</f>
        <v>0</v>
      </c>
      <c r="F160" s="72"/>
      <c r="G160" s="51" t="n">
        <f aca="false">F160*0.2</f>
        <v>0</v>
      </c>
      <c r="H160" s="55" t="n">
        <f aca="false">F160+G160</f>
        <v>0</v>
      </c>
      <c r="I160" s="55"/>
      <c r="J160" s="55" t="n">
        <f aca="false">I160*0.2</f>
        <v>0</v>
      </c>
      <c r="K160" s="55" t="n">
        <f aca="false">I160+J160</f>
        <v>0</v>
      </c>
      <c r="L160" s="56" t="n">
        <f aca="false">SUM(C160+F160+I160)</f>
        <v>0</v>
      </c>
      <c r="M160" s="56" t="n">
        <f aca="false">SUM(D160+G160+J160)</f>
        <v>0</v>
      </c>
      <c r="N160" s="33" t="n">
        <f aca="false">SUM(E160+H160+K160)</f>
        <v>0</v>
      </c>
      <c r="Q160" s="32"/>
    </row>
    <row r="161" customFormat="false" ht="12.75" hidden="false" customHeight="false" outlineLevel="0" collapsed="false">
      <c r="A161" s="52"/>
      <c r="B161" s="71" t="s">
        <v>141</v>
      </c>
      <c r="C161" s="26" t="n">
        <f aca="false">SUM(C155:C160)</f>
        <v>0</v>
      </c>
      <c r="D161" s="27" t="n">
        <f aca="false">SUM(D155:D160)</f>
        <v>0</v>
      </c>
      <c r="E161" s="28" t="n">
        <f aca="false">SUM(E155:E160)</f>
        <v>0</v>
      </c>
      <c r="F161" s="26" t="n">
        <f aca="false">SUM(F155:F160)</f>
        <v>0</v>
      </c>
      <c r="G161" s="27" t="n">
        <f aca="false">SUM(G155:G160)</f>
        <v>0</v>
      </c>
      <c r="H161" s="28" t="n">
        <f aca="false">SUM(H155:H160)</f>
        <v>0</v>
      </c>
      <c r="I161" s="28" t="n">
        <f aca="false">SUM(I155:I160)</f>
        <v>0</v>
      </c>
      <c r="J161" s="28" t="n">
        <f aca="false">SUM(J155:J160)</f>
        <v>0</v>
      </c>
      <c r="K161" s="28" t="n">
        <f aca="false">SUM(K155:K160)</f>
        <v>0</v>
      </c>
      <c r="L161" s="28" t="n">
        <f aca="false">SUM(C161+F161+I161)</f>
        <v>0</v>
      </c>
      <c r="M161" s="28" t="n">
        <f aca="false">SUM(D161+G161+J161)</f>
        <v>0</v>
      </c>
      <c r="N161" s="33" t="n">
        <f aca="false">SUM(E161+H161+K161)</f>
        <v>0</v>
      </c>
      <c r="Q161" s="61"/>
    </row>
    <row r="162" s="31" customFormat="true" ht="12.75" hidden="false" customHeight="false" outlineLevel="0" collapsed="false">
      <c r="A162" s="52"/>
      <c r="B162" s="81"/>
      <c r="C162" s="26"/>
      <c r="D162" s="27"/>
      <c r="E162" s="28"/>
      <c r="F162" s="29"/>
      <c r="G162" s="27"/>
      <c r="H162" s="28"/>
      <c r="I162" s="28"/>
      <c r="J162" s="28"/>
      <c r="K162" s="28"/>
      <c r="L162" s="33"/>
      <c r="M162" s="33"/>
      <c r="N162" s="33"/>
      <c r="Q162" s="32"/>
    </row>
    <row r="163" s="31" customFormat="true" ht="12.75" hidden="false" customHeight="false" outlineLevel="0" collapsed="false">
      <c r="A163" s="24"/>
      <c r="B163" s="25"/>
      <c r="C163" s="26"/>
      <c r="D163" s="27"/>
      <c r="E163" s="28"/>
      <c r="F163" s="29"/>
      <c r="G163" s="27"/>
      <c r="H163" s="28"/>
      <c r="I163" s="28"/>
      <c r="J163" s="28"/>
      <c r="K163" s="28"/>
      <c r="L163" s="33"/>
      <c r="M163" s="33"/>
      <c r="N163" s="33"/>
      <c r="Q163" s="32"/>
    </row>
    <row r="164" customFormat="false" ht="12.75" hidden="false" customHeight="false" outlineLevel="0" collapsed="false">
      <c r="A164" s="52"/>
      <c r="B164" s="71" t="s">
        <v>142</v>
      </c>
      <c r="C164" s="26" t="n">
        <f aca="false">(C118+C137+C147+C152+C161)</f>
        <v>6240</v>
      </c>
      <c r="D164" s="27" t="n">
        <f aca="false">(D118+D137+D147+D152+D161)</f>
        <v>1560</v>
      </c>
      <c r="E164" s="28" t="n">
        <f aca="false">(E118+E137+E147+E152+E161)</f>
        <v>7800</v>
      </c>
      <c r="F164" s="26" t="n">
        <f aca="false">(F118+F137+F147+F152+F161)</f>
        <v>21467</v>
      </c>
      <c r="G164" s="27" t="n">
        <f aca="false">(G118+G137+G147+G152+G161)</f>
        <v>5366.75</v>
      </c>
      <c r="H164" s="28" t="n">
        <f aca="false">(H118+H137+H147+H152+H161)</f>
        <v>26833.75</v>
      </c>
      <c r="I164" s="28" t="n">
        <f aca="false">(I118+I137+I147+I152+I161)</f>
        <v>3440</v>
      </c>
      <c r="J164" s="28" t="n">
        <f aca="false">(J118+J137+J147+J152+J161)</f>
        <v>860</v>
      </c>
      <c r="K164" s="28" t="n">
        <f aca="false">(K118+K137+K147+K152+K161)</f>
        <v>4300</v>
      </c>
      <c r="L164" s="28" t="n">
        <f aca="false">SUM(C164+F164+I164)</f>
        <v>31147</v>
      </c>
      <c r="M164" s="28" t="n">
        <f aca="false">SUM(D164+G164+J164)</f>
        <v>7786.75</v>
      </c>
      <c r="N164" s="33" t="n">
        <f aca="false">SUM(E164+H164+K164)</f>
        <v>38933.75</v>
      </c>
      <c r="Q164" s="61"/>
    </row>
    <row r="165" customFormat="false" ht="12.75" hidden="false" customHeight="false" outlineLevel="0" collapsed="false">
      <c r="A165" s="52"/>
      <c r="B165" s="65"/>
      <c r="C165" s="54"/>
      <c r="D165" s="51"/>
      <c r="E165" s="55"/>
      <c r="F165" s="72"/>
      <c r="G165" s="51"/>
      <c r="H165" s="55"/>
      <c r="I165" s="55"/>
      <c r="J165" s="55"/>
      <c r="K165" s="55"/>
      <c r="L165" s="56"/>
      <c r="M165" s="56"/>
      <c r="N165" s="33"/>
      <c r="Q165" s="61"/>
    </row>
    <row r="166" customFormat="false" ht="12.75" hidden="false" customHeight="false" outlineLevel="0" collapsed="false">
      <c r="A166" s="24" t="s">
        <v>17</v>
      </c>
      <c r="B166" s="25" t="s">
        <v>18</v>
      </c>
      <c r="C166" s="54"/>
      <c r="D166" s="51"/>
      <c r="E166" s="55"/>
      <c r="F166" s="72"/>
      <c r="G166" s="51"/>
      <c r="H166" s="55"/>
      <c r="I166" s="55"/>
      <c r="J166" s="55"/>
      <c r="K166" s="55"/>
      <c r="L166" s="56"/>
      <c r="M166" s="56"/>
      <c r="N166" s="33"/>
      <c r="Q166" s="61"/>
    </row>
    <row r="167" s="31" customFormat="true" ht="12.75" hidden="false" customHeight="false" outlineLevel="0" collapsed="false">
      <c r="A167" s="24" t="s">
        <v>143</v>
      </c>
      <c r="B167" s="25" t="s">
        <v>78</v>
      </c>
      <c r="C167" s="26"/>
      <c r="D167" s="27"/>
      <c r="E167" s="28"/>
      <c r="F167" s="29"/>
      <c r="G167" s="27"/>
      <c r="H167" s="28"/>
      <c r="I167" s="28"/>
      <c r="J167" s="28"/>
      <c r="K167" s="28"/>
      <c r="L167" s="33"/>
      <c r="M167" s="33"/>
      <c r="N167" s="33"/>
      <c r="Q167" s="32"/>
    </row>
    <row r="168" customFormat="false" ht="12.75" hidden="false" customHeight="false" outlineLevel="0" collapsed="false">
      <c r="A168" s="52" t="n">
        <v>1</v>
      </c>
      <c r="B168" s="65" t="s">
        <v>144</v>
      </c>
      <c r="C168" s="54" t="n">
        <v>8000</v>
      </c>
      <c r="D168" s="51" t="n">
        <f aca="false">C168*0.25</f>
        <v>2000</v>
      </c>
      <c r="E168" s="55" t="n">
        <f aca="false">C168+D168</f>
        <v>10000</v>
      </c>
      <c r="F168" s="54" t="n">
        <v>7200</v>
      </c>
      <c r="G168" s="51" t="n">
        <f aca="false">F168*0.25</f>
        <v>1800</v>
      </c>
      <c r="H168" s="55" t="n">
        <f aca="false">F168+G168</f>
        <v>9000</v>
      </c>
      <c r="I168" s="55" t="n">
        <v>0</v>
      </c>
      <c r="J168" s="55" t="n">
        <f aca="false">I168*0.25</f>
        <v>0</v>
      </c>
      <c r="K168" s="55" t="n">
        <f aca="false">I168+J168</f>
        <v>0</v>
      </c>
      <c r="L168" s="56" t="n">
        <f aca="false">SUM(C168+F168+I168)</f>
        <v>15200</v>
      </c>
      <c r="M168" s="56" t="n">
        <f aca="false">SUM(D168+G168+J168)</f>
        <v>3800</v>
      </c>
      <c r="N168" s="56" t="n">
        <f aca="false">SUM(E168+H168+K168)</f>
        <v>19000</v>
      </c>
      <c r="Q168" s="61"/>
    </row>
    <row r="169" customFormat="false" ht="12.75" hidden="true" customHeight="false" outlineLevel="0" collapsed="false">
      <c r="A169" s="52" t="n">
        <v>2</v>
      </c>
      <c r="B169" s="65" t="s">
        <v>145</v>
      </c>
      <c r="C169" s="54" t="n">
        <v>0</v>
      </c>
      <c r="D169" s="51" t="n">
        <f aca="false">C169*0.25</f>
        <v>0</v>
      </c>
      <c r="E169" s="55" t="n">
        <f aca="false">C169+D169</f>
        <v>0</v>
      </c>
      <c r="F169" s="54" t="n">
        <v>0</v>
      </c>
      <c r="G169" s="51" t="n">
        <f aca="false">F169*0.25</f>
        <v>0</v>
      </c>
      <c r="H169" s="55" t="n">
        <f aca="false">F169+G169</f>
        <v>0</v>
      </c>
      <c r="I169" s="55" t="n">
        <v>0</v>
      </c>
      <c r="J169" s="55" t="n">
        <f aca="false">I169*0.25</f>
        <v>0</v>
      </c>
      <c r="K169" s="55" t="n">
        <f aca="false">I169+J169</f>
        <v>0</v>
      </c>
      <c r="L169" s="56" t="n">
        <f aca="false">SUM(C169+F169+I169)</f>
        <v>0</v>
      </c>
      <c r="M169" s="56" t="n">
        <f aca="false">SUM(D169+G169+J169)</f>
        <v>0</v>
      </c>
      <c r="N169" s="56" t="n">
        <f aca="false">SUM(E169+H169+K169)</f>
        <v>0</v>
      </c>
      <c r="Q169" s="61"/>
    </row>
    <row r="170" customFormat="false" ht="12.75" hidden="false" customHeight="false" outlineLevel="0" collapsed="false">
      <c r="A170" s="52"/>
      <c r="B170" s="71" t="s">
        <v>81</v>
      </c>
      <c r="C170" s="26" t="n">
        <f aca="false">SUM(C168:C169)</f>
        <v>8000</v>
      </c>
      <c r="D170" s="27" t="n">
        <f aca="false">SUM(D168:D169)</f>
        <v>2000</v>
      </c>
      <c r="E170" s="28" t="n">
        <f aca="false">SUM(E168:E169)</f>
        <v>10000</v>
      </c>
      <c r="F170" s="26" t="n">
        <f aca="false">SUM(F168:F169)</f>
        <v>7200</v>
      </c>
      <c r="G170" s="27" t="n">
        <f aca="false">SUM(G168:G169)</f>
        <v>1800</v>
      </c>
      <c r="H170" s="28" t="n">
        <f aca="false">SUM(H168:H169)</f>
        <v>9000</v>
      </c>
      <c r="I170" s="28" t="n">
        <f aca="false">SUM(I168:I169)</f>
        <v>0</v>
      </c>
      <c r="J170" s="28" t="n">
        <f aca="false">SUM(J168:J169)</f>
        <v>0</v>
      </c>
      <c r="K170" s="28" t="n">
        <f aca="false">SUM(K168:K169)</f>
        <v>0</v>
      </c>
      <c r="L170" s="28" t="n">
        <f aca="false">SUM(C170+F170+I170)</f>
        <v>15200</v>
      </c>
      <c r="M170" s="28" t="n">
        <f aca="false">SUM(D170+G170+J170)</f>
        <v>3800</v>
      </c>
      <c r="N170" s="33" t="n">
        <f aca="false">SUM(E170+H170+K170)</f>
        <v>19000</v>
      </c>
      <c r="Q170" s="61"/>
    </row>
    <row r="171" s="31" customFormat="true" ht="12.75" hidden="true" customHeight="false" outlineLevel="0" collapsed="false">
      <c r="A171" s="24"/>
      <c r="B171" s="25"/>
      <c r="C171" s="26"/>
      <c r="D171" s="27"/>
      <c r="E171" s="28"/>
      <c r="F171" s="26"/>
      <c r="G171" s="27"/>
      <c r="H171" s="28"/>
      <c r="I171" s="28"/>
      <c r="J171" s="28"/>
      <c r="K171" s="28"/>
      <c r="L171" s="33"/>
      <c r="M171" s="33"/>
      <c r="N171" s="33"/>
      <c r="Q171" s="32"/>
    </row>
    <row r="172" s="31" customFormat="true" ht="12.75" hidden="true" customHeight="false" outlineLevel="0" collapsed="false">
      <c r="A172" s="24" t="s">
        <v>146</v>
      </c>
      <c r="B172" s="25" t="s">
        <v>83</v>
      </c>
      <c r="C172" s="26"/>
      <c r="D172" s="27"/>
      <c r="E172" s="28"/>
      <c r="F172" s="26"/>
      <c r="G172" s="27"/>
      <c r="H172" s="28"/>
      <c r="I172" s="28"/>
      <c r="J172" s="28"/>
      <c r="K172" s="28"/>
      <c r="L172" s="33"/>
      <c r="M172" s="33"/>
      <c r="N172" s="33"/>
      <c r="Q172" s="82"/>
    </row>
    <row r="173" customFormat="false" ht="12.75" hidden="true" customHeight="false" outlineLevel="0" collapsed="false">
      <c r="A173" s="52" t="n">
        <v>1</v>
      </c>
      <c r="B173" s="83" t="s">
        <v>147</v>
      </c>
      <c r="C173" s="84" t="n">
        <v>0</v>
      </c>
      <c r="D173" s="51" t="n">
        <f aca="false">C173*0.25</f>
        <v>0</v>
      </c>
      <c r="E173" s="55" t="n">
        <f aca="false">C173+D173</f>
        <v>0</v>
      </c>
      <c r="F173" s="84"/>
      <c r="G173" s="51" t="n">
        <f aca="false">F173*0.25</f>
        <v>0</v>
      </c>
      <c r="H173" s="55" t="n">
        <f aca="false">F173+G173</f>
        <v>0</v>
      </c>
      <c r="I173" s="85"/>
      <c r="J173" s="55" t="n">
        <f aca="false">I173*0.25</f>
        <v>0</v>
      </c>
      <c r="K173" s="55" t="n">
        <f aca="false">I173+J173</f>
        <v>0</v>
      </c>
      <c r="L173" s="56" t="n">
        <f aca="false">SUM(C173+F173+I173)</f>
        <v>0</v>
      </c>
      <c r="M173" s="56" t="n">
        <f aca="false">SUM(D173+G173+J173)</f>
        <v>0</v>
      </c>
      <c r="N173" s="56" t="n">
        <f aca="false">SUM(E173+H173+K173)</f>
        <v>0</v>
      </c>
      <c r="Q173" s="61"/>
    </row>
    <row r="174" customFormat="false" ht="12.75" hidden="true" customHeight="false" outlineLevel="0" collapsed="false">
      <c r="A174" s="52" t="n">
        <v>2</v>
      </c>
      <c r="B174" s="83" t="s">
        <v>148</v>
      </c>
      <c r="C174" s="54"/>
      <c r="D174" s="51" t="n">
        <f aca="false">C174*0.2</f>
        <v>0</v>
      </c>
      <c r="E174" s="55" t="n">
        <f aca="false">C174+D174</f>
        <v>0</v>
      </c>
      <c r="F174" s="54"/>
      <c r="G174" s="51" t="n">
        <f aca="false">F174*0.2</f>
        <v>0</v>
      </c>
      <c r="H174" s="55" t="n">
        <f aca="false">F174+G174</f>
        <v>0</v>
      </c>
      <c r="I174" s="55"/>
      <c r="J174" s="55" t="n">
        <f aca="false">I174*0.2</f>
        <v>0</v>
      </c>
      <c r="K174" s="55" t="n">
        <f aca="false">I174+J174</f>
        <v>0</v>
      </c>
      <c r="L174" s="56" t="n">
        <f aca="false">SUM(C174+F174+I174)</f>
        <v>0</v>
      </c>
      <c r="M174" s="56" t="n">
        <f aca="false">SUM(D174+G174+J174)</f>
        <v>0</v>
      </c>
      <c r="N174" s="56" t="n">
        <f aca="false">SUM(E174+H174+K174)</f>
        <v>0</v>
      </c>
      <c r="Q174" s="61"/>
    </row>
    <row r="175" customFormat="false" ht="12.75" hidden="true" customHeight="false" outlineLevel="0" collapsed="false">
      <c r="A175" s="52" t="n">
        <v>3</v>
      </c>
      <c r="B175" s="65" t="s">
        <v>149</v>
      </c>
      <c r="C175" s="54" t="n">
        <v>0</v>
      </c>
      <c r="D175" s="51" t="n">
        <f aca="false">C175*0.25</f>
        <v>0</v>
      </c>
      <c r="E175" s="55" t="n">
        <f aca="false">C175+D175</f>
        <v>0</v>
      </c>
      <c r="F175" s="54"/>
      <c r="G175" s="51" t="n">
        <f aca="false">F175*0.25</f>
        <v>0</v>
      </c>
      <c r="H175" s="55" t="n">
        <f aca="false">F175+G175</f>
        <v>0</v>
      </c>
      <c r="I175" s="55"/>
      <c r="J175" s="55" t="n">
        <f aca="false">I175*0.25</f>
        <v>0</v>
      </c>
      <c r="K175" s="55" t="n">
        <f aca="false">I175+J175</f>
        <v>0</v>
      </c>
      <c r="L175" s="56" t="n">
        <f aca="false">SUM(C175+F175+I175)</f>
        <v>0</v>
      </c>
      <c r="M175" s="56" t="n">
        <f aca="false">SUM(D175+G175+J175)</f>
        <v>0</v>
      </c>
      <c r="N175" s="56" t="n">
        <f aca="false">SUM(E175+H175+K175)</f>
        <v>0</v>
      </c>
      <c r="Q175" s="61"/>
    </row>
    <row r="176" customFormat="false" ht="12.75" hidden="true" customHeight="false" outlineLevel="0" collapsed="false">
      <c r="A176" s="52" t="n">
        <v>4</v>
      </c>
      <c r="B176" s="65" t="s">
        <v>150</v>
      </c>
      <c r="C176" s="66"/>
      <c r="D176" s="51" t="n">
        <f aca="false">C176*0.2</f>
        <v>0</v>
      </c>
      <c r="E176" s="55" t="n">
        <f aca="false">C176+D176</f>
        <v>0</v>
      </c>
      <c r="F176" s="66"/>
      <c r="G176" s="51" t="n">
        <f aca="false">F176*0.2</f>
        <v>0</v>
      </c>
      <c r="H176" s="55" t="n">
        <f aca="false">F176+G176</f>
        <v>0</v>
      </c>
      <c r="I176" s="67"/>
      <c r="J176" s="55" t="n">
        <f aca="false">I176*0.2</f>
        <v>0</v>
      </c>
      <c r="K176" s="55" t="n">
        <f aca="false">I176+J176</f>
        <v>0</v>
      </c>
      <c r="L176" s="56" t="n">
        <f aca="false">SUM(C176+F176+I176)</f>
        <v>0</v>
      </c>
      <c r="M176" s="56" t="n">
        <f aca="false">SUM(D176+G176+J176)</f>
        <v>0</v>
      </c>
      <c r="N176" s="33" t="n">
        <f aca="false">SUM(E176+H176+K176)</f>
        <v>0</v>
      </c>
      <c r="Q176" s="61"/>
    </row>
    <row r="177" customFormat="false" ht="12.75" hidden="true" customHeight="false" outlineLevel="0" collapsed="false">
      <c r="A177" s="52"/>
      <c r="B177" s="71" t="s">
        <v>116</v>
      </c>
      <c r="C177" s="26" t="n">
        <f aca="false">SUM(C173:C176)</f>
        <v>0</v>
      </c>
      <c r="D177" s="27" t="n">
        <f aca="false">SUM(D173:D176)</f>
        <v>0</v>
      </c>
      <c r="E177" s="28" t="n">
        <f aca="false">SUM(E173:E176)</f>
        <v>0</v>
      </c>
      <c r="F177" s="26" t="n">
        <f aca="false">SUM(F173:F176)</f>
        <v>0</v>
      </c>
      <c r="G177" s="27" t="n">
        <f aca="false">SUM(G173:G176)</f>
        <v>0</v>
      </c>
      <c r="H177" s="28" t="n">
        <f aca="false">SUM(H173:H176)</f>
        <v>0</v>
      </c>
      <c r="I177" s="28" t="n">
        <f aca="false">SUM(I173:I176)</f>
        <v>0</v>
      </c>
      <c r="J177" s="28" t="n">
        <f aca="false">SUM(J173:J176)</f>
        <v>0</v>
      </c>
      <c r="K177" s="28" t="n">
        <f aca="false">SUM(K173:K176)</f>
        <v>0</v>
      </c>
      <c r="L177" s="28" t="n">
        <f aca="false">SUM(C177+F177+I177)</f>
        <v>0</v>
      </c>
      <c r="M177" s="28" t="n">
        <f aca="false">SUM(D177+G177+J177)</f>
        <v>0</v>
      </c>
      <c r="N177" s="33" t="n">
        <f aca="false">SUM(E177+H177+K177)</f>
        <v>0</v>
      </c>
      <c r="Q177" s="61"/>
    </row>
    <row r="178" customFormat="false" ht="12.75" hidden="false" customHeight="false" outlineLevel="0" collapsed="false">
      <c r="A178" s="52"/>
      <c r="B178" s="25"/>
      <c r="C178" s="26"/>
      <c r="D178" s="27"/>
      <c r="E178" s="28"/>
      <c r="F178" s="26"/>
      <c r="G178" s="27"/>
      <c r="H178" s="28"/>
      <c r="I178" s="28"/>
      <c r="J178" s="28"/>
      <c r="K178" s="28"/>
      <c r="L178" s="33"/>
      <c r="M178" s="33"/>
      <c r="N178" s="33"/>
      <c r="Q178" s="61"/>
    </row>
    <row r="179" customFormat="false" ht="12.75" hidden="false" customHeight="false" outlineLevel="0" collapsed="false">
      <c r="A179" s="52"/>
      <c r="B179" s="71" t="s">
        <v>151</v>
      </c>
      <c r="C179" s="26" t="n">
        <f aca="false">C177+C170</f>
        <v>8000</v>
      </c>
      <c r="D179" s="27" t="n">
        <f aca="false">D177+D170</f>
        <v>2000</v>
      </c>
      <c r="E179" s="28" t="n">
        <f aca="false">E177+E170</f>
        <v>10000</v>
      </c>
      <c r="F179" s="26" t="n">
        <f aca="false">F177+F170</f>
        <v>7200</v>
      </c>
      <c r="G179" s="27" t="n">
        <f aca="false">G177+G170</f>
        <v>1800</v>
      </c>
      <c r="H179" s="28" t="n">
        <f aca="false">H177+H170</f>
        <v>9000</v>
      </c>
      <c r="I179" s="28" t="n">
        <f aca="false">I177+I170</f>
        <v>0</v>
      </c>
      <c r="J179" s="28" t="n">
        <f aca="false">J177+J170</f>
        <v>0</v>
      </c>
      <c r="K179" s="28" t="n">
        <f aca="false">K177+K170</f>
        <v>0</v>
      </c>
      <c r="L179" s="28" t="n">
        <f aca="false">SUM(C179+F179+I179)</f>
        <v>15200</v>
      </c>
      <c r="M179" s="28" t="n">
        <f aca="false">SUM(D179+G179+J179)</f>
        <v>3800</v>
      </c>
      <c r="N179" s="33" t="n">
        <f aca="false">SUM(E179+H179+K179)</f>
        <v>19000</v>
      </c>
      <c r="Q179" s="61"/>
    </row>
    <row r="180" customFormat="false" ht="12.75" hidden="false" customHeight="false" outlineLevel="0" collapsed="false">
      <c r="A180" s="52"/>
      <c r="B180" s="25"/>
      <c r="C180" s="26"/>
      <c r="D180" s="27"/>
      <c r="E180" s="28"/>
      <c r="F180" s="29"/>
      <c r="G180" s="27"/>
      <c r="H180" s="28"/>
      <c r="I180" s="28"/>
      <c r="J180" s="28"/>
      <c r="K180" s="28"/>
      <c r="L180" s="33"/>
      <c r="M180" s="33"/>
      <c r="N180" s="33"/>
      <c r="Q180" s="61"/>
    </row>
    <row r="181" customFormat="false" ht="12.75" hidden="false" customHeight="false" outlineLevel="0" collapsed="false">
      <c r="A181" s="24" t="s">
        <v>19</v>
      </c>
      <c r="B181" s="25" t="s">
        <v>20</v>
      </c>
      <c r="C181" s="54"/>
      <c r="D181" s="51"/>
      <c r="E181" s="55"/>
      <c r="F181" s="72"/>
      <c r="G181" s="51"/>
      <c r="H181" s="55"/>
      <c r="I181" s="55"/>
      <c r="J181" s="55"/>
      <c r="K181" s="55"/>
      <c r="L181" s="56"/>
      <c r="M181" s="56"/>
      <c r="N181" s="33"/>
      <c r="Q181" s="61"/>
    </row>
    <row r="182" s="31" customFormat="true" ht="12.75" hidden="false" customHeight="false" outlineLevel="0" collapsed="false">
      <c r="A182" s="24" t="s">
        <v>11</v>
      </c>
      <c r="B182" s="25" t="s">
        <v>21</v>
      </c>
      <c r="C182" s="26"/>
      <c r="D182" s="27"/>
      <c r="E182" s="28"/>
      <c r="F182" s="29"/>
      <c r="G182" s="27"/>
      <c r="H182" s="28"/>
      <c r="I182" s="28"/>
      <c r="J182" s="28"/>
      <c r="K182" s="28"/>
      <c r="L182" s="33"/>
      <c r="M182" s="33"/>
      <c r="N182" s="33"/>
      <c r="Q182" s="32"/>
    </row>
    <row r="183" s="31" customFormat="true" ht="12.75" hidden="false" customHeight="false" outlineLevel="0" collapsed="false">
      <c r="A183" s="24" t="s">
        <v>13</v>
      </c>
      <c r="B183" s="25" t="s">
        <v>152</v>
      </c>
      <c r="C183" s="26"/>
      <c r="D183" s="27"/>
      <c r="E183" s="28"/>
      <c r="F183" s="29"/>
      <c r="G183" s="27"/>
      <c r="H183" s="28"/>
      <c r="I183" s="28"/>
      <c r="J183" s="28"/>
      <c r="K183" s="28"/>
      <c r="L183" s="33"/>
      <c r="M183" s="33"/>
      <c r="N183" s="33"/>
      <c r="Q183" s="32"/>
    </row>
    <row r="184" customFormat="false" ht="12.75" hidden="false" customHeight="false" outlineLevel="0" collapsed="false">
      <c r="A184" s="52" t="n">
        <v>1</v>
      </c>
      <c r="B184" s="65" t="s">
        <v>153</v>
      </c>
      <c r="C184" s="54" t="n">
        <v>8000</v>
      </c>
      <c r="D184" s="51" t="n">
        <f aca="false">C184*0.25</f>
        <v>2000</v>
      </c>
      <c r="E184" s="55" t="n">
        <f aca="false">C184+D184</f>
        <v>10000</v>
      </c>
      <c r="F184" s="54" t="n">
        <v>0</v>
      </c>
      <c r="G184" s="51" t="n">
        <f aca="false">F184*0.25</f>
        <v>0</v>
      </c>
      <c r="H184" s="55" t="n">
        <f aca="false">F184+G184</f>
        <v>0</v>
      </c>
      <c r="I184" s="55" t="n">
        <v>0</v>
      </c>
      <c r="J184" s="55" t="n">
        <f aca="false">I184*0.25</f>
        <v>0</v>
      </c>
      <c r="K184" s="55" t="n">
        <f aca="false">I184+J184</f>
        <v>0</v>
      </c>
      <c r="L184" s="56" t="n">
        <f aca="false">SUM(C184+F184+I184)</f>
        <v>8000</v>
      </c>
      <c r="M184" s="56" t="n">
        <f aca="false">SUM(D184+G184+J184)</f>
        <v>2000</v>
      </c>
      <c r="N184" s="56" t="n">
        <f aca="false">SUM(E184+H184+K184)</f>
        <v>10000</v>
      </c>
      <c r="Q184" s="61"/>
    </row>
    <row r="185" customFormat="false" ht="12.75" hidden="false" customHeight="false" outlineLevel="0" collapsed="false">
      <c r="A185" s="52" t="n">
        <v>2</v>
      </c>
      <c r="B185" s="65" t="s">
        <v>154</v>
      </c>
      <c r="C185" s="54" t="n">
        <v>4000</v>
      </c>
      <c r="D185" s="51" t="n">
        <f aca="false">C185*0.25</f>
        <v>1000</v>
      </c>
      <c r="E185" s="55" t="n">
        <f aca="false">C185+D185</f>
        <v>5000</v>
      </c>
      <c r="F185" s="54" t="n">
        <v>0</v>
      </c>
      <c r="G185" s="51" t="n">
        <f aca="false">F185*0.25</f>
        <v>0</v>
      </c>
      <c r="H185" s="55" t="n">
        <f aca="false">F185+G185</f>
        <v>0</v>
      </c>
      <c r="I185" s="55" t="n">
        <v>4000</v>
      </c>
      <c r="J185" s="55" t="n">
        <f aca="false">I185*0.25</f>
        <v>1000</v>
      </c>
      <c r="K185" s="55" t="n">
        <f aca="false">I185+J185</f>
        <v>5000</v>
      </c>
      <c r="L185" s="56" t="n">
        <v>12500</v>
      </c>
      <c r="M185" s="56" t="n">
        <v>2500</v>
      </c>
      <c r="N185" s="56" t="n">
        <f aca="false">E185+H185+K185</f>
        <v>10000</v>
      </c>
      <c r="Q185" s="61"/>
    </row>
    <row r="186" customFormat="false" ht="12.75" hidden="false" customHeight="false" outlineLevel="0" collapsed="false">
      <c r="A186" s="52"/>
      <c r="B186" s="71" t="s">
        <v>155</v>
      </c>
      <c r="C186" s="26" t="n">
        <f aca="false">SUM(C184:C185)</f>
        <v>12000</v>
      </c>
      <c r="D186" s="27" t="n">
        <f aca="false">SUM(D184:D185)</f>
        <v>3000</v>
      </c>
      <c r="E186" s="28" t="n">
        <f aca="false">SUM(E184:E185)</f>
        <v>15000</v>
      </c>
      <c r="F186" s="26" t="n">
        <f aca="false">SUM(F184:F185)</f>
        <v>0</v>
      </c>
      <c r="G186" s="27" t="n">
        <f aca="false">SUM(G184:G185)</f>
        <v>0</v>
      </c>
      <c r="H186" s="28" t="n">
        <f aca="false">SUM(H184:H185)</f>
        <v>0</v>
      </c>
      <c r="I186" s="28" t="n">
        <f aca="false">SUM(I184:I185)</f>
        <v>4000</v>
      </c>
      <c r="J186" s="28" t="n">
        <f aca="false">SUM(J184:J185)</f>
        <v>1000</v>
      </c>
      <c r="K186" s="28" t="n">
        <f aca="false">SUM(K184:K185)</f>
        <v>5000</v>
      </c>
      <c r="L186" s="28" t="n">
        <f aca="false">SUM(L184:L185)</f>
        <v>20500</v>
      </c>
      <c r="M186" s="28" t="n">
        <f aca="false">SUM(M184:M185)</f>
        <v>4500</v>
      </c>
      <c r="N186" s="33" t="n">
        <f aca="false">SUM(N184:N185)</f>
        <v>20000</v>
      </c>
      <c r="Q186" s="61"/>
    </row>
    <row r="187" customFormat="false" ht="12.75" hidden="false" customHeight="false" outlineLevel="0" collapsed="false">
      <c r="A187" s="52"/>
      <c r="B187" s="65"/>
      <c r="C187" s="54"/>
      <c r="D187" s="51"/>
      <c r="E187" s="55"/>
      <c r="F187" s="54"/>
      <c r="G187" s="51"/>
      <c r="H187" s="55"/>
      <c r="I187" s="55"/>
      <c r="J187" s="55"/>
      <c r="K187" s="55"/>
      <c r="L187" s="56"/>
      <c r="M187" s="56"/>
      <c r="N187" s="33"/>
      <c r="Q187" s="61"/>
    </row>
    <row r="188" s="31" customFormat="true" ht="12.75" hidden="false" customHeight="false" outlineLevel="0" collapsed="false">
      <c r="A188" s="24" t="s">
        <v>156</v>
      </c>
      <c r="B188" s="25" t="s">
        <v>157</v>
      </c>
      <c r="C188" s="26"/>
      <c r="D188" s="27"/>
      <c r="E188" s="28"/>
      <c r="F188" s="26"/>
      <c r="G188" s="27"/>
      <c r="H188" s="28"/>
      <c r="I188" s="28"/>
      <c r="J188" s="28"/>
      <c r="K188" s="28"/>
      <c r="L188" s="33"/>
      <c r="M188" s="33"/>
      <c r="N188" s="33"/>
      <c r="Q188" s="32"/>
    </row>
    <row r="189" customFormat="false" ht="12.75" hidden="false" customHeight="false" outlineLevel="0" collapsed="false">
      <c r="A189" s="52" t="n">
        <v>1</v>
      </c>
      <c r="B189" s="65" t="s">
        <v>158</v>
      </c>
      <c r="C189" s="54" t="n">
        <v>40</v>
      </c>
      <c r="D189" s="51" t="n">
        <f aca="false">C189*0.25</f>
        <v>10</v>
      </c>
      <c r="E189" s="55" t="n">
        <f aca="false">C189+D189</f>
        <v>50</v>
      </c>
      <c r="F189" s="54" t="n">
        <v>40</v>
      </c>
      <c r="G189" s="51" t="n">
        <f aca="false">F189*0.25</f>
        <v>10</v>
      </c>
      <c r="H189" s="55" t="n">
        <f aca="false">F189+G189</f>
        <v>50</v>
      </c>
      <c r="I189" s="55" t="n">
        <v>40</v>
      </c>
      <c r="J189" s="55" t="n">
        <f aca="false">I189*0.25</f>
        <v>10</v>
      </c>
      <c r="K189" s="55" t="n">
        <f aca="false">I189+J189</f>
        <v>50</v>
      </c>
      <c r="L189" s="56" t="n">
        <f aca="false">SUM(C189+F189+I189)</f>
        <v>120</v>
      </c>
      <c r="M189" s="56" t="n">
        <f aca="false">SUM(D189+G189+J189)</f>
        <v>30</v>
      </c>
      <c r="N189" s="56" t="n">
        <f aca="false">SUM(E189+H189+K189)</f>
        <v>150</v>
      </c>
      <c r="Q189" s="61"/>
    </row>
    <row r="190" customFormat="false" ht="12.75" hidden="true" customHeight="false" outlineLevel="0" collapsed="false">
      <c r="A190" s="52" t="n">
        <v>2</v>
      </c>
      <c r="B190" s="65" t="s">
        <v>159</v>
      </c>
      <c r="C190" s="54"/>
      <c r="D190" s="51" t="n">
        <f aca="false">C190*0.2</f>
        <v>0</v>
      </c>
      <c r="E190" s="55" t="n">
        <f aca="false">C190+D190</f>
        <v>0</v>
      </c>
      <c r="F190" s="54"/>
      <c r="G190" s="51" t="n">
        <f aca="false">F190*0.2</f>
        <v>0</v>
      </c>
      <c r="H190" s="55" t="n">
        <f aca="false">F190+G190</f>
        <v>0</v>
      </c>
      <c r="I190" s="55"/>
      <c r="J190" s="55" t="n">
        <f aca="false">I190*0.2</f>
        <v>0</v>
      </c>
      <c r="K190" s="55" t="n">
        <f aca="false">I190+J190</f>
        <v>0</v>
      </c>
      <c r="L190" s="56" t="n">
        <f aca="false">SUM(C190+F190+I190)</f>
        <v>0</v>
      </c>
      <c r="M190" s="56" t="n">
        <f aca="false">SUM(D190+G190+J190)</f>
        <v>0</v>
      </c>
      <c r="N190" s="56" t="n">
        <f aca="false">SUM(E190+H190+K190)</f>
        <v>0</v>
      </c>
      <c r="Q190" s="61"/>
    </row>
    <row r="191" customFormat="false" ht="12.75" hidden="false" customHeight="false" outlineLevel="0" collapsed="false">
      <c r="A191" s="52" t="n">
        <v>2</v>
      </c>
      <c r="B191" s="65" t="s">
        <v>160</v>
      </c>
      <c r="C191" s="54" t="n">
        <v>4000</v>
      </c>
      <c r="D191" s="51" t="n">
        <f aca="false">C191*0.25</f>
        <v>1000</v>
      </c>
      <c r="E191" s="55" t="n">
        <f aca="false">C191+D191</f>
        <v>5000</v>
      </c>
      <c r="F191" s="54" t="n">
        <v>0</v>
      </c>
      <c r="G191" s="51" t="n">
        <f aca="false">F191*0.25</f>
        <v>0</v>
      </c>
      <c r="H191" s="55" t="n">
        <f aca="false">F191+G191</f>
        <v>0</v>
      </c>
      <c r="I191" s="55" t="n">
        <v>0</v>
      </c>
      <c r="J191" s="55" t="n">
        <f aca="false">I191*0.25</f>
        <v>0</v>
      </c>
      <c r="K191" s="55" t="n">
        <f aca="false">I191+J191</f>
        <v>0</v>
      </c>
      <c r="L191" s="56" t="n">
        <f aca="false">SUM(C191+F191+I191)</f>
        <v>4000</v>
      </c>
      <c r="M191" s="56" t="n">
        <f aca="false">SUM(D191+G191+J191)</f>
        <v>1000</v>
      </c>
      <c r="N191" s="56" t="n">
        <f aca="false">SUM(E191+H191+K191)</f>
        <v>5000</v>
      </c>
      <c r="Q191" s="61"/>
    </row>
    <row r="192" customFormat="false" ht="12.75" hidden="false" customHeight="false" outlineLevel="0" collapsed="false">
      <c r="A192" s="52" t="n">
        <v>3</v>
      </c>
      <c r="B192" s="65" t="s">
        <v>161</v>
      </c>
      <c r="C192" s="54" t="n">
        <v>108</v>
      </c>
      <c r="D192" s="51" t="n">
        <f aca="false">C192*0.25</f>
        <v>27</v>
      </c>
      <c r="E192" s="55" t="n">
        <f aca="false">C192+D192</f>
        <v>135</v>
      </c>
      <c r="F192" s="54" t="n">
        <v>108</v>
      </c>
      <c r="G192" s="51" t="n">
        <f aca="false">F192*0.25</f>
        <v>27</v>
      </c>
      <c r="H192" s="55" t="n">
        <f aca="false">F192+G192</f>
        <v>135</v>
      </c>
      <c r="I192" s="55" t="n">
        <v>108</v>
      </c>
      <c r="J192" s="55" t="n">
        <f aca="false">I192*0.25</f>
        <v>27</v>
      </c>
      <c r="K192" s="55" t="n">
        <f aca="false">I192+J192</f>
        <v>135</v>
      </c>
      <c r="L192" s="56" t="n">
        <f aca="false">SUM(C192+F192+I192)</f>
        <v>324</v>
      </c>
      <c r="M192" s="56" t="n">
        <f aca="false">SUM(D192+G192+J192)</f>
        <v>81</v>
      </c>
      <c r="N192" s="56" t="n">
        <f aca="false">SUM(E192+H192+K192)</f>
        <v>405</v>
      </c>
      <c r="Q192" s="61"/>
    </row>
    <row r="193" customFormat="false" ht="12.75" hidden="false" customHeight="false" outlineLevel="0" collapsed="false">
      <c r="A193" s="52" t="n">
        <v>4</v>
      </c>
      <c r="B193" s="65" t="s">
        <v>162</v>
      </c>
      <c r="C193" s="54" t="n">
        <v>160</v>
      </c>
      <c r="D193" s="51" t="n">
        <f aca="false">C193*0.25</f>
        <v>40</v>
      </c>
      <c r="E193" s="55" t="n">
        <f aca="false">C193+D193</f>
        <v>200</v>
      </c>
      <c r="F193" s="54" t="n">
        <v>160</v>
      </c>
      <c r="G193" s="51" t="n">
        <f aca="false">F193*0.25</f>
        <v>40</v>
      </c>
      <c r="H193" s="55" t="n">
        <f aca="false">F193+G193</f>
        <v>200</v>
      </c>
      <c r="I193" s="55" t="n">
        <v>160</v>
      </c>
      <c r="J193" s="55" t="n">
        <f aca="false">I193*0.25</f>
        <v>40</v>
      </c>
      <c r="K193" s="55" t="n">
        <f aca="false">I193+J193</f>
        <v>200</v>
      </c>
      <c r="L193" s="56" t="n">
        <f aca="false">SUM(C193+F193+I193)</f>
        <v>480</v>
      </c>
      <c r="M193" s="56" t="n">
        <f aca="false">SUM(D193+G193+J193)</f>
        <v>120</v>
      </c>
      <c r="N193" s="56" t="n">
        <f aca="false">SUM(E193+H193+K193)</f>
        <v>600</v>
      </c>
      <c r="Q193" s="61"/>
    </row>
    <row r="194" customFormat="false" ht="15" hidden="true" customHeight="true" outlineLevel="0" collapsed="false">
      <c r="A194" s="52" t="n">
        <v>6</v>
      </c>
      <c r="B194" s="65" t="s">
        <v>163</v>
      </c>
      <c r="C194" s="54"/>
      <c r="D194" s="51" t="n">
        <f aca="false">C194*0.2</f>
        <v>0</v>
      </c>
      <c r="E194" s="55" t="n">
        <f aca="false">C194+D194</f>
        <v>0</v>
      </c>
      <c r="F194" s="54"/>
      <c r="G194" s="51" t="n">
        <f aca="false">F194*0.2</f>
        <v>0</v>
      </c>
      <c r="H194" s="55" t="n">
        <f aca="false">F194+G194</f>
        <v>0</v>
      </c>
      <c r="I194" s="55"/>
      <c r="J194" s="55" t="n">
        <f aca="false">I194*0.2</f>
        <v>0</v>
      </c>
      <c r="K194" s="55" t="n">
        <f aca="false">I194+J194</f>
        <v>0</v>
      </c>
      <c r="L194" s="56" t="n">
        <f aca="false">SUM(C194+F194+I194)</f>
        <v>0</v>
      </c>
      <c r="M194" s="56" t="n">
        <f aca="false">SUM(D194+G194+J194)</f>
        <v>0</v>
      </c>
      <c r="N194" s="56" t="n">
        <f aca="false">SUM(E194+H194+K194)</f>
        <v>0</v>
      </c>
      <c r="Q194" s="61"/>
    </row>
    <row r="195" customFormat="false" ht="12.75" hidden="false" customHeight="false" outlineLevel="0" collapsed="false">
      <c r="A195" s="52" t="n">
        <v>5</v>
      </c>
      <c r="B195" s="65" t="s">
        <v>164</v>
      </c>
      <c r="C195" s="54" t="n">
        <v>0</v>
      </c>
      <c r="D195" s="51" t="n">
        <f aca="false">C195*0.25</f>
        <v>0</v>
      </c>
      <c r="E195" s="55" t="n">
        <f aca="false">C195+D195</f>
        <v>0</v>
      </c>
      <c r="F195" s="54" t="n">
        <v>0</v>
      </c>
      <c r="G195" s="51" t="n">
        <f aca="false">F195*0.25</f>
        <v>0</v>
      </c>
      <c r="H195" s="55" t="n">
        <f aca="false">F195+G195</f>
        <v>0</v>
      </c>
      <c r="I195" s="55" t="n">
        <v>288</v>
      </c>
      <c r="J195" s="55" t="n">
        <f aca="false">I195*0.25</f>
        <v>72</v>
      </c>
      <c r="K195" s="55" t="n">
        <f aca="false">I195+J195</f>
        <v>360</v>
      </c>
      <c r="L195" s="56" t="n">
        <f aca="false">SUM(C195+F195+I195)</f>
        <v>288</v>
      </c>
      <c r="M195" s="56" t="n">
        <f aca="false">SUM(D195+G195+J195)</f>
        <v>72</v>
      </c>
      <c r="N195" s="56" t="n">
        <f aca="false">SUM(E195+H195+K195)</f>
        <v>360</v>
      </c>
      <c r="Q195" s="61"/>
    </row>
    <row r="196" customFormat="false" ht="12.75" hidden="false" customHeight="false" outlineLevel="0" collapsed="false">
      <c r="A196" s="52" t="n">
        <v>6</v>
      </c>
      <c r="B196" s="64" t="s">
        <v>70</v>
      </c>
      <c r="C196" s="54" t="n">
        <v>1600</v>
      </c>
      <c r="D196" s="51" t="n">
        <f aca="false">C196*0.25</f>
        <v>400</v>
      </c>
      <c r="E196" s="55" t="n">
        <f aca="false">C196+D196</f>
        <v>2000</v>
      </c>
      <c r="F196" s="54" t="n">
        <v>1600</v>
      </c>
      <c r="G196" s="51" t="n">
        <f aca="false">F196*0.25</f>
        <v>400</v>
      </c>
      <c r="H196" s="55" t="n">
        <f aca="false">F196+G196</f>
        <v>2000</v>
      </c>
      <c r="I196" s="55" t="n">
        <v>1600</v>
      </c>
      <c r="J196" s="55" t="n">
        <f aca="false">I196*0.25</f>
        <v>400</v>
      </c>
      <c r="K196" s="55" t="n">
        <f aca="false">I196+J196</f>
        <v>2000</v>
      </c>
      <c r="L196" s="56" t="n">
        <f aca="false">SUM(C196+F196+I196)</f>
        <v>4800</v>
      </c>
      <c r="M196" s="56" t="n">
        <f aca="false">SUM(D196+G196+J196)</f>
        <v>1200</v>
      </c>
      <c r="N196" s="56" t="n">
        <f aca="false">SUM(E196+H196+K196)</f>
        <v>6000</v>
      </c>
      <c r="Q196" s="61"/>
    </row>
    <row r="197" customFormat="false" ht="12.75" hidden="true" customHeight="false" outlineLevel="0" collapsed="false">
      <c r="A197" s="52" t="n">
        <v>7</v>
      </c>
      <c r="B197" s="64" t="s">
        <v>165</v>
      </c>
      <c r="C197" s="54" t="n">
        <v>0</v>
      </c>
      <c r="D197" s="51" t="n">
        <f aca="false">C197*0.25</f>
        <v>0</v>
      </c>
      <c r="E197" s="55" t="n">
        <f aca="false">C197+D197</f>
        <v>0</v>
      </c>
      <c r="F197" s="54" t="n">
        <v>0</v>
      </c>
      <c r="G197" s="51" t="n">
        <f aca="false">F197*0.25</f>
        <v>0</v>
      </c>
      <c r="H197" s="55" t="n">
        <f aca="false">F197+G197</f>
        <v>0</v>
      </c>
      <c r="I197" s="55" t="n">
        <v>0</v>
      </c>
      <c r="J197" s="55" t="n">
        <f aca="false">I197*0.25</f>
        <v>0</v>
      </c>
      <c r="K197" s="55" t="n">
        <f aca="false">I197+J197</f>
        <v>0</v>
      </c>
      <c r="L197" s="56" t="n">
        <f aca="false">SUM(C197+F197+I197)</f>
        <v>0</v>
      </c>
      <c r="M197" s="56" t="n">
        <f aca="false">SUM(D197+G197+J197)</f>
        <v>0</v>
      </c>
      <c r="N197" s="56" t="n">
        <f aca="false">SUM(E197+H197+K197)</f>
        <v>0</v>
      </c>
      <c r="Q197" s="61"/>
    </row>
    <row r="198" customFormat="false" ht="15" hidden="true" customHeight="true" outlineLevel="0" collapsed="false">
      <c r="A198" s="52" t="n">
        <v>10</v>
      </c>
      <c r="B198" s="79" t="s">
        <v>166</v>
      </c>
      <c r="C198" s="54"/>
      <c r="D198" s="51" t="n">
        <f aca="false">C198*0.2</f>
        <v>0</v>
      </c>
      <c r="E198" s="55" t="n">
        <f aca="false">C198+D198</f>
        <v>0</v>
      </c>
      <c r="F198" s="54"/>
      <c r="G198" s="51" t="n">
        <f aca="false">F198*0.2</f>
        <v>0</v>
      </c>
      <c r="H198" s="55" t="n">
        <f aca="false">F198+G198</f>
        <v>0</v>
      </c>
      <c r="I198" s="55"/>
      <c r="J198" s="55" t="n">
        <f aca="false">I198*0.2</f>
        <v>0</v>
      </c>
      <c r="K198" s="55" t="n">
        <f aca="false">I198+J198</f>
        <v>0</v>
      </c>
      <c r="L198" s="56" t="n">
        <f aca="false">SUM(C198+F198+I198)</f>
        <v>0</v>
      </c>
      <c r="M198" s="56" t="n">
        <f aca="false">SUM(D198+G198+J198)</f>
        <v>0</v>
      </c>
      <c r="N198" s="56" t="n">
        <f aca="false">SUM(E198+H198+K198)</f>
        <v>0</v>
      </c>
      <c r="Q198" s="61"/>
    </row>
    <row r="199" customFormat="false" ht="12.75" hidden="true" customHeight="false" outlineLevel="0" collapsed="false">
      <c r="A199" s="52" t="n">
        <v>12</v>
      </c>
      <c r="B199" s="79" t="s">
        <v>167</v>
      </c>
      <c r="C199" s="54"/>
      <c r="D199" s="51" t="n">
        <f aca="false">C199*0.2</f>
        <v>0</v>
      </c>
      <c r="E199" s="55" t="n">
        <f aca="false">C199+D199</f>
        <v>0</v>
      </c>
      <c r="F199" s="54"/>
      <c r="G199" s="51" t="n">
        <f aca="false">F199*0.2</f>
        <v>0</v>
      </c>
      <c r="H199" s="55" t="n">
        <f aca="false">F199+G199</f>
        <v>0</v>
      </c>
      <c r="I199" s="55"/>
      <c r="J199" s="55" t="n">
        <f aca="false">I199*0.2</f>
        <v>0</v>
      </c>
      <c r="K199" s="55" t="n">
        <f aca="false">I199+J199</f>
        <v>0</v>
      </c>
      <c r="L199" s="56" t="n">
        <f aca="false">SUM(C199+F199+I199)</f>
        <v>0</v>
      </c>
      <c r="M199" s="56" t="n">
        <f aca="false">SUM(D199+G199+J199)</f>
        <v>0</v>
      </c>
      <c r="N199" s="56" t="n">
        <f aca="false">SUM(E199+H199+K199)</f>
        <v>0</v>
      </c>
      <c r="Q199" s="61"/>
    </row>
    <row r="200" customFormat="false" ht="12.75" hidden="true" customHeight="false" outlineLevel="0" collapsed="false">
      <c r="A200" s="52" t="n">
        <v>8</v>
      </c>
      <c r="B200" s="79" t="s">
        <v>70</v>
      </c>
      <c r="C200" s="54" t="n">
        <v>0</v>
      </c>
      <c r="D200" s="51" t="n">
        <f aca="false">C200*0.25</f>
        <v>0</v>
      </c>
      <c r="E200" s="55" t="n">
        <f aca="false">C200+D200</f>
        <v>0</v>
      </c>
      <c r="F200" s="54" t="n">
        <v>0</v>
      </c>
      <c r="G200" s="51" t="n">
        <f aca="false">F200*0.25</f>
        <v>0</v>
      </c>
      <c r="H200" s="55" t="n">
        <f aca="false">F200+G200</f>
        <v>0</v>
      </c>
      <c r="I200" s="55" t="n">
        <v>0</v>
      </c>
      <c r="J200" s="55" t="n">
        <f aca="false">I200*0.25</f>
        <v>0</v>
      </c>
      <c r="K200" s="55" t="n">
        <f aca="false">I200+J200</f>
        <v>0</v>
      </c>
      <c r="L200" s="56" t="n">
        <f aca="false">SUM(C200+F200+I200)</f>
        <v>0</v>
      </c>
      <c r="M200" s="56" t="n">
        <f aca="false">SUM(D200+G200+J200)</f>
        <v>0</v>
      </c>
      <c r="N200" s="56" t="n">
        <f aca="false">SUM(E200+H200+K200)</f>
        <v>0</v>
      </c>
      <c r="Q200" s="61"/>
    </row>
    <row r="201" customFormat="false" ht="12.75" hidden="false" customHeight="false" outlineLevel="0" collapsed="false">
      <c r="A201" s="52"/>
      <c r="B201" s="71" t="s">
        <v>168</v>
      </c>
      <c r="C201" s="26" t="n">
        <f aca="false">SUM(C189:C200)</f>
        <v>5908</v>
      </c>
      <c r="D201" s="27" t="n">
        <f aca="false">SUM(D189:D200)</f>
        <v>1477</v>
      </c>
      <c r="E201" s="28" t="n">
        <f aca="false">SUM(E189:E196)</f>
        <v>7385</v>
      </c>
      <c r="F201" s="26" t="n">
        <f aca="false">SUM(F189:F200)</f>
        <v>1908</v>
      </c>
      <c r="G201" s="27" t="n">
        <f aca="false">SUM(G189:G200)</f>
        <v>477</v>
      </c>
      <c r="H201" s="28" t="n">
        <f aca="false">SUM(H189:H200)</f>
        <v>2385</v>
      </c>
      <c r="I201" s="28" t="n">
        <f aca="false">SUM(I189:I200)</f>
        <v>2196</v>
      </c>
      <c r="J201" s="28" t="n">
        <f aca="false">SUM(J189:J200)</f>
        <v>549</v>
      </c>
      <c r="K201" s="28" t="n">
        <f aca="false">SUM(K189:K200)</f>
        <v>2745</v>
      </c>
      <c r="L201" s="28" t="n">
        <f aca="false">SUM(L189:L196)</f>
        <v>10012</v>
      </c>
      <c r="M201" s="28" t="n">
        <f aca="false">SUM(M189:M196)</f>
        <v>2503</v>
      </c>
      <c r="N201" s="28" t="n">
        <f aca="false">SUM(N189:N196)</f>
        <v>12515</v>
      </c>
      <c r="Q201" s="61"/>
    </row>
    <row r="202" customFormat="false" ht="12.75" hidden="false" customHeight="false" outlineLevel="0" collapsed="false">
      <c r="A202" s="52"/>
      <c r="B202" s="25"/>
      <c r="C202" s="26"/>
      <c r="D202" s="27"/>
      <c r="E202" s="28"/>
      <c r="F202" s="29"/>
      <c r="G202" s="27"/>
      <c r="H202" s="28"/>
      <c r="I202" s="28"/>
      <c r="J202" s="28"/>
      <c r="K202" s="28"/>
      <c r="L202" s="33"/>
      <c r="M202" s="33"/>
      <c r="N202" s="33"/>
      <c r="Q202" s="61"/>
    </row>
    <row r="203" s="31" customFormat="true" ht="12.75" hidden="false" customHeight="false" outlineLevel="0" collapsed="false">
      <c r="A203" s="24" t="s">
        <v>15</v>
      </c>
      <c r="B203" s="25" t="s">
        <v>169</v>
      </c>
      <c r="C203" s="26"/>
      <c r="D203" s="27"/>
      <c r="E203" s="28"/>
      <c r="F203" s="29"/>
      <c r="G203" s="27"/>
      <c r="H203" s="28"/>
      <c r="I203" s="28"/>
      <c r="J203" s="28"/>
      <c r="K203" s="28"/>
      <c r="L203" s="33"/>
      <c r="M203" s="33"/>
      <c r="N203" s="33"/>
      <c r="Q203" s="32"/>
    </row>
    <row r="204" customFormat="false" ht="12.75" hidden="true" customHeight="false" outlineLevel="0" collapsed="false">
      <c r="A204" s="52" t="n">
        <v>1</v>
      </c>
      <c r="B204" s="65" t="s">
        <v>170</v>
      </c>
      <c r="C204" s="54"/>
      <c r="D204" s="51" t="n">
        <f aca="false">C204*0.25</f>
        <v>0</v>
      </c>
      <c r="E204" s="55" t="n">
        <f aca="false">C204+D204</f>
        <v>0</v>
      </c>
      <c r="F204" s="54"/>
      <c r="G204" s="51" t="n">
        <f aca="false">F204*0.25</f>
        <v>0</v>
      </c>
      <c r="H204" s="55" t="n">
        <f aca="false">F204+G204</f>
        <v>0</v>
      </c>
      <c r="I204" s="55" t="n">
        <v>83</v>
      </c>
      <c r="J204" s="55" t="n">
        <f aca="false">I204*0.25</f>
        <v>20.75</v>
      </c>
      <c r="K204" s="55" t="n">
        <f aca="false">I204+J204</f>
        <v>103.75</v>
      </c>
      <c r="L204" s="56" t="n">
        <f aca="false">SUM(C204+F204+I204)</f>
        <v>83</v>
      </c>
      <c r="M204" s="56" t="n">
        <f aca="false">SUM(D204+G204+J204)</f>
        <v>20.75</v>
      </c>
      <c r="N204" s="56" t="n">
        <f aca="false">SUM(E204+H204+K204)</f>
        <v>103.75</v>
      </c>
      <c r="Q204" s="61"/>
    </row>
    <row r="205" customFormat="false" ht="12.75" hidden="false" customHeight="false" outlineLevel="0" collapsed="false">
      <c r="A205" s="52" t="n">
        <v>1</v>
      </c>
      <c r="B205" s="65" t="s">
        <v>171</v>
      </c>
      <c r="C205" s="54" t="n">
        <v>200</v>
      </c>
      <c r="D205" s="51" t="n">
        <f aca="false">C205*0.25</f>
        <v>50</v>
      </c>
      <c r="E205" s="55" t="n">
        <f aca="false">C205+D205</f>
        <v>250</v>
      </c>
      <c r="F205" s="54" t="n">
        <v>200</v>
      </c>
      <c r="G205" s="51" t="n">
        <f aca="false">F205*0.25</f>
        <v>50</v>
      </c>
      <c r="H205" s="55" t="n">
        <f aca="false">F205+G205</f>
        <v>250</v>
      </c>
      <c r="I205" s="55" t="n">
        <v>200</v>
      </c>
      <c r="J205" s="55" t="n">
        <f aca="false">I205*0.25</f>
        <v>50</v>
      </c>
      <c r="K205" s="55" t="n">
        <f aca="false">I205+J205</f>
        <v>250</v>
      </c>
      <c r="L205" s="56" t="n">
        <f aca="false">SUM(C205+F205+I205)</f>
        <v>600</v>
      </c>
      <c r="M205" s="56" t="n">
        <f aca="false">SUM(D205+G205+J205)</f>
        <v>150</v>
      </c>
      <c r="N205" s="56" t="n">
        <f aca="false">SUM(E205+H205+K205)</f>
        <v>750</v>
      </c>
      <c r="Q205" s="61"/>
    </row>
    <row r="206" customFormat="false" ht="12.75" hidden="false" customHeight="false" outlineLevel="0" collapsed="false">
      <c r="A206" s="52" t="n">
        <v>2</v>
      </c>
      <c r="B206" s="64" t="s">
        <v>172</v>
      </c>
      <c r="C206" s="54" t="n">
        <v>40</v>
      </c>
      <c r="D206" s="51" t="n">
        <f aca="false">C206*0.25</f>
        <v>10</v>
      </c>
      <c r="E206" s="55" t="n">
        <f aca="false">C206+D206</f>
        <v>50</v>
      </c>
      <c r="F206" s="54" t="n">
        <v>40</v>
      </c>
      <c r="G206" s="51" t="n">
        <f aca="false">F206*0.25</f>
        <v>10</v>
      </c>
      <c r="H206" s="55" t="n">
        <f aca="false">F206+G206</f>
        <v>50</v>
      </c>
      <c r="I206" s="55" t="n">
        <v>40</v>
      </c>
      <c r="J206" s="55" t="n">
        <f aca="false">I206*0.25</f>
        <v>10</v>
      </c>
      <c r="K206" s="55" t="n">
        <f aca="false">I206+J206</f>
        <v>50</v>
      </c>
      <c r="L206" s="56" t="n">
        <f aca="false">SUM(C206+F206+I206)</f>
        <v>120</v>
      </c>
      <c r="M206" s="56" t="n">
        <f aca="false">SUM(D206+G206+J206)</f>
        <v>30</v>
      </c>
      <c r="N206" s="56" t="n">
        <f aca="false">SUM(E206+H206+K206)</f>
        <v>150</v>
      </c>
      <c r="Q206" s="61"/>
    </row>
    <row r="207" customFormat="false" ht="15" hidden="true" customHeight="true" outlineLevel="0" collapsed="false">
      <c r="A207" s="52" t="n">
        <v>4</v>
      </c>
      <c r="B207" s="65" t="s">
        <v>173</v>
      </c>
      <c r="C207" s="54"/>
      <c r="D207" s="51" t="n">
        <f aca="false">C207*0.2</f>
        <v>0</v>
      </c>
      <c r="E207" s="55" t="n">
        <f aca="false">C207+D207</f>
        <v>0</v>
      </c>
      <c r="F207" s="54"/>
      <c r="G207" s="51" t="n">
        <f aca="false">F207*0.2</f>
        <v>0</v>
      </c>
      <c r="H207" s="55" t="n">
        <f aca="false">F207+G207</f>
        <v>0</v>
      </c>
      <c r="I207" s="55"/>
      <c r="J207" s="55" t="n">
        <f aca="false">I207*0.2</f>
        <v>0</v>
      </c>
      <c r="K207" s="55"/>
      <c r="L207" s="56"/>
      <c r="M207" s="56"/>
      <c r="N207" s="56"/>
      <c r="Q207" s="61"/>
    </row>
    <row r="208" customFormat="false" ht="15" hidden="true" customHeight="true" outlineLevel="0" collapsed="false">
      <c r="A208" s="52" t="n">
        <v>5</v>
      </c>
      <c r="B208" s="65" t="s">
        <v>174</v>
      </c>
      <c r="C208" s="66"/>
      <c r="D208" s="51" t="n">
        <f aca="false">C208*0.2</f>
        <v>0</v>
      </c>
      <c r="E208" s="55" t="n">
        <f aca="false">C208+D208</f>
        <v>0</v>
      </c>
      <c r="F208" s="66"/>
      <c r="G208" s="51" t="n">
        <f aca="false">F208*0.2</f>
        <v>0</v>
      </c>
      <c r="H208" s="55" t="n">
        <f aca="false">F208+G208</f>
        <v>0</v>
      </c>
      <c r="I208" s="67"/>
      <c r="J208" s="55" t="n">
        <f aca="false">I208*0.2</f>
        <v>0</v>
      </c>
      <c r="K208" s="55"/>
      <c r="L208" s="56"/>
      <c r="M208" s="56"/>
      <c r="N208" s="56"/>
      <c r="Q208" s="61"/>
    </row>
    <row r="209" customFormat="false" ht="15" hidden="true" customHeight="true" outlineLevel="0" collapsed="false">
      <c r="A209" s="52" t="n">
        <v>6</v>
      </c>
      <c r="B209" s="64" t="s">
        <v>175</v>
      </c>
      <c r="C209" s="54"/>
      <c r="D209" s="51" t="n">
        <f aca="false">C209*0.2</f>
        <v>0</v>
      </c>
      <c r="E209" s="55" t="n">
        <f aca="false">C209+D209</f>
        <v>0</v>
      </c>
      <c r="F209" s="54"/>
      <c r="G209" s="51" t="n">
        <f aca="false">F209*0.2</f>
        <v>0</v>
      </c>
      <c r="H209" s="55" t="n">
        <f aca="false">F209+G209</f>
        <v>0</v>
      </c>
      <c r="I209" s="55"/>
      <c r="J209" s="55" t="n">
        <f aca="false">I209*0.2</f>
        <v>0</v>
      </c>
      <c r="K209" s="55"/>
      <c r="L209" s="56"/>
      <c r="M209" s="56"/>
      <c r="N209" s="56"/>
      <c r="Q209" s="61"/>
    </row>
    <row r="210" customFormat="false" ht="12.75" hidden="true" customHeight="false" outlineLevel="0" collapsed="false">
      <c r="A210" s="52" t="n">
        <v>4</v>
      </c>
      <c r="B210" s="64" t="s">
        <v>176</v>
      </c>
      <c r="C210" s="54" t="n">
        <v>0</v>
      </c>
      <c r="D210" s="51" t="n">
        <f aca="false">C210*0.25</f>
        <v>0</v>
      </c>
      <c r="E210" s="55" t="n">
        <f aca="false">C210+D210</f>
        <v>0</v>
      </c>
      <c r="F210" s="54"/>
      <c r="G210" s="51" t="n">
        <f aca="false">F210*0.25</f>
        <v>0</v>
      </c>
      <c r="H210" s="55" t="n">
        <f aca="false">F210+G210</f>
        <v>0</v>
      </c>
      <c r="I210" s="55" t="n">
        <v>0</v>
      </c>
      <c r="J210" s="55" t="n">
        <f aca="false">I210*0.25</f>
        <v>0</v>
      </c>
      <c r="K210" s="55"/>
      <c r="L210" s="56"/>
      <c r="M210" s="56"/>
      <c r="N210" s="56"/>
      <c r="Q210" s="61"/>
    </row>
    <row r="211" customFormat="false" ht="12.75" hidden="true" customHeight="false" outlineLevel="0" collapsed="false">
      <c r="A211" s="52" t="n">
        <v>5</v>
      </c>
      <c r="B211" s="64" t="s">
        <v>177</v>
      </c>
      <c r="C211" s="54" t="n">
        <v>0</v>
      </c>
      <c r="D211" s="51" t="n">
        <f aca="false">C211*0.25</f>
        <v>0</v>
      </c>
      <c r="E211" s="55" t="n">
        <f aca="false">C211+D211</f>
        <v>0</v>
      </c>
      <c r="F211" s="54"/>
      <c r="G211" s="51" t="n">
        <f aca="false">F211*0.25</f>
        <v>0</v>
      </c>
      <c r="H211" s="55" t="n">
        <f aca="false">F211+G211</f>
        <v>0</v>
      </c>
      <c r="I211" s="55" t="n">
        <v>0</v>
      </c>
      <c r="J211" s="55" t="n">
        <f aca="false">I211*0.25</f>
        <v>0</v>
      </c>
      <c r="K211" s="55"/>
      <c r="L211" s="56"/>
      <c r="M211" s="56"/>
      <c r="N211" s="56"/>
      <c r="Q211" s="61"/>
    </row>
    <row r="212" customFormat="false" ht="12.75" hidden="false" customHeight="false" outlineLevel="0" collapsed="false">
      <c r="A212" s="52"/>
      <c r="B212" s="71" t="s">
        <v>178</v>
      </c>
      <c r="C212" s="26" t="n">
        <f aca="false">SUM(C204:C211)</f>
        <v>240</v>
      </c>
      <c r="D212" s="27" t="n">
        <f aca="false">SUM(D204:D211)</f>
        <v>60</v>
      </c>
      <c r="E212" s="28" t="n">
        <f aca="false">SUM(E204:E211)</f>
        <v>300</v>
      </c>
      <c r="F212" s="26" t="n">
        <f aca="false">SUM(F204:F211)</f>
        <v>240</v>
      </c>
      <c r="G212" s="27" t="n">
        <f aca="false">SUM(G204:G211)</f>
        <v>60</v>
      </c>
      <c r="H212" s="28" t="n">
        <f aca="false">SUM(H204:H211)</f>
        <v>300</v>
      </c>
      <c r="I212" s="28" t="n">
        <f aca="false">SUM(I204:I211)</f>
        <v>323</v>
      </c>
      <c r="J212" s="28" t="n">
        <f aca="false">SUM(J204:J211)</f>
        <v>80.75</v>
      </c>
      <c r="K212" s="28" t="n">
        <f aca="false">SUM(K205:K206)</f>
        <v>300</v>
      </c>
      <c r="L212" s="28" t="n">
        <f aca="false">SUM(L205:L206)</f>
        <v>720</v>
      </c>
      <c r="M212" s="28" t="n">
        <f aca="false">SUM(M205:M206)</f>
        <v>180</v>
      </c>
      <c r="N212" s="28" t="n">
        <f aca="false">SUM(N205:N206)</f>
        <v>900</v>
      </c>
      <c r="Q212" s="61"/>
    </row>
    <row r="213" customFormat="false" ht="12.75" hidden="false" customHeight="false" outlineLevel="0" collapsed="false">
      <c r="A213" s="52"/>
      <c r="B213" s="25"/>
      <c r="C213" s="26"/>
      <c r="D213" s="27"/>
      <c r="E213" s="28"/>
      <c r="F213" s="26"/>
      <c r="G213" s="27"/>
      <c r="H213" s="28"/>
      <c r="I213" s="28"/>
      <c r="J213" s="28"/>
      <c r="K213" s="28"/>
      <c r="L213" s="33"/>
      <c r="M213" s="33"/>
      <c r="N213" s="33"/>
      <c r="Q213" s="78"/>
    </row>
    <row r="214" customFormat="false" ht="12.75" hidden="false" customHeight="false" outlineLevel="0" collapsed="false">
      <c r="A214" s="24"/>
      <c r="B214" s="25" t="s">
        <v>179</v>
      </c>
      <c r="C214" s="54"/>
      <c r="D214" s="51"/>
      <c r="E214" s="55"/>
      <c r="F214" s="54"/>
      <c r="G214" s="51"/>
      <c r="H214" s="55"/>
      <c r="I214" s="55"/>
      <c r="J214" s="55"/>
      <c r="K214" s="55"/>
      <c r="L214" s="56"/>
      <c r="M214" s="56"/>
      <c r="N214" s="33"/>
      <c r="Q214" s="61"/>
    </row>
    <row r="215" s="31" customFormat="true" ht="12.75" hidden="false" customHeight="false" outlineLevel="0" collapsed="false">
      <c r="A215" s="24" t="s">
        <v>180</v>
      </c>
      <c r="B215" s="25" t="s">
        <v>181</v>
      </c>
      <c r="C215" s="26"/>
      <c r="D215" s="27"/>
      <c r="E215" s="28"/>
      <c r="F215" s="26"/>
      <c r="G215" s="27"/>
      <c r="H215" s="28"/>
      <c r="I215" s="28"/>
      <c r="J215" s="28"/>
      <c r="K215" s="28"/>
      <c r="L215" s="33"/>
      <c r="M215" s="33"/>
      <c r="N215" s="33"/>
      <c r="Q215" s="32"/>
    </row>
    <row r="216" s="31" customFormat="true" ht="12.75" hidden="true" customHeight="false" outlineLevel="0" collapsed="false">
      <c r="A216" s="52" t="n">
        <v>1</v>
      </c>
      <c r="B216" s="83" t="s">
        <v>182</v>
      </c>
      <c r="C216" s="66"/>
      <c r="D216" s="51" t="n">
        <f aca="false">C216*0.2</f>
        <v>0</v>
      </c>
      <c r="E216" s="28" t="n">
        <f aca="false">C216+D216</f>
        <v>0</v>
      </c>
      <c r="F216" s="66"/>
      <c r="G216" s="51" t="n">
        <f aca="false">F216*0.2</f>
        <v>0</v>
      </c>
      <c r="H216" s="28" t="n">
        <f aca="false">F216+G216</f>
        <v>0</v>
      </c>
      <c r="I216" s="28"/>
      <c r="J216" s="55" t="n">
        <f aca="false">I216*0.2</f>
        <v>0</v>
      </c>
      <c r="K216" s="28" t="n">
        <f aca="false">I216+J216</f>
        <v>0</v>
      </c>
      <c r="L216" s="73" t="n">
        <f aca="false">SUM(C216+F216+I216)</f>
        <v>0</v>
      </c>
      <c r="M216" s="73" t="n">
        <f aca="false">SUM(D216+G216+J216)</f>
        <v>0</v>
      </c>
      <c r="N216" s="33" t="n">
        <f aca="false">SUM(E216+H216+K216)</f>
        <v>0</v>
      </c>
      <c r="Q216" s="32"/>
    </row>
    <row r="217" s="31" customFormat="true" ht="12.75" hidden="true" customHeight="false" outlineLevel="0" collapsed="false">
      <c r="A217" s="52" t="n">
        <v>2</v>
      </c>
      <c r="B217" s="83" t="s">
        <v>183</v>
      </c>
      <c r="C217" s="66"/>
      <c r="D217" s="51" t="n">
        <f aca="false">C217*0.2</f>
        <v>0</v>
      </c>
      <c r="E217" s="55" t="n">
        <f aca="false">C217+D217</f>
        <v>0</v>
      </c>
      <c r="F217" s="66"/>
      <c r="G217" s="51" t="n">
        <f aca="false">F217*0.2</f>
        <v>0</v>
      </c>
      <c r="H217" s="55" t="n">
        <f aca="false">F217+G217</f>
        <v>0</v>
      </c>
      <c r="I217" s="55"/>
      <c r="J217" s="55" t="n">
        <f aca="false">I217*0.2</f>
        <v>0</v>
      </c>
      <c r="K217" s="55" t="n">
        <f aca="false">I217+J217</f>
        <v>0</v>
      </c>
      <c r="L217" s="56" t="n">
        <f aca="false">SUM(C217+F217+I217)</f>
        <v>0</v>
      </c>
      <c r="M217" s="56" t="n">
        <f aca="false">SUM(D217+G217+J217)</f>
        <v>0</v>
      </c>
      <c r="N217" s="33" t="n">
        <f aca="false">SUM(E217+H217+K217)</f>
        <v>0</v>
      </c>
      <c r="Q217" s="32"/>
    </row>
    <row r="218" customFormat="false" ht="12.75" hidden="true" customHeight="false" outlineLevel="0" collapsed="false">
      <c r="A218" s="52" t="n">
        <v>3</v>
      </c>
      <c r="B218" s="83" t="s">
        <v>184</v>
      </c>
      <c r="C218" s="66"/>
      <c r="D218" s="51" t="n">
        <f aca="false">C218*0.2</f>
        <v>0</v>
      </c>
      <c r="E218" s="55" t="n">
        <f aca="false">C218+D218</f>
        <v>0</v>
      </c>
      <c r="F218" s="66"/>
      <c r="G218" s="51" t="n">
        <f aca="false">F218*0.2</f>
        <v>0</v>
      </c>
      <c r="H218" s="55" t="n">
        <f aca="false">F218+G218</f>
        <v>0</v>
      </c>
      <c r="I218" s="55"/>
      <c r="J218" s="55" t="n">
        <f aca="false">I218*0.2</f>
        <v>0</v>
      </c>
      <c r="K218" s="55" t="n">
        <f aca="false">I218+J218</f>
        <v>0</v>
      </c>
      <c r="L218" s="56" t="n">
        <f aca="false">SUM(C218+F218+I218)</f>
        <v>0</v>
      </c>
      <c r="M218" s="56" t="n">
        <f aca="false">SUM(D218+G218+J218)</f>
        <v>0</v>
      </c>
      <c r="N218" s="33" t="n">
        <f aca="false">SUM(E218+H218+K218)</f>
        <v>0</v>
      </c>
      <c r="Q218" s="61"/>
    </row>
    <row r="219" customFormat="false" ht="12.75" hidden="true" customHeight="false" outlineLevel="0" collapsed="false">
      <c r="A219" s="52" t="n">
        <v>4</v>
      </c>
      <c r="B219" s="83" t="s">
        <v>185</v>
      </c>
      <c r="C219" s="66"/>
      <c r="D219" s="51" t="n">
        <f aca="false">C219*0.2</f>
        <v>0</v>
      </c>
      <c r="E219" s="55" t="n">
        <f aca="false">C219+D219</f>
        <v>0</v>
      </c>
      <c r="F219" s="66"/>
      <c r="G219" s="51" t="n">
        <f aca="false">F219*0.2</f>
        <v>0</v>
      </c>
      <c r="H219" s="55" t="n">
        <f aca="false">F219+G219</f>
        <v>0</v>
      </c>
      <c r="I219" s="55"/>
      <c r="J219" s="55" t="n">
        <f aca="false">I219*0.2</f>
        <v>0</v>
      </c>
      <c r="K219" s="55" t="n">
        <f aca="false">I219+J219</f>
        <v>0</v>
      </c>
      <c r="L219" s="56" t="n">
        <f aca="false">SUM(C219+F219+I219)</f>
        <v>0</v>
      </c>
      <c r="M219" s="56" t="n">
        <f aca="false">SUM(D219+G219+J219)</f>
        <v>0</v>
      </c>
      <c r="N219" s="33" t="n">
        <f aca="false">SUM(E219+H219+K219)</f>
        <v>0</v>
      </c>
      <c r="Q219" s="61"/>
    </row>
    <row r="220" customFormat="false" ht="12.75" hidden="false" customHeight="false" outlineLevel="0" collapsed="false">
      <c r="A220" s="52"/>
      <c r="B220" s="71" t="s">
        <v>186</v>
      </c>
      <c r="C220" s="26" t="n">
        <f aca="false">SUM(C216:C219)</f>
        <v>0</v>
      </c>
      <c r="D220" s="27" t="n">
        <f aca="false">SUM(D216:D219)</f>
        <v>0</v>
      </c>
      <c r="E220" s="28" t="n">
        <f aca="false">SUM(E216:E219)</f>
        <v>0</v>
      </c>
      <c r="F220" s="26" t="n">
        <f aca="false">SUM(F216:F219)</f>
        <v>0</v>
      </c>
      <c r="G220" s="27" t="n">
        <f aca="false">SUM(G216:G219)</f>
        <v>0</v>
      </c>
      <c r="H220" s="28" t="n">
        <f aca="false">SUM(H216:H219)</f>
        <v>0</v>
      </c>
      <c r="I220" s="28" t="n">
        <f aca="false">SUM(I216:I219)</f>
        <v>0</v>
      </c>
      <c r="J220" s="28" t="n">
        <f aca="false">SUM(J216:J219)</f>
        <v>0</v>
      </c>
      <c r="K220" s="28" t="n">
        <f aca="false">SUM(K216:K219)</f>
        <v>0</v>
      </c>
      <c r="L220" s="28" t="n">
        <f aca="false">SUM(C220+F220+I220)</f>
        <v>0</v>
      </c>
      <c r="M220" s="28" t="n">
        <f aca="false">SUM(D220+G220+J220)</f>
        <v>0</v>
      </c>
      <c r="N220" s="33" t="n">
        <f aca="false">SUM(E220+H220+K220)</f>
        <v>0</v>
      </c>
      <c r="Q220" s="61"/>
    </row>
    <row r="221" customFormat="false" ht="12.75" hidden="false" customHeight="false" outlineLevel="0" collapsed="false">
      <c r="A221" s="52"/>
      <c r="B221" s="25"/>
      <c r="C221" s="26"/>
      <c r="D221" s="27"/>
      <c r="E221" s="28"/>
      <c r="F221" s="29"/>
      <c r="G221" s="27"/>
      <c r="H221" s="28"/>
      <c r="I221" s="28"/>
      <c r="J221" s="28"/>
      <c r="K221" s="28"/>
      <c r="L221" s="33"/>
      <c r="M221" s="33"/>
      <c r="N221" s="33"/>
      <c r="Q221" s="61"/>
    </row>
    <row r="222" customFormat="false" ht="12.75" hidden="false" customHeight="false" outlineLevel="0" collapsed="false">
      <c r="A222" s="24" t="s">
        <v>187</v>
      </c>
      <c r="B222" s="25" t="s">
        <v>188</v>
      </c>
      <c r="C222" s="26" t="n">
        <v>4000</v>
      </c>
      <c r="D222" s="27" t="n">
        <f aca="false">C222*0.25</f>
        <v>1000</v>
      </c>
      <c r="E222" s="28" t="n">
        <f aca="false">SUM(C222:D222)</f>
        <v>5000</v>
      </c>
      <c r="F222" s="26"/>
      <c r="G222" s="27"/>
      <c r="H222" s="28"/>
      <c r="I222" s="28"/>
      <c r="J222" s="28"/>
      <c r="K222" s="28"/>
      <c r="L222" s="33" t="n">
        <f aca="false">SUM(C222+F222+I222)</f>
        <v>4000</v>
      </c>
      <c r="M222" s="33" t="n">
        <f aca="false">SUM(D222+G222+J222)</f>
        <v>1000</v>
      </c>
      <c r="N222" s="33" t="n">
        <f aca="false">SUM(E222+H222+K222)</f>
        <v>5000</v>
      </c>
      <c r="Q222" s="61"/>
    </row>
    <row r="223" customFormat="false" ht="12.75" hidden="false" customHeight="false" outlineLevel="0" collapsed="false">
      <c r="A223" s="24"/>
      <c r="B223" s="25"/>
      <c r="C223" s="26"/>
      <c r="D223" s="27"/>
      <c r="E223" s="28"/>
      <c r="F223" s="29"/>
      <c r="G223" s="27"/>
      <c r="H223" s="28"/>
      <c r="I223" s="28"/>
      <c r="J223" s="28"/>
      <c r="K223" s="28"/>
      <c r="L223" s="33"/>
      <c r="M223" s="33"/>
      <c r="N223" s="33"/>
      <c r="Q223" s="61"/>
    </row>
    <row r="224" customFormat="false" ht="12.75" hidden="false" customHeight="false" outlineLevel="0" collapsed="false">
      <c r="A224" s="52"/>
      <c r="B224" s="71" t="s">
        <v>189</v>
      </c>
      <c r="C224" s="26" t="n">
        <f aca="false">(C220+C222)</f>
        <v>4000</v>
      </c>
      <c r="D224" s="27" t="n">
        <f aca="false">(D220+D222)</f>
        <v>1000</v>
      </c>
      <c r="E224" s="28" t="n">
        <f aca="false">(E220+E222)</f>
        <v>5000</v>
      </c>
      <c r="F224" s="26" t="n">
        <f aca="false">(F220+F222)</f>
        <v>0</v>
      </c>
      <c r="G224" s="27" t="n">
        <f aca="false">(G220+G222)</f>
        <v>0</v>
      </c>
      <c r="H224" s="28" t="n">
        <f aca="false">(H220+H222)</f>
        <v>0</v>
      </c>
      <c r="I224" s="28" t="n">
        <f aca="false">(I220+I222)</f>
        <v>0</v>
      </c>
      <c r="J224" s="28" t="n">
        <f aca="false">(J220+J222)</f>
        <v>0</v>
      </c>
      <c r="K224" s="28" t="n">
        <f aca="false">(K220+K222)</f>
        <v>0</v>
      </c>
      <c r="L224" s="28" t="n">
        <f aca="false">SUM(C224+F224+I224)</f>
        <v>4000</v>
      </c>
      <c r="M224" s="28" t="n">
        <f aca="false">SUM(D224+G224+J224)</f>
        <v>1000</v>
      </c>
      <c r="N224" s="33" t="n">
        <f aca="false">SUM(E224+H224+K224)</f>
        <v>5000</v>
      </c>
      <c r="Q224" s="61"/>
    </row>
    <row r="225" s="31" customFormat="true" ht="12.75" hidden="false" customHeight="false" outlineLevel="0" collapsed="false">
      <c r="A225" s="24"/>
      <c r="B225" s="25"/>
      <c r="C225" s="26"/>
      <c r="D225" s="27"/>
      <c r="E225" s="28"/>
      <c r="F225" s="29"/>
      <c r="G225" s="27"/>
      <c r="H225" s="28"/>
      <c r="I225" s="28"/>
      <c r="J225" s="28"/>
      <c r="K225" s="28"/>
      <c r="L225" s="33"/>
      <c r="M225" s="33"/>
      <c r="N225" s="33"/>
      <c r="Q225" s="32"/>
    </row>
    <row r="226" s="31" customFormat="true" ht="14.25" hidden="true" customHeight="true" outlineLevel="0" collapsed="false">
      <c r="A226" s="24" t="s">
        <v>190</v>
      </c>
      <c r="B226" s="81" t="s">
        <v>191</v>
      </c>
      <c r="C226" s="26"/>
      <c r="D226" s="27"/>
      <c r="E226" s="28"/>
      <c r="F226" s="29"/>
      <c r="G226" s="27"/>
      <c r="H226" s="28"/>
      <c r="I226" s="28"/>
      <c r="J226" s="28"/>
      <c r="K226" s="28"/>
      <c r="L226" s="33" t="n">
        <f aca="false">SUM(C226+F226+I226)</f>
        <v>0</v>
      </c>
      <c r="M226" s="33" t="n">
        <f aca="false">SUM(D226+G226+J226)</f>
        <v>0</v>
      </c>
      <c r="N226" s="33" t="n">
        <f aca="false">SUM(E226+H226+K226)</f>
        <v>0</v>
      </c>
      <c r="Q226" s="32"/>
    </row>
    <row r="227" s="31" customFormat="true" ht="15" hidden="true" customHeight="true" outlineLevel="0" collapsed="false">
      <c r="A227" s="52" t="n">
        <v>1</v>
      </c>
      <c r="B227" s="53" t="s">
        <v>191</v>
      </c>
      <c r="C227" s="54"/>
      <c r="D227" s="27"/>
      <c r="E227" s="28"/>
      <c r="F227" s="29"/>
      <c r="G227" s="27"/>
      <c r="H227" s="28"/>
      <c r="I227" s="28"/>
      <c r="J227" s="28"/>
      <c r="K227" s="28"/>
      <c r="L227" s="33" t="n">
        <f aca="false">SUM(C227+F227+I227)</f>
        <v>0</v>
      </c>
      <c r="M227" s="33" t="n">
        <f aca="false">SUM(D227+G227+J227)</f>
        <v>0</v>
      </c>
      <c r="N227" s="33" t="n">
        <f aca="false">SUM(E227+H227+K227)</f>
        <v>0</v>
      </c>
      <c r="Q227" s="32"/>
    </row>
    <row r="228" s="31" customFormat="true" ht="15" hidden="true" customHeight="true" outlineLevel="0" collapsed="false">
      <c r="A228" s="52" t="n">
        <v>2</v>
      </c>
      <c r="B228" s="53" t="s">
        <v>192</v>
      </c>
      <c r="C228" s="54"/>
      <c r="D228" s="27"/>
      <c r="E228" s="28"/>
      <c r="F228" s="29"/>
      <c r="G228" s="27"/>
      <c r="H228" s="28"/>
      <c r="I228" s="28"/>
      <c r="J228" s="28"/>
      <c r="K228" s="28"/>
      <c r="L228" s="33" t="n">
        <f aca="false">SUM(C228+F228+I228)</f>
        <v>0</v>
      </c>
      <c r="M228" s="33" t="n">
        <f aca="false">SUM(D228+G228+J228)</f>
        <v>0</v>
      </c>
      <c r="N228" s="33" t="n">
        <f aca="false">SUM(E228+H228+K228)</f>
        <v>0</v>
      </c>
      <c r="Q228" s="32"/>
    </row>
    <row r="229" s="31" customFormat="true" ht="15" hidden="true" customHeight="true" outlineLevel="0" collapsed="false">
      <c r="A229" s="52" t="n">
        <v>3</v>
      </c>
      <c r="B229" s="53" t="s">
        <v>193</v>
      </c>
      <c r="C229" s="54"/>
      <c r="D229" s="27"/>
      <c r="E229" s="28"/>
      <c r="F229" s="29"/>
      <c r="G229" s="27"/>
      <c r="H229" s="28"/>
      <c r="I229" s="28"/>
      <c r="J229" s="28"/>
      <c r="K229" s="28"/>
      <c r="L229" s="33" t="n">
        <f aca="false">SUM(C229+F229+I229)</f>
        <v>0</v>
      </c>
      <c r="M229" s="33" t="n">
        <f aca="false">SUM(D229+G229+J229)</f>
        <v>0</v>
      </c>
      <c r="N229" s="33" t="n">
        <f aca="false">SUM(E229+H229+K229)</f>
        <v>0</v>
      </c>
      <c r="Q229" s="32"/>
    </row>
    <row r="230" s="31" customFormat="true" ht="15" hidden="true" customHeight="true" outlineLevel="0" collapsed="false">
      <c r="A230" s="52" t="n">
        <v>4</v>
      </c>
      <c r="B230" s="53" t="s">
        <v>194</v>
      </c>
      <c r="C230" s="54"/>
      <c r="D230" s="27"/>
      <c r="E230" s="28"/>
      <c r="F230" s="29"/>
      <c r="G230" s="27"/>
      <c r="H230" s="28"/>
      <c r="I230" s="28"/>
      <c r="J230" s="28"/>
      <c r="K230" s="28"/>
      <c r="L230" s="33" t="n">
        <f aca="false">SUM(C230+F230+I230)</f>
        <v>0</v>
      </c>
      <c r="M230" s="33" t="n">
        <f aca="false">SUM(D230+G230+J230)</f>
        <v>0</v>
      </c>
      <c r="N230" s="33" t="n">
        <f aca="false">SUM(E230+H230+K230)</f>
        <v>0</v>
      </c>
      <c r="Q230" s="32"/>
    </row>
    <row r="231" s="31" customFormat="true" ht="14.25" hidden="true" customHeight="true" outlineLevel="0" collapsed="false">
      <c r="A231" s="24"/>
      <c r="B231" s="81" t="s">
        <v>195</v>
      </c>
      <c r="C231" s="26" t="n">
        <f aca="false">SUM(C227:C230)</f>
        <v>0</v>
      </c>
      <c r="D231" s="27"/>
      <c r="E231" s="28"/>
      <c r="F231" s="29"/>
      <c r="G231" s="27"/>
      <c r="H231" s="28"/>
      <c r="I231" s="28"/>
      <c r="J231" s="28"/>
      <c r="K231" s="28"/>
      <c r="L231" s="33" t="n">
        <f aca="false">SUM(C231+F231+I231)</f>
        <v>0</v>
      </c>
      <c r="M231" s="33" t="n">
        <f aca="false">SUM(D231+G231+J231)</f>
        <v>0</v>
      </c>
      <c r="N231" s="33" t="n">
        <f aca="false">SUM(E231+H231+K231)</f>
        <v>0</v>
      </c>
      <c r="Q231" s="32"/>
    </row>
    <row r="232" s="31" customFormat="true" ht="14.25" hidden="true" customHeight="true" outlineLevel="0" collapsed="false">
      <c r="A232" s="24"/>
      <c r="B232" s="81"/>
      <c r="C232" s="26"/>
      <c r="D232" s="27"/>
      <c r="E232" s="28"/>
      <c r="F232" s="29"/>
      <c r="G232" s="27"/>
      <c r="H232" s="28"/>
      <c r="I232" s="28"/>
      <c r="J232" s="28"/>
      <c r="K232" s="28"/>
      <c r="L232" s="33" t="n">
        <f aca="false">SUM(C232+F232+I232)</f>
        <v>0</v>
      </c>
      <c r="M232" s="33" t="n">
        <f aca="false">SUM(D232+G232+J232)</f>
        <v>0</v>
      </c>
      <c r="N232" s="33" t="n">
        <f aca="false">SUM(E232+H232+K232)</f>
        <v>0</v>
      </c>
      <c r="Q232" s="32"/>
    </row>
    <row r="233" customFormat="false" ht="12.75" hidden="false" customHeight="false" outlineLevel="0" collapsed="false">
      <c r="A233" s="52"/>
      <c r="B233" s="71" t="s">
        <v>196</v>
      </c>
      <c r="C233" s="26" t="n">
        <f aca="false">(C186+C201+C212+C224)+C231</f>
        <v>22148</v>
      </c>
      <c r="D233" s="27" t="n">
        <f aca="false">(D186+D201+D212+D224)+D231</f>
        <v>5537</v>
      </c>
      <c r="E233" s="28" t="n">
        <f aca="false">(E186+E201+E212+E224)+E231</f>
        <v>27685</v>
      </c>
      <c r="F233" s="26" t="n">
        <f aca="false">(F186+F201+F212+F224)+F231</f>
        <v>2148</v>
      </c>
      <c r="G233" s="27" t="n">
        <f aca="false">(G186+G201+G212+G224)+G231</f>
        <v>537</v>
      </c>
      <c r="H233" s="28" t="n">
        <f aca="false">(H186+H201+H212+H224)+H231</f>
        <v>2685</v>
      </c>
      <c r="I233" s="28" t="n">
        <f aca="false">(I186+I201+I212+I224)+I231</f>
        <v>6519</v>
      </c>
      <c r="J233" s="28" t="n">
        <f aca="false">(J186+J201+J212+J224)+J231</f>
        <v>1629.75</v>
      </c>
      <c r="K233" s="28" t="n">
        <f aca="false">(K186+K201+K212+K224)+K231</f>
        <v>8045</v>
      </c>
      <c r="L233" s="28" t="n">
        <f aca="false">SUM(C233+F233+I233)-1</f>
        <v>30814</v>
      </c>
      <c r="M233" s="28" t="n">
        <f aca="false">SUM(D233+G233+J233)</f>
        <v>7703.75</v>
      </c>
      <c r="N233" s="33" t="n">
        <f aca="false">SUM(E233+H233+K233)</f>
        <v>38415</v>
      </c>
      <c r="Q233" s="61"/>
    </row>
    <row r="234" customFormat="false" ht="12.75" hidden="false" customHeight="false" outlineLevel="0" collapsed="false">
      <c r="A234" s="52"/>
      <c r="B234" s="65"/>
      <c r="C234" s="54"/>
      <c r="D234" s="51"/>
      <c r="E234" s="55"/>
      <c r="F234" s="72"/>
      <c r="G234" s="51"/>
      <c r="H234" s="55"/>
      <c r="I234" s="55"/>
      <c r="J234" s="55"/>
      <c r="K234" s="55"/>
      <c r="L234" s="56"/>
      <c r="M234" s="56"/>
      <c r="N234" s="33"/>
      <c r="Q234" s="61"/>
    </row>
    <row r="235" s="31" customFormat="true" ht="12.75" hidden="false" customHeight="false" outlineLevel="0" collapsed="false">
      <c r="A235" s="24" t="s">
        <v>197</v>
      </c>
      <c r="B235" s="25" t="s">
        <v>22</v>
      </c>
      <c r="C235" s="26"/>
      <c r="D235" s="27"/>
      <c r="E235" s="28"/>
      <c r="F235" s="29"/>
      <c r="G235" s="27"/>
      <c r="H235" s="28"/>
      <c r="I235" s="28"/>
      <c r="J235" s="28"/>
      <c r="K235" s="28"/>
      <c r="L235" s="33"/>
      <c r="M235" s="33"/>
      <c r="N235" s="33"/>
      <c r="Q235" s="32"/>
    </row>
    <row r="236" s="31" customFormat="true" ht="12.75" hidden="false" customHeight="false" outlineLevel="0" collapsed="false">
      <c r="A236" s="24" t="s">
        <v>198</v>
      </c>
      <c r="B236" s="25" t="s">
        <v>199</v>
      </c>
      <c r="C236" s="26"/>
      <c r="D236" s="27"/>
      <c r="E236" s="28"/>
      <c r="F236" s="29"/>
      <c r="G236" s="27"/>
      <c r="H236" s="28"/>
      <c r="I236" s="28"/>
      <c r="J236" s="28"/>
      <c r="K236" s="28"/>
      <c r="L236" s="33"/>
      <c r="M236" s="33"/>
      <c r="N236" s="33"/>
      <c r="Q236" s="32"/>
    </row>
    <row r="237" customFormat="false" ht="12.75" hidden="false" customHeight="false" outlineLevel="0" collapsed="false">
      <c r="A237" s="52" t="n">
        <v>1</v>
      </c>
      <c r="B237" s="65" t="s">
        <v>200</v>
      </c>
      <c r="C237" s="54" t="n">
        <v>400</v>
      </c>
      <c r="D237" s="51" t="n">
        <f aca="false">C237*0.25</f>
        <v>100</v>
      </c>
      <c r="E237" s="55" t="n">
        <f aca="false">C237+D237</f>
        <v>500</v>
      </c>
      <c r="F237" s="72" t="n">
        <v>0</v>
      </c>
      <c r="G237" s="51" t="n">
        <f aca="false">F237*0.25</f>
        <v>0</v>
      </c>
      <c r="H237" s="55" t="n">
        <f aca="false">F237+G237</f>
        <v>0</v>
      </c>
      <c r="I237" s="55" t="n">
        <v>400</v>
      </c>
      <c r="J237" s="55" t="n">
        <f aca="false">I237*0.25</f>
        <v>100</v>
      </c>
      <c r="K237" s="55" t="n">
        <f aca="false">I237+J237</f>
        <v>500</v>
      </c>
      <c r="L237" s="56" t="n">
        <f aca="false">SUM(C237+F237+I237)</f>
        <v>800</v>
      </c>
      <c r="M237" s="56" t="n">
        <f aca="false">SUM(D237+G237+J237)</f>
        <v>200</v>
      </c>
      <c r="N237" s="56" t="n">
        <f aca="false">SUM(E237+H237+K237)</f>
        <v>1000</v>
      </c>
      <c r="Q237" s="61"/>
    </row>
    <row r="238" customFormat="false" ht="12.75" hidden="false" customHeight="false" outlineLevel="0" collapsed="false">
      <c r="A238" s="52" t="n">
        <v>2</v>
      </c>
      <c r="B238" s="65" t="s">
        <v>201</v>
      </c>
      <c r="C238" s="54" t="n">
        <v>0</v>
      </c>
      <c r="D238" s="51" t="n">
        <f aca="false">C238*0.25</f>
        <v>0</v>
      </c>
      <c r="E238" s="55" t="n">
        <f aca="false">C238+D238</f>
        <v>0</v>
      </c>
      <c r="F238" s="72" t="n">
        <v>0</v>
      </c>
      <c r="G238" s="51" t="n">
        <f aca="false">F238*0.25</f>
        <v>0</v>
      </c>
      <c r="H238" s="55" t="n">
        <f aca="false">F238+G238</f>
        <v>0</v>
      </c>
      <c r="I238" s="55" t="n">
        <v>400</v>
      </c>
      <c r="J238" s="55" t="n">
        <f aca="false">I238*0.25</f>
        <v>100</v>
      </c>
      <c r="K238" s="55" t="n">
        <f aca="false">I238+J238</f>
        <v>500</v>
      </c>
      <c r="L238" s="56" t="n">
        <f aca="false">SUM(C238+F238+I238)</f>
        <v>400</v>
      </c>
      <c r="M238" s="56" t="n">
        <f aca="false">SUM(D238+G238+J238)</f>
        <v>100</v>
      </c>
      <c r="N238" s="56" t="n">
        <f aca="false">SUM(E238+H238+K238)</f>
        <v>500</v>
      </c>
      <c r="Q238" s="61"/>
    </row>
    <row r="239" customFormat="false" ht="12.75" hidden="false" customHeight="false" outlineLevel="0" collapsed="false">
      <c r="A239" s="52"/>
      <c r="B239" s="71" t="s">
        <v>202</v>
      </c>
      <c r="C239" s="26" t="n">
        <f aca="false">SUM(C237:C238)</f>
        <v>400</v>
      </c>
      <c r="D239" s="27" t="n">
        <f aca="false">SUM(D237:D238)</f>
        <v>100</v>
      </c>
      <c r="E239" s="28" t="n">
        <f aca="false">SUM(E237:E238)</f>
        <v>500</v>
      </c>
      <c r="F239" s="26" t="n">
        <f aca="false">SUM(F237:F238)</f>
        <v>0</v>
      </c>
      <c r="G239" s="27" t="n">
        <f aca="false">SUM(G237:G238)</f>
        <v>0</v>
      </c>
      <c r="H239" s="28" t="n">
        <f aca="false">SUM(H237:H238)</f>
        <v>0</v>
      </c>
      <c r="I239" s="28" t="n">
        <f aca="false">SUM(I237:I238)</f>
        <v>800</v>
      </c>
      <c r="J239" s="28" t="n">
        <f aca="false">SUM(J237:J238)</f>
        <v>200</v>
      </c>
      <c r="K239" s="28" t="n">
        <f aca="false">SUM(K237:K238)</f>
        <v>1000</v>
      </c>
      <c r="L239" s="28" t="n">
        <f aca="false">SUM(L237:L238)</f>
        <v>1200</v>
      </c>
      <c r="M239" s="28" t="n">
        <f aca="false">SUM(M237:M238)</f>
        <v>300</v>
      </c>
      <c r="N239" s="33" t="n">
        <f aca="false">SUM(N237:N238)</f>
        <v>1500</v>
      </c>
      <c r="Q239" s="61"/>
    </row>
    <row r="240" customFormat="false" ht="12.75" hidden="false" customHeight="false" outlineLevel="0" collapsed="false">
      <c r="A240" s="52"/>
      <c r="B240" s="65"/>
      <c r="C240" s="54"/>
      <c r="D240" s="51"/>
      <c r="E240" s="55"/>
      <c r="F240" s="72"/>
      <c r="G240" s="51"/>
      <c r="H240" s="55"/>
      <c r="I240" s="55"/>
      <c r="J240" s="55"/>
      <c r="K240" s="55"/>
      <c r="L240" s="56"/>
      <c r="M240" s="56"/>
      <c r="N240" s="33"/>
      <c r="Q240" s="61"/>
    </row>
    <row r="241" s="31" customFormat="true" ht="12.75" hidden="false" customHeight="false" outlineLevel="0" collapsed="false">
      <c r="A241" s="24" t="s">
        <v>203</v>
      </c>
      <c r="B241" s="25" t="s">
        <v>204</v>
      </c>
      <c r="C241" s="26"/>
      <c r="D241" s="27"/>
      <c r="E241" s="28"/>
      <c r="F241" s="29"/>
      <c r="G241" s="27"/>
      <c r="H241" s="28"/>
      <c r="I241" s="28"/>
      <c r="J241" s="28"/>
      <c r="K241" s="28"/>
      <c r="L241" s="33"/>
      <c r="M241" s="33"/>
      <c r="N241" s="33"/>
      <c r="Q241" s="32"/>
    </row>
    <row r="242" s="31" customFormat="true" ht="12.75" hidden="false" customHeight="false" outlineLevel="0" collapsed="false">
      <c r="A242" s="52" t="n">
        <v>1</v>
      </c>
      <c r="B242" s="65" t="s">
        <v>205</v>
      </c>
      <c r="C242" s="66" t="n">
        <v>3080</v>
      </c>
      <c r="D242" s="51" t="n">
        <f aca="false">C242*0.25</f>
        <v>770</v>
      </c>
      <c r="E242" s="55" t="n">
        <f aca="false">SUM(C242:D242)</f>
        <v>3850</v>
      </c>
      <c r="F242" s="66"/>
      <c r="G242" s="51"/>
      <c r="H242" s="55"/>
      <c r="I242" s="67"/>
      <c r="J242" s="55" t="n">
        <f aca="false">I242*0.2</f>
        <v>0</v>
      </c>
      <c r="K242" s="55"/>
      <c r="L242" s="56" t="n">
        <f aca="false">SUM(C242+F242+I242)</f>
        <v>3080</v>
      </c>
      <c r="M242" s="56" t="n">
        <f aca="false">SUM(D242+G242+J242)</f>
        <v>770</v>
      </c>
      <c r="N242" s="33" t="n">
        <f aca="false">SUM(E242+H242+K242)</f>
        <v>3850</v>
      </c>
      <c r="Q242" s="32"/>
    </row>
    <row r="243" s="31" customFormat="true" ht="13.5" hidden="false" customHeight="true" outlineLevel="0" collapsed="false">
      <c r="A243" s="52" t="n">
        <v>2</v>
      </c>
      <c r="B243" s="65" t="s">
        <v>206</v>
      </c>
      <c r="C243" s="66"/>
      <c r="D243" s="86"/>
      <c r="E243" s="67"/>
      <c r="F243" s="66" t="n">
        <v>800</v>
      </c>
      <c r="G243" s="86" t="n">
        <f aca="false">F243*0.25</f>
        <v>200</v>
      </c>
      <c r="H243" s="67" t="n">
        <f aca="false">SUM(F243:G243)</f>
        <v>1000</v>
      </c>
      <c r="I243" s="67"/>
      <c r="J243" s="67"/>
      <c r="K243" s="67"/>
      <c r="L243" s="73" t="n">
        <f aca="false">SUM(C243+F243+I243)</f>
        <v>800</v>
      </c>
      <c r="M243" s="73" t="n">
        <f aca="false">SUM(D243+G243+J243)</f>
        <v>200</v>
      </c>
      <c r="N243" s="33" t="n">
        <f aca="false">SUM(E243+H243+K243)</f>
        <v>1000</v>
      </c>
      <c r="Q243" s="32"/>
    </row>
    <row r="244" s="31" customFormat="true" ht="12" hidden="false" customHeight="true" outlineLevel="0" collapsed="false">
      <c r="A244" s="52" t="n">
        <v>3</v>
      </c>
      <c r="B244" s="65" t="s">
        <v>207</v>
      </c>
      <c r="C244" s="66"/>
      <c r="D244" s="86"/>
      <c r="E244" s="67"/>
      <c r="F244" s="66" t="n">
        <v>1600</v>
      </c>
      <c r="G244" s="86" t="n">
        <f aca="false">F244*0.25</f>
        <v>400</v>
      </c>
      <c r="H244" s="67" t="n">
        <f aca="false">SUM(F244:G244)</f>
        <v>2000</v>
      </c>
      <c r="I244" s="67"/>
      <c r="J244" s="67"/>
      <c r="K244" s="67"/>
      <c r="L244" s="73"/>
      <c r="M244" s="73"/>
      <c r="N244" s="33" t="n">
        <f aca="false">SUM(E244,H244,K244)</f>
        <v>2000</v>
      </c>
      <c r="Q244" s="32"/>
    </row>
    <row r="245" customFormat="false" ht="12.75" hidden="false" customHeight="false" outlineLevel="0" collapsed="false">
      <c r="A245" s="52"/>
      <c r="B245" s="71" t="s">
        <v>208</v>
      </c>
      <c r="C245" s="26" t="n">
        <f aca="false">SUM(C242:C243)</f>
        <v>3080</v>
      </c>
      <c r="D245" s="27" t="n">
        <f aca="false">SUM(D242:D243)</f>
        <v>770</v>
      </c>
      <c r="E245" s="28" t="n">
        <f aca="false">SUM(E242:E244)</f>
        <v>3850</v>
      </c>
      <c r="F245" s="26" t="n">
        <f aca="false">SUM(F242:F243)</f>
        <v>800</v>
      </c>
      <c r="G245" s="27" t="n">
        <f aca="false">SUM(G242:G243)</f>
        <v>200</v>
      </c>
      <c r="H245" s="28" t="n">
        <f aca="false">SUM(H242:H244)</f>
        <v>3000</v>
      </c>
      <c r="I245" s="28" t="n">
        <f aca="false">SUM(I242:I243)</f>
        <v>0</v>
      </c>
      <c r="J245" s="28" t="n">
        <f aca="false">SUM(J242:J243)</f>
        <v>0</v>
      </c>
      <c r="K245" s="28" t="n">
        <f aca="false">SUM(K242:K244)</f>
        <v>0</v>
      </c>
      <c r="L245" s="28" t="n">
        <f aca="false">SUM(C245+F245+I245)</f>
        <v>3880</v>
      </c>
      <c r="M245" s="28" t="n">
        <f aca="false">SUM(D245+G245+J245)</f>
        <v>970</v>
      </c>
      <c r="N245" s="33" t="n">
        <f aca="false">SUM(E245+H245+K245)</f>
        <v>6850</v>
      </c>
      <c r="Q245" s="61"/>
    </row>
    <row r="246" customFormat="false" ht="12.75" hidden="false" customHeight="false" outlineLevel="0" collapsed="false">
      <c r="A246" s="52"/>
      <c r="B246" s="65"/>
      <c r="C246" s="54"/>
      <c r="D246" s="51"/>
      <c r="E246" s="55"/>
      <c r="F246" s="72"/>
      <c r="G246" s="51"/>
      <c r="H246" s="55"/>
      <c r="I246" s="55"/>
      <c r="J246" s="55"/>
      <c r="K246" s="55"/>
      <c r="L246" s="56"/>
      <c r="M246" s="56"/>
      <c r="N246" s="33"/>
      <c r="Q246" s="61"/>
    </row>
    <row r="247" customFormat="false" ht="12.75" hidden="false" customHeight="false" outlineLevel="0" collapsed="false">
      <c r="A247" s="52"/>
      <c r="B247" s="71" t="s">
        <v>209</v>
      </c>
      <c r="C247" s="26" t="n">
        <f aca="false">+C245+C239</f>
        <v>3480</v>
      </c>
      <c r="D247" s="27" t="n">
        <f aca="false">+D245+D239</f>
        <v>870</v>
      </c>
      <c r="E247" s="28" t="n">
        <f aca="false">+E239+E245</f>
        <v>4350</v>
      </c>
      <c r="F247" s="26" t="n">
        <f aca="false">+F245+F239</f>
        <v>800</v>
      </c>
      <c r="G247" s="27" t="n">
        <f aca="false">+G245+G239</f>
        <v>200</v>
      </c>
      <c r="H247" s="28" t="n">
        <f aca="false">+H245+H239</f>
        <v>3000</v>
      </c>
      <c r="I247" s="28" t="n">
        <f aca="false">+I245+I239</f>
        <v>800</v>
      </c>
      <c r="J247" s="28" t="n">
        <f aca="false">+J245+J239</f>
        <v>200</v>
      </c>
      <c r="K247" s="28" t="n">
        <f aca="false">+K245+K239</f>
        <v>1000</v>
      </c>
      <c r="L247" s="28" t="n">
        <f aca="false">SUM(C247+F247+I247)</f>
        <v>5080</v>
      </c>
      <c r="M247" s="28" t="n">
        <f aca="false">SUM(D247+G247+J247)</f>
        <v>1270</v>
      </c>
      <c r="N247" s="33" t="n">
        <f aca="false">SUM(E247+H247+K247)</f>
        <v>8350</v>
      </c>
      <c r="Q247" s="61"/>
    </row>
    <row r="248" customFormat="false" ht="12.75" hidden="false" customHeight="false" outlineLevel="0" collapsed="false">
      <c r="A248" s="52"/>
      <c r="B248" s="65"/>
      <c r="C248" s="54"/>
      <c r="D248" s="51"/>
      <c r="E248" s="55"/>
      <c r="F248" s="72"/>
      <c r="G248" s="51"/>
      <c r="H248" s="55"/>
      <c r="I248" s="55"/>
      <c r="J248" s="55"/>
      <c r="K248" s="55"/>
      <c r="L248" s="56"/>
      <c r="M248" s="56"/>
      <c r="N248" s="33"/>
      <c r="Q248" s="61"/>
    </row>
    <row r="249" s="31" customFormat="true" ht="12.75" hidden="false" customHeight="false" outlineLevel="0" collapsed="false">
      <c r="A249" s="24" t="s">
        <v>210</v>
      </c>
      <c r="B249" s="25" t="s">
        <v>23</v>
      </c>
      <c r="C249" s="26"/>
      <c r="D249" s="27"/>
      <c r="E249" s="28"/>
      <c r="F249" s="29"/>
      <c r="G249" s="27"/>
      <c r="H249" s="28"/>
      <c r="I249" s="28"/>
      <c r="J249" s="28"/>
      <c r="K249" s="28"/>
      <c r="L249" s="33"/>
      <c r="M249" s="33"/>
      <c r="N249" s="33"/>
      <c r="Q249" s="32"/>
    </row>
    <row r="250" customFormat="false" ht="25.5" hidden="false" customHeight="false" outlineLevel="0" collapsed="false">
      <c r="A250" s="52" t="n">
        <v>1</v>
      </c>
      <c r="B250" s="65" t="s">
        <v>211</v>
      </c>
      <c r="C250" s="54" t="n">
        <v>400</v>
      </c>
      <c r="D250" s="51" t="n">
        <f aca="false">C250*0.25</f>
        <v>100</v>
      </c>
      <c r="E250" s="55" t="n">
        <f aca="false">C250+D250</f>
        <v>500</v>
      </c>
      <c r="F250" s="54" t="n">
        <v>400</v>
      </c>
      <c r="G250" s="51" t="n">
        <f aca="false">F250*0.25</f>
        <v>100</v>
      </c>
      <c r="H250" s="55" t="n">
        <f aca="false">F250+G250</f>
        <v>500</v>
      </c>
      <c r="I250" s="55" t="n">
        <v>400</v>
      </c>
      <c r="J250" s="55" t="n">
        <f aca="false">I250*0.25</f>
        <v>100</v>
      </c>
      <c r="K250" s="55" t="n">
        <f aca="false">I250+J250</f>
        <v>500</v>
      </c>
      <c r="L250" s="56" t="n">
        <f aca="false">SUM(C250+F250+I250)</f>
        <v>1200</v>
      </c>
      <c r="M250" s="56" t="n">
        <f aca="false">SUM(D250+G250+J250)</f>
        <v>300</v>
      </c>
      <c r="N250" s="56" t="n">
        <f aca="false">SUM(E250+H250+K250)</f>
        <v>1500</v>
      </c>
      <c r="Q250" s="61"/>
    </row>
    <row r="251" customFormat="false" ht="12.75" hidden="true" customHeight="false" outlineLevel="0" collapsed="false">
      <c r="A251" s="52" t="n">
        <v>2</v>
      </c>
      <c r="B251" s="65" t="s">
        <v>212</v>
      </c>
      <c r="C251" s="54"/>
      <c r="D251" s="51" t="n">
        <f aca="false">C251*0.2</f>
        <v>0</v>
      </c>
      <c r="E251" s="55" t="n">
        <f aca="false">C251+D251</f>
        <v>0</v>
      </c>
      <c r="F251" s="54"/>
      <c r="G251" s="51" t="n">
        <f aca="false">F251*0.2</f>
        <v>0</v>
      </c>
      <c r="H251" s="55" t="n">
        <f aca="false">F251+G251</f>
        <v>0</v>
      </c>
      <c r="I251" s="55"/>
      <c r="J251" s="55" t="n">
        <f aca="false">I251*0.2</f>
        <v>0</v>
      </c>
      <c r="K251" s="55" t="n">
        <f aca="false">I251+J251</f>
        <v>0</v>
      </c>
      <c r="L251" s="56" t="n">
        <f aca="false">SUM(C251+F251+I251)</f>
        <v>0</v>
      </c>
      <c r="M251" s="56" t="n">
        <f aca="false">SUM(D251+G251+J251)</f>
        <v>0</v>
      </c>
      <c r="N251" s="56" t="n">
        <f aca="false">SUM(E251+H251+K251)</f>
        <v>0</v>
      </c>
      <c r="Q251" s="61"/>
    </row>
    <row r="252" customFormat="false" ht="12.75" hidden="true" customHeight="false" outlineLevel="0" collapsed="false">
      <c r="A252" s="52" t="n">
        <v>3</v>
      </c>
      <c r="B252" s="65" t="s">
        <v>213</v>
      </c>
      <c r="C252" s="54"/>
      <c r="D252" s="51" t="n">
        <f aca="false">C252*0.2</f>
        <v>0</v>
      </c>
      <c r="E252" s="55" t="n">
        <f aca="false">C252+D252</f>
        <v>0</v>
      </c>
      <c r="F252" s="54"/>
      <c r="G252" s="51" t="n">
        <f aca="false">F252*0.2</f>
        <v>0</v>
      </c>
      <c r="H252" s="55" t="n">
        <f aca="false">F252+G252</f>
        <v>0</v>
      </c>
      <c r="I252" s="55"/>
      <c r="J252" s="55" t="n">
        <f aca="false">I252*0.2</f>
        <v>0</v>
      </c>
      <c r="K252" s="55" t="n">
        <f aca="false">I252+J252</f>
        <v>0</v>
      </c>
      <c r="L252" s="56" t="n">
        <f aca="false">SUM(C252+F252+I252)</f>
        <v>0</v>
      </c>
      <c r="M252" s="56" t="n">
        <f aca="false">SUM(D252+G252+J252)</f>
        <v>0</v>
      </c>
      <c r="N252" s="56" t="n">
        <f aca="false">SUM(E252+H252+K252)</f>
        <v>0</v>
      </c>
      <c r="Q252" s="61"/>
    </row>
    <row r="253" customFormat="false" ht="12.75" hidden="true" customHeight="false" outlineLevel="0" collapsed="false">
      <c r="A253" s="52" t="n">
        <v>4</v>
      </c>
      <c r="B253" s="65" t="s">
        <v>214</v>
      </c>
      <c r="C253" s="54"/>
      <c r="D253" s="51" t="n">
        <f aca="false">C253*0.2</f>
        <v>0</v>
      </c>
      <c r="E253" s="55" t="n">
        <f aca="false">C253+D253</f>
        <v>0</v>
      </c>
      <c r="F253" s="54"/>
      <c r="G253" s="51" t="n">
        <f aca="false">F253*0.2</f>
        <v>0</v>
      </c>
      <c r="H253" s="55" t="n">
        <f aca="false">F253+G253</f>
        <v>0</v>
      </c>
      <c r="I253" s="55"/>
      <c r="J253" s="55" t="n">
        <f aca="false">I253*0.2</f>
        <v>0</v>
      </c>
      <c r="K253" s="55" t="n">
        <f aca="false">I253+J253</f>
        <v>0</v>
      </c>
      <c r="L253" s="56" t="n">
        <f aca="false">SUM(C253+F253+I253)</f>
        <v>0</v>
      </c>
      <c r="M253" s="56" t="n">
        <f aca="false">SUM(D253+G253+J253)</f>
        <v>0</v>
      </c>
      <c r="N253" s="56" t="n">
        <f aca="false">SUM(E253+H253+K253)</f>
        <v>0</v>
      </c>
      <c r="Q253" s="61"/>
    </row>
    <row r="254" customFormat="false" ht="12.75" hidden="true" customHeight="false" outlineLevel="0" collapsed="false">
      <c r="A254" s="52" t="n">
        <v>5</v>
      </c>
      <c r="B254" s="65" t="s">
        <v>215</v>
      </c>
      <c r="C254" s="54"/>
      <c r="D254" s="51" t="n">
        <f aca="false">C254*0.2</f>
        <v>0</v>
      </c>
      <c r="E254" s="55" t="n">
        <f aca="false">C254+D254</f>
        <v>0</v>
      </c>
      <c r="F254" s="72"/>
      <c r="G254" s="51" t="n">
        <f aca="false">F254*0.2</f>
        <v>0</v>
      </c>
      <c r="H254" s="55" t="n">
        <f aca="false">F254+G254</f>
        <v>0</v>
      </c>
      <c r="I254" s="55"/>
      <c r="J254" s="55" t="n">
        <f aca="false">I254*0.2</f>
        <v>0</v>
      </c>
      <c r="K254" s="55" t="n">
        <f aca="false">I254+J254</f>
        <v>0</v>
      </c>
      <c r="L254" s="56" t="n">
        <f aca="false">SUM(C254+F254+I254)</f>
        <v>0</v>
      </c>
      <c r="M254" s="56" t="n">
        <f aca="false">SUM(D254+G254+J254)</f>
        <v>0</v>
      </c>
      <c r="N254" s="56" t="n">
        <f aca="false">SUM(E254+H254+K254)</f>
        <v>0</v>
      </c>
      <c r="Q254" s="61"/>
    </row>
    <row r="255" customFormat="false" ht="12.75" hidden="true" customHeight="false" outlineLevel="0" collapsed="false">
      <c r="A255" s="52" t="n">
        <v>6</v>
      </c>
      <c r="B255" s="65" t="s">
        <v>216</v>
      </c>
      <c r="C255" s="54"/>
      <c r="D255" s="51" t="n">
        <f aca="false">C255*0.2</f>
        <v>0</v>
      </c>
      <c r="E255" s="55" t="n">
        <f aca="false">C255+D255</f>
        <v>0</v>
      </c>
      <c r="F255" s="54"/>
      <c r="G255" s="51" t="n">
        <f aca="false">F255*0.2</f>
        <v>0</v>
      </c>
      <c r="H255" s="55" t="n">
        <f aca="false">F255+G255</f>
        <v>0</v>
      </c>
      <c r="I255" s="55"/>
      <c r="J255" s="55" t="n">
        <f aca="false">I255*0.2</f>
        <v>0</v>
      </c>
      <c r="K255" s="55" t="n">
        <f aca="false">I255+J255</f>
        <v>0</v>
      </c>
      <c r="L255" s="56" t="n">
        <f aca="false">SUM(C255+F255+I255)</f>
        <v>0</v>
      </c>
      <c r="M255" s="56" t="n">
        <f aca="false">SUM(D255+G255+J255)</f>
        <v>0</v>
      </c>
      <c r="N255" s="56" t="n">
        <f aca="false">SUM(E255+H255+K255)</f>
        <v>0</v>
      </c>
      <c r="Q255" s="61"/>
    </row>
    <row r="256" customFormat="false" ht="12.75" hidden="false" customHeight="false" outlineLevel="0" collapsed="false">
      <c r="A256" s="52" t="n">
        <v>7</v>
      </c>
      <c r="B256" s="65" t="s">
        <v>217</v>
      </c>
      <c r="C256" s="54" t="n">
        <v>4000</v>
      </c>
      <c r="D256" s="51" t="n">
        <f aca="false">C256*0.25</f>
        <v>1000</v>
      </c>
      <c r="E256" s="55" t="n">
        <f aca="false">C256+D256</f>
        <v>5000</v>
      </c>
      <c r="F256" s="54" t="n">
        <v>0</v>
      </c>
      <c r="G256" s="51" t="n">
        <f aca="false">F256*0.25</f>
        <v>0</v>
      </c>
      <c r="H256" s="55" t="n">
        <f aca="false">F256+G256</f>
        <v>0</v>
      </c>
      <c r="I256" s="55" t="n">
        <v>0</v>
      </c>
      <c r="J256" s="55" t="n">
        <f aca="false">I256*0.25</f>
        <v>0</v>
      </c>
      <c r="K256" s="55" t="n">
        <f aca="false">I256+J256</f>
        <v>0</v>
      </c>
      <c r="L256" s="56" t="n">
        <f aca="false">SUM(C256+F256+I256)</f>
        <v>4000</v>
      </c>
      <c r="M256" s="56" t="n">
        <f aca="false">SUM(D256+G256+J256)</f>
        <v>1000</v>
      </c>
      <c r="N256" s="56" t="n">
        <f aca="false">SUM(E256+H256+K256)</f>
        <v>5000</v>
      </c>
      <c r="Q256" s="61"/>
    </row>
    <row r="257" customFormat="false" ht="12.75" hidden="false" customHeight="false" outlineLevel="0" collapsed="false">
      <c r="A257" s="52" t="n">
        <v>8</v>
      </c>
      <c r="B257" s="65" t="s">
        <v>218</v>
      </c>
      <c r="C257" s="54" t="n">
        <v>168</v>
      </c>
      <c r="D257" s="51" t="n">
        <f aca="false">C257*0.25</f>
        <v>42</v>
      </c>
      <c r="E257" s="55" t="n">
        <f aca="false">C257+D257</f>
        <v>210</v>
      </c>
      <c r="F257" s="54" t="n">
        <v>168</v>
      </c>
      <c r="G257" s="51" t="n">
        <f aca="false">F257*0.25</f>
        <v>42</v>
      </c>
      <c r="H257" s="55" t="n">
        <f aca="false">F257+G257</f>
        <v>210</v>
      </c>
      <c r="I257" s="55" t="n">
        <v>168</v>
      </c>
      <c r="J257" s="55" t="n">
        <f aca="false">I257*0.25</f>
        <v>42</v>
      </c>
      <c r="K257" s="55" t="n">
        <f aca="false">I257+J257</f>
        <v>210</v>
      </c>
      <c r="L257" s="56" t="n">
        <f aca="false">SUM(C257+F257+I257)</f>
        <v>504</v>
      </c>
      <c r="M257" s="56" t="n">
        <f aca="false">SUM(D257+G257+J257)</f>
        <v>126</v>
      </c>
      <c r="N257" s="56" t="n">
        <f aca="false">SUM(E257+H257+K257)</f>
        <v>630</v>
      </c>
      <c r="Q257" s="61"/>
    </row>
    <row r="258" customFormat="false" ht="12.75" hidden="false" customHeight="false" outlineLevel="0" collapsed="false">
      <c r="A258" s="52" t="n">
        <v>9</v>
      </c>
      <c r="B258" s="65" t="s">
        <v>219</v>
      </c>
      <c r="C258" s="54" t="n">
        <v>120</v>
      </c>
      <c r="D258" s="51" t="n">
        <f aca="false">C258*0.25</f>
        <v>30</v>
      </c>
      <c r="E258" s="55" t="n">
        <f aca="false">C258+D258</f>
        <v>150</v>
      </c>
      <c r="F258" s="54" t="n">
        <v>0</v>
      </c>
      <c r="G258" s="51" t="n">
        <f aca="false">F258*0.25</f>
        <v>0</v>
      </c>
      <c r="H258" s="55" t="n">
        <f aca="false">F258+G258</f>
        <v>0</v>
      </c>
      <c r="I258" s="55" t="n">
        <v>120</v>
      </c>
      <c r="J258" s="55" t="n">
        <f aca="false">I258*0.25</f>
        <v>30</v>
      </c>
      <c r="K258" s="55" t="n">
        <f aca="false">I258+J258</f>
        <v>150</v>
      </c>
      <c r="L258" s="56" t="n">
        <f aca="false">SUM(C258+F258+I258)</f>
        <v>240</v>
      </c>
      <c r="M258" s="56" t="n">
        <f aca="false">SUM(D258+G258+J258)</f>
        <v>60</v>
      </c>
      <c r="N258" s="56" t="n">
        <f aca="false">SUM(E258+H258+K258)</f>
        <v>300</v>
      </c>
      <c r="Q258" s="61"/>
    </row>
    <row r="259" customFormat="false" ht="12.75" hidden="true" customHeight="false" outlineLevel="0" collapsed="false">
      <c r="A259" s="52" t="n">
        <v>10</v>
      </c>
      <c r="B259" s="65" t="s">
        <v>220</v>
      </c>
      <c r="C259" s="54"/>
      <c r="D259" s="51" t="n">
        <f aca="false">C259*0.2</f>
        <v>0</v>
      </c>
      <c r="E259" s="55" t="n">
        <f aca="false">C259+D259</f>
        <v>0</v>
      </c>
      <c r="F259" s="54"/>
      <c r="G259" s="51" t="n">
        <f aca="false">F259*0.2</f>
        <v>0</v>
      </c>
      <c r="H259" s="55" t="n">
        <f aca="false">F259+G259</f>
        <v>0</v>
      </c>
      <c r="I259" s="55"/>
      <c r="J259" s="55" t="n">
        <f aca="false">I259*0.2</f>
        <v>0</v>
      </c>
      <c r="K259" s="55" t="n">
        <f aca="false">I259+J259</f>
        <v>0</v>
      </c>
      <c r="L259" s="56" t="n">
        <f aca="false">SUM(C259+F259+I259)</f>
        <v>0</v>
      </c>
      <c r="M259" s="56" t="n">
        <f aca="false">SUM(D259+G259+J259)</f>
        <v>0</v>
      </c>
      <c r="N259" s="33" t="n">
        <f aca="false">SUM(E259+H259+K259)</f>
        <v>0</v>
      </c>
      <c r="Q259" s="61"/>
    </row>
    <row r="260" customFormat="false" ht="12.75" hidden="true" customHeight="false" outlineLevel="0" collapsed="false">
      <c r="A260" s="52" t="n">
        <v>11</v>
      </c>
      <c r="B260" s="65" t="s">
        <v>221</v>
      </c>
      <c r="C260" s="54"/>
      <c r="D260" s="51" t="n">
        <f aca="false">C260*0.2</f>
        <v>0</v>
      </c>
      <c r="E260" s="55" t="n">
        <f aca="false">C260+D260</f>
        <v>0</v>
      </c>
      <c r="F260" s="54"/>
      <c r="G260" s="51" t="n">
        <f aca="false">F260*0.2</f>
        <v>0</v>
      </c>
      <c r="H260" s="55" t="n">
        <f aca="false">F260+G260</f>
        <v>0</v>
      </c>
      <c r="I260" s="55"/>
      <c r="J260" s="55" t="n">
        <f aca="false">I260*0.2</f>
        <v>0</v>
      </c>
      <c r="K260" s="55" t="n">
        <f aca="false">I260+J260</f>
        <v>0</v>
      </c>
      <c r="L260" s="56" t="n">
        <f aca="false">SUM(C260+F260+I260)</f>
        <v>0</v>
      </c>
      <c r="M260" s="56" t="n">
        <f aca="false">SUM(D260+G260+J260)</f>
        <v>0</v>
      </c>
      <c r="N260" s="33" t="n">
        <f aca="false">SUM(E260+H260+K260)</f>
        <v>0</v>
      </c>
      <c r="Q260" s="61"/>
    </row>
    <row r="261" customFormat="false" ht="12.75" hidden="true" customHeight="false" outlineLevel="0" collapsed="false">
      <c r="A261" s="87" t="n">
        <v>12</v>
      </c>
      <c r="B261" s="88" t="s">
        <v>222</v>
      </c>
      <c r="C261" s="89"/>
      <c r="D261" s="51" t="n">
        <f aca="false">C261*0.2</f>
        <v>0</v>
      </c>
      <c r="E261" s="90" t="n">
        <f aca="false">C261+D261</f>
        <v>0</v>
      </c>
      <c r="F261" s="91"/>
      <c r="G261" s="51" t="n">
        <f aca="false">F261*0.2</f>
        <v>0</v>
      </c>
      <c r="H261" s="90" t="n">
        <f aca="false">F261+G261</f>
        <v>0</v>
      </c>
      <c r="I261" s="90"/>
      <c r="J261" s="55" t="n">
        <f aca="false">I261*0.2</f>
        <v>0</v>
      </c>
      <c r="K261" s="90" t="n">
        <f aca="false">I261+J261</f>
        <v>0</v>
      </c>
      <c r="L261" s="92" t="n">
        <f aca="false">SUM(C261+F261+I261)</f>
        <v>0</v>
      </c>
      <c r="M261" s="92" t="n">
        <f aca="false">SUM(D261+G261+J261)</f>
        <v>0</v>
      </c>
      <c r="N261" s="33" t="n">
        <f aca="false">SUM(E261+H261+K261)</f>
        <v>0</v>
      </c>
      <c r="Q261" s="61"/>
    </row>
    <row r="262" customFormat="false" ht="13.5" hidden="false" customHeight="false" outlineLevel="0" collapsed="false">
      <c r="A262" s="93"/>
      <c r="B262" s="94" t="s">
        <v>223</v>
      </c>
      <c r="C262" s="37" t="n">
        <f aca="false">SUM(C250:C258)</f>
        <v>4688</v>
      </c>
      <c r="D262" s="37" t="n">
        <f aca="false">SUM(D250:D258)</f>
        <v>1172</v>
      </c>
      <c r="E262" s="37" t="n">
        <f aca="false">SUM(E250:E258)</f>
        <v>5860</v>
      </c>
      <c r="F262" s="37" t="n">
        <f aca="false">SUM(F250:F258)</f>
        <v>568</v>
      </c>
      <c r="G262" s="38" t="n">
        <f aca="false">SUM(G250:G261)</f>
        <v>142</v>
      </c>
      <c r="H262" s="39" t="n">
        <f aca="false">SUM(H250:H261)</f>
        <v>710</v>
      </c>
      <c r="I262" s="39" t="n">
        <f aca="false">SUM(I250:I261)-1</f>
        <v>687</v>
      </c>
      <c r="J262" s="39" t="n">
        <f aca="false">SUM(J250:J261)</f>
        <v>172</v>
      </c>
      <c r="K262" s="39" t="n">
        <f aca="false">SUM(K250:K261)</f>
        <v>860</v>
      </c>
      <c r="L262" s="39" t="n">
        <f aca="false">SUM(C262+F262+I262)</f>
        <v>5943</v>
      </c>
      <c r="M262" s="39" t="n">
        <f aca="false">SUM(D262+G262+J262)-1</f>
        <v>1485</v>
      </c>
      <c r="N262" s="41" t="n">
        <f aca="false">SUM(E262+H262+K262)</f>
        <v>7430</v>
      </c>
      <c r="Q262" s="61"/>
    </row>
    <row r="263" customFormat="false" ht="12.75" hidden="false" customHeight="false" outlineLevel="0" collapsed="false">
      <c r="A263" s="31"/>
      <c r="B263" s="95"/>
    </row>
    <row r="265" customFormat="false" ht="12.75" hidden="false" customHeight="false" outlineLevel="0" collapsed="false">
      <c r="J265" s="96"/>
      <c r="K265" s="96"/>
      <c r="L265" s="96"/>
      <c r="M265" s="96"/>
      <c r="N265" s="96"/>
    </row>
  </sheetData>
  <sheetProtection sheet="true" password="f626" objects="true" scenarios="true"/>
  <mergeCells count="6">
    <mergeCell ref="A1:A2"/>
    <mergeCell ref="B1:B2"/>
    <mergeCell ref="E1:E2"/>
    <mergeCell ref="H1:H2"/>
    <mergeCell ref="K1:K2"/>
    <mergeCell ref="N1:N2"/>
  </mergeCells>
  <printOptions headings="false" gridLines="false" gridLinesSet="true" horizontalCentered="true" verticalCentered="false"/>
  <pageMargins left="0.315277777777778" right="0.315277777777778" top="1.37777777777778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10. évi átmeneti gazdálkodás
Városfejlesztéssel és vagyongazdálkodással kapcsolatos kiadások&amp;R&amp;"Times New Roman CE,Regular"&amp;12 5.1.tábla
eFt</oddHeader>
    <oddFooter/>
  </headerFooter>
  <rowBreaks count="2" manualBreakCount="2">
    <brk id="137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97" t="s">
        <v>224</v>
      </c>
      <c r="B1" s="98" t="n">
        <v>800</v>
      </c>
    </row>
    <row r="2" customFormat="false" ht="30" hidden="false" customHeight="false" outlineLevel="0" collapsed="false">
      <c r="A2" s="99" t="s">
        <v>225</v>
      </c>
      <c r="B2" s="100" t="n">
        <v>7088</v>
      </c>
    </row>
    <row r="3" customFormat="false" ht="15" hidden="false" customHeight="false" outlineLevel="0" collapsed="false">
      <c r="A3" s="101" t="s">
        <v>226</v>
      </c>
      <c r="B3" s="102" t="n">
        <v>1800</v>
      </c>
    </row>
    <row r="4" customFormat="false" ht="15" hidden="false" customHeight="false" outlineLevel="0" collapsed="false">
      <c r="A4" s="103" t="s">
        <v>227</v>
      </c>
      <c r="B4" s="98" t="n">
        <v>1200</v>
      </c>
    </row>
    <row r="5" customFormat="false" ht="15" hidden="false" customHeight="false" outlineLevel="0" collapsed="false">
      <c r="A5" s="103" t="s">
        <v>228</v>
      </c>
      <c r="B5" s="98" t="n">
        <v>1500</v>
      </c>
    </row>
    <row r="6" customFormat="false" ht="15" hidden="false" customHeight="false" outlineLevel="0" collapsed="false">
      <c r="A6" s="101" t="s">
        <v>229</v>
      </c>
      <c r="B6" s="102" t="n">
        <v>3300</v>
      </c>
    </row>
    <row r="7" customFormat="false" ht="15" hidden="false" customHeight="false" outlineLevel="0" collapsed="false">
      <c r="A7" s="99" t="s">
        <v>230</v>
      </c>
      <c r="B7" s="104" t="n">
        <v>1600</v>
      </c>
    </row>
    <row r="8" customFormat="false" ht="15" hidden="false" customHeight="false" outlineLevel="0" collapsed="false">
      <c r="A8" s="99" t="s">
        <v>231</v>
      </c>
      <c r="B8" s="100" t="n">
        <v>3240</v>
      </c>
    </row>
    <row r="9" customFormat="false" ht="15" hidden="false" customHeight="false" outlineLevel="0" collapsed="false">
      <c r="A9" s="101" t="s">
        <v>232</v>
      </c>
      <c r="B9" s="102" t="n">
        <v>300</v>
      </c>
    </row>
    <row r="10" customFormat="false" ht="15" hidden="false" customHeight="false" outlineLevel="0" collapsed="false">
      <c r="A10" s="105" t="s">
        <v>233</v>
      </c>
      <c r="B10" s="100" t="n">
        <v>4050</v>
      </c>
    </row>
    <row r="11" customFormat="false" ht="15" hidden="false" customHeight="false" outlineLevel="0" collapsed="false">
      <c r="A11" s="101" t="s">
        <v>234</v>
      </c>
      <c r="B11" s="102" t="n">
        <v>4000</v>
      </c>
    </row>
    <row r="12" customFormat="false" ht="15" hidden="false" customHeight="false" outlineLevel="0" collapsed="false">
      <c r="A12" s="105" t="s">
        <v>235</v>
      </c>
      <c r="B12" s="100" t="n">
        <v>3443</v>
      </c>
    </row>
    <row r="13" customFormat="false" ht="15" hidden="false" customHeight="false" outlineLevel="0" collapsed="false">
      <c r="A13" s="101" t="s">
        <v>236</v>
      </c>
      <c r="B13" s="102" t="n">
        <v>2000</v>
      </c>
    </row>
    <row r="14" customFormat="false" ht="15" hidden="false" customHeight="false" outlineLevel="0" collapsed="false">
      <c r="A14" s="99" t="s">
        <v>237</v>
      </c>
      <c r="B14" s="100" t="n">
        <v>1823</v>
      </c>
    </row>
    <row r="15" customFormat="false" ht="15" hidden="false" customHeight="false" outlineLevel="0" collapsed="false">
      <c r="A15" s="101" t="s">
        <v>238</v>
      </c>
      <c r="B15" s="102" t="n">
        <v>1100</v>
      </c>
    </row>
    <row r="16" customFormat="false" ht="15" hidden="false" customHeight="false" outlineLevel="0" collapsed="false">
      <c r="A16" s="106" t="s">
        <v>239</v>
      </c>
      <c r="B16" s="107" t="n">
        <v>4000</v>
      </c>
    </row>
    <row r="17" customFormat="false" ht="30" hidden="false" customHeight="false" outlineLevel="0" collapsed="false">
      <c r="A17" s="99" t="s">
        <v>240</v>
      </c>
      <c r="B17" s="100" t="n">
        <v>0</v>
      </c>
    </row>
    <row r="18" customFormat="false" ht="15" hidden="false" customHeight="false" outlineLevel="0" collapsed="false">
      <c r="A18" s="101" t="s">
        <v>241</v>
      </c>
      <c r="B18" s="102" t="n">
        <v>300</v>
      </c>
    </row>
    <row r="19" customFormat="false" ht="29.25" hidden="false" customHeight="false" outlineLevel="0" collapsed="false">
      <c r="A19" s="99" t="s">
        <v>242</v>
      </c>
      <c r="B19" s="104" t="n">
        <v>2079</v>
      </c>
    </row>
    <row r="20" customFormat="false" ht="15" hidden="false" customHeight="false" outlineLevel="0" collapsed="false">
      <c r="A20" s="101" t="s">
        <v>243</v>
      </c>
      <c r="B20" s="102" t="n">
        <v>0</v>
      </c>
    </row>
    <row r="21" customFormat="false" ht="15" hidden="false" customHeight="false" outlineLevel="0" collapsed="false">
      <c r="A21" s="99" t="s">
        <v>244</v>
      </c>
      <c r="B21" s="104" t="n">
        <v>4136</v>
      </c>
    </row>
    <row r="22" customFormat="false" ht="15" hidden="false" customHeight="false" outlineLevel="0" collapsed="false">
      <c r="A22" s="99" t="s">
        <v>245</v>
      </c>
      <c r="B22" s="104" t="n">
        <v>3945</v>
      </c>
    </row>
    <row r="23" customFormat="false" ht="15" hidden="false" customHeight="false" outlineLevel="0" collapsed="false">
      <c r="A23" s="101" t="s">
        <v>246</v>
      </c>
      <c r="B23" s="102" t="n">
        <v>1200</v>
      </c>
    </row>
    <row r="24" customFormat="false" ht="15" hidden="false" customHeight="false" outlineLevel="0" collapsed="false">
      <c r="A24" s="101" t="s">
        <v>247</v>
      </c>
      <c r="B24" s="102" t="n">
        <v>200</v>
      </c>
    </row>
    <row r="25" customFormat="false" ht="30" hidden="false" customHeight="false" outlineLevel="0" collapsed="false">
      <c r="A25" s="105" t="s">
        <v>248</v>
      </c>
      <c r="B25" s="100" t="n">
        <v>6885</v>
      </c>
    </row>
    <row r="26" customFormat="false" ht="15" hidden="false" customHeight="false" outlineLevel="0" collapsed="false">
      <c r="A26" s="101" t="s">
        <v>249</v>
      </c>
      <c r="B26" s="102" t="n">
        <v>1600</v>
      </c>
    </row>
    <row r="27" customFormat="false" ht="30" hidden="false" customHeight="false" outlineLevel="0" collapsed="false">
      <c r="A27" s="103" t="s">
        <v>250</v>
      </c>
      <c r="B27" s="98" t="n">
        <v>3800</v>
      </c>
    </row>
    <row r="28" customFormat="false" ht="15" hidden="false" customHeight="false" outlineLevel="0" collapsed="false">
      <c r="A28" s="105" t="s">
        <v>251</v>
      </c>
      <c r="B28" s="100" t="n">
        <v>6683</v>
      </c>
    </row>
    <row r="29" customFormat="false" ht="30" hidden="false" customHeight="false" outlineLevel="0" collapsed="false">
      <c r="A29" s="103" t="s">
        <v>252</v>
      </c>
      <c r="B29" s="98" t="n">
        <v>3000</v>
      </c>
    </row>
    <row r="30" customFormat="false" ht="30" hidden="false" customHeight="false" outlineLevel="0" collapsed="false">
      <c r="A30" s="106" t="s">
        <v>253</v>
      </c>
      <c r="B30" s="107" t="n">
        <v>50000</v>
      </c>
    </row>
    <row r="31" customFormat="false" ht="15" hidden="false" customHeight="false" outlineLevel="0" collapsed="false">
      <c r="A31" s="101" t="s">
        <v>254</v>
      </c>
      <c r="B31" s="102" t="n">
        <v>60000</v>
      </c>
    </row>
    <row r="32" customFormat="false" ht="15" hidden="false" customHeight="false" outlineLevel="0" collapsed="false">
      <c r="A32" s="108" t="s">
        <v>255</v>
      </c>
      <c r="B32" s="107" t="n">
        <v>4000</v>
      </c>
    </row>
    <row r="33" customFormat="false" ht="15" hidden="false" customHeight="false" outlineLevel="0" collapsed="false">
      <c r="A33" s="101" t="s">
        <v>256</v>
      </c>
      <c r="B33" s="102" t="n">
        <v>300</v>
      </c>
    </row>
    <row r="34" customFormat="false" ht="29.25" hidden="false" customHeight="false" outlineLevel="0" collapsed="false">
      <c r="A34" s="109" t="s">
        <v>257</v>
      </c>
      <c r="B34" s="104" t="n">
        <v>4358</v>
      </c>
    </row>
    <row r="35" customFormat="false" ht="15" hidden="false" customHeight="false" outlineLevel="0" collapsed="false">
      <c r="A35" s="97" t="s">
        <v>258</v>
      </c>
      <c r="B35" s="102" t="n">
        <v>2160</v>
      </c>
    </row>
    <row r="36" customFormat="false" ht="15" hidden="false" customHeight="false" outlineLevel="0" collapsed="false">
      <c r="A36" s="97" t="s">
        <v>259</v>
      </c>
      <c r="B36" s="98" t="n">
        <v>2000</v>
      </c>
    </row>
    <row r="37" customFormat="false" ht="15" hidden="false" customHeight="false" outlineLevel="0" collapsed="false">
      <c r="A37" s="99" t="s">
        <v>260</v>
      </c>
      <c r="B37" s="104" t="n">
        <v>1647</v>
      </c>
    </row>
    <row r="38" customFormat="false" ht="15" hidden="false" customHeight="false" outlineLevel="0" collapsed="false">
      <c r="A38" s="101" t="s">
        <v>261</v>
      </c>
      <c r="B38" s="102" t="n">
        <v>500</v>
      </c>
    </row>
    <row r="39" customFormat="false" ht="15" hidden="false" customHeight="false" outlineLevel="0" collapsed="false">
      <c r="A39" s="101" t="s">
        <v>262</v>
      </c>
      <c r="B39" s="102" t="n">
        <v>1600</v>
      </c>
    </row>
    <row r="40" customFormat="false" ht="15" hidden="false" customHeight="false" outlineLevel="0" collapsed="false">
      <c r="A40" s="99" t="s">
        <v>263</v>
      </c>
      <c r="B40" s="100" t="n">
        <v>4860</v>
      </c>
    </row>
    <row r="41" customFormat="false" ht="15" hidden="false" customHeight="false" outlineLevel="0" collapsed="false">
      <c r="A41" s="103" t="s">
        <v>264</v>
      </c>
      <c r="B41" s="98" t="n">
        <v>800</v>
      </c>
    </row>
    <row r="42" customFormat="false" ht="15" hidden="false" customHeight="false" outlineLevel="0" collapsed="false">
      <c r="A42" s="105" t="s">
        <v>265</v>
      </c>
      <c r="B42" s="100" t="n">
        <v>2633</v>
      </c>
    </row>
    <row r="43" customFormat="false" ht="15" hidden="false" customHeight="false" outlineLevel="0" collapsed="false">
      <c r="A43" s="101" t="s">
        <v>266</v>
      </c>
      <c r="B43" s="102" t="n">
        <v>300</v>
      </c>
    </row>
    <row r="44" customFormat="false" ht="30" hidden="false" customHeight="false" outlineLevel="0" collapsed="false">
      <c r="A44" s="99" t="s">
        <v>267</v>
      </c>
      <c r="B44" s="104" t="n">
        <v>1798</v>
      </c>
    </row>
    <row r="45" customFormat="false" ht="15" hidden="false" customHeight="false" outlineLevel="0" collapsed="false">
      <c r="A45" s="97" t="s">
        <v>268</v>
      </c>
      <c r="B45" s="102" t="n">
        <v>8280</v>
      </c>
    </row>
    <row r="46" customFormat="false" ht="30" hidden="false" customHeight="false" outlineLevel="0" collapsed="false">
      <c r="A46" s="101" t="s">
        <v>269</v>
      </c>
      <c r="B46" s="102" t="n">
        <v>16000</v>
      </c>
    </row>
    <row r="47" customFormat="false" ht="30" hidden="false" customHeight="false" outlineLevel="0" collapsed="false">
      <c r="A47" s="105" t="s">
        <v>270</v>
      </c>
      <c r="B47" s="100" t="n">
        <v>5063</v>
      </c>
    </row>
    <row r="48" customFormat="false" ht="15" hidden="false" customHeight="false" outlineLevel="0" collapsed="false">
      <c r="A48" s="99" t="s">
        <v>271</v>
      </c>
      <c r="B48" s="100" t="n">
        <v>0</v>
      </c>
    </row>
    <row r="49" customFormat="false" ht="15" hidden="false" customHeight="false" outlineLevel="0" collapsed="false">
      <c r="A49" s="97" t="s">
        <v>272</v>
      </c>
      <c r="B49" s="98" t="n">
        <v>3000</v>
      </c>
    </row>
    <row r="50" customFormat="false" ht="15" hidden="false" customHeight="false" outlineLevel="0" collapsed="false">
      <c r="A50" s="99" t="s">
        <v>273</v>
      </c>
      <c r="B50" s="104" t="n">
        <v>2572</v>
      </c>
    </row>
    <row r="51" customFormat="false" ht="15" hidden="false" customHeight="false" outlineLevel="0" collapsed="false">
      <c r="A51" s="101" t="s">
        <v>274</v>
      </c>
      <c r="B51" s="102" t="n">
        <v>3000</v>
      </c>
    </row>
    <row r="52" customFormat="false" ht="15" hidden="false" customHeight="false" outlineLevel="0" collapsed="false">
      <c r="A52" s="101" t="s">
        <v>275</v>
      </c>
      <c r="B52" s="102" t="n">
        <v>2000</v>
      </c>
    </row>
    <row r="53" customFormat="false" ht="15" hidden="false" customHeight="false" outlineLevel="0" collapsed="false">
      <c r="A53" s="101" t="s">
        <v>276</v>
      </c>
      <c r="B53" s="10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35.42"/>
    <col collapsed="false" customWidth="false" hidden="false" outlineLevel="0" max="257" min="3" style="110" width="9.14"/>
  </cols>
  <sheetData>
    <row r="2" customFormat="false" ht="15" hidden="false" customHeight="false" outlineLevel="0" collapsed="false">
      <c r="A2" s="111"/>
      <c r="B2" s="112"/>
      <c r="C2" s="113"/>
      <c r="D2" s="113"/>
    </row>
    <row r="3" customFormat="false" ht="15" hidden="false" customHeight="false" outlineLevel="0" collapsed="false">
      <c r="A3" s="114"/>
      <c r="B3" s="115"/>
      <c r="C3" s="113"/>
      <c r="D3" s="113"/>
    </row>
    <row r="4" customFormat="false" ht="30" hidden="false" customHeight="false" outlineLevel="0" collapsed="false">
      <c r="A4" s="116" t="n">
        <v>1</v>
      </c>
      <c r="B4" s="117" t="s">
        <v>60</v>
      </c>
      <c r="C4" s="118" t="n">
        <v>1000</v>
      </c>
      <c r="D4" s="113"/>
    </row>
    <row r="5" customFormat="false" ht="30" hidden="false" customHeight="false" outlineLevel="0" collapsed="false">
      <c r="A5" s="116" t="n">
        <v>2</v>
      </c>
      <c r="B5" s="117" t="s">
        <v>277</v>
      </c>
      <c r="C5" s="118" t="n">
        <v>50000</v>
      </c>
      <c r="D5" s="113"/>
    </row>
    <row r="6" customFormat="false" ht="15" hidden="false" customHeight="false" outlineLevel="0" collapsed="false">
      <c r="A6" s="116" t="n">
        <v>3</v>
      </c>
      <c r="B6" s="117" t="s">
        <v>70</v>
      </c>
      <c r="C6" s="118" t="n">
        <v>20800</v>
      </c>
      <c r="D6" s="113"/>
    </row>
    <row r="7" customFormat="false" ht="30" hidden="false" customHeight="false" outlineLevel="0" collapsed="false">
      <c r="A7" s="116" t="n">
        <v>4</v>
      </c>
      <c r="B7" s="117" t="s">
        <v>278</v>
      </c>
      <c r="C7" s="118" t="n">
        <v>3000</v>
      </c>
      <c r="D7" s="113"/>
    </row>
    <row r="8" customFormat="false" ht="15" hidden="false" customHeight="false" outlineLevel="0" collapsed="false">
      <c r="A8" s="116" t="n">
        <v>5</v>
      </c>
      <c r="B8" s="117" t="s">
        <v>61</v>
      </c>
      <c r="C8" s="118" t="n">
        <v>4000</v>
      </c>
      <c r="D8" s="113"/>
    </row>
    <row r="9" customFormat="false" ht="30" hidden="false" customHeight="false" outlineLevel="0" collapsed="false">
      <c r="A9" s="116" t="n">
        <v>6</v>
      </c>
      <c r="B9" s="117" t="s">
        <v>62</v>
      </c>
      <c r="C9" s="118" t="n">
        <v>1500</v>
      </c>
      <c r="D9" s="113"/>
    </row>
    <row r="10" customFormat="false" ht="30" hidden="false" customHeight="false" outlineLevel="0" collapsed="false">
      <c r="A10" s="116" t="n">
        <v>7</v>
      </c>
      <c r="B10" s="117" t="s">
        <v>279</v>
      </c>
      <c r="C10" s="118" t="n">
        <v>1500</v>
      </c>
      <c r="D10" s="113"/>
    </row>
    <row r="11" customFormat="false" ht="30" hidden="false" customHeight="false" outlineLevel="0" collapsed="false">
      <c r="A11" s="116" t="n">
        <v>8</v>
      </c>
      <c r="B11" s="117" t="s">
        <v>280</v>
      </c>
      <c r="C11" s="118" t="n">
        <v>1500</v>
      </c>
      <c r="D11" s="113"/>
    </row>
    <row r="12" customFormat="false" ht="15" hidden="false" customHeight="false" outlineLevel="0" collapsed="false">
      <c r="A12" s="116" t="n">
        <v>9</v>
      </c>
      <c r="B12" s="117" t="s">
        <v>63</v>
      </c>
      <c r="C12" s="118" t="n">
        <v>3000</v>
      </c>
      <c r="D12" s="113"/>
    </row>
    <row r="13" customFormat="false" ht="15" hidden="false" customHeight="false" outlineLevel="0" collapsed="false">
      <c r="A13" s="114"/>
      <c r="B13" s="112"/>
      <c r="C13" s="119"/>
      <c r="D13" s="119"/>
    </row>
    <row r="17" customFormat="false" ht="30" hidden="false" customHeight="false" outlineLevel="0" collapsed="false">
      <c r="A17" s="116" t="n">
        <v>1</v>
      </c>
      <c r="B17" s="117" t="s">
        <v>60</v>
      </c>
      <c r="C17" s="118" t="n">
        <v>1000</v>
      </c>
      <c r="D17" s="118"/>
      <c r="E17" s="118" t="n">
        <v>4800</v>
      </c>
      <c r="F17" s="118" t="n">
        <v>1200</v>
      </c>
      <c r="G17" s="118" t="n">
        <v>1000</v>
      </c>
    </row>
    <row r="18" customFormat="false" ht="30" hidden="false" customHeight="false" outlineLevel="0" collapsed="false">
      <c r="A18" s="116" t="n">
        <v>2</v>
      </c>
      <c r="B18" s="117" t="s">
        <v>277</v>
      </c>
      <c r="C18" s="118" t="n">
        <v>50000</v>
      </c>
      <c r="D18" s="118"/>
      <c r="E18" s="118"/>
      <c r="F18" s="118"/>
      <c r="G18" s="118" t="n">
        <v>50000</v>
      </c>
    </row>
    <row r="19" customFormat="false" ht="15" hidden="false" customHeight="false" outlineLevel="0" collapsed="false">
      <c r="A19" s="116" t="n">
        <v>3</v>
      </c>
      <c r="B19" s="117" t="s">
        <v>70</v>
      </c>
      <c r="C19" s="118" t="n">
        <v>20800</v>
      </c>
      <c r="D19" s="118"/>
      <c r="E19" s="118"/>
      <c r="F19" s="118"/>
      <c r="G19" s="118" t="n">
        <v>0</v>
      </c>
    </row>
    <row r="20" customFormat="false" ht="30" hidden="false" customHeight="false" outlineLevel="0" collapsed="false">
      <c r="A20" s="116" t="n">
        <v>4</v>
      </c>
      <c r="B20" s="117" t="s">
        <v>278</v>
      </c>
      <c r="C20" s="118" t="n">
        <v>3000</v>
      </c>
      <c r="D20" s="118"/>
      <c r="E20" s="118"/>
      <c r="F20" s="118"/>
      <c r="G20" s="118" t="n">
        <v>2000</v>
      </c>
    </row>
    <row r="21" customFormat="false" ht="15" hidden="false" customHeight="false" outlineLevel="0" collapsed="false">
      <c r="A21" s="116" t="n">
        <v>5</v>
      </c>
      <c r="B21" s="117" t="s">
        <v>61</v>
      </c>
      <c r="C21" s="118" t="n">
        <v>4000</v>
      </c>
      <c r="D21" s="118"/>
      <c r="E21" s="118"/>
      <c r="F21" s="118"/>
      <c r="G21" s="118"/>
    </row>
    <row r="22" customFormat="false" ht="30" hidden="false" customHeight="false" outlineLevel="0" collapsed="false">
      <c r="A22" s="116" t="n">
        <v>6</v>
      </c>
      <c r="B22" s="117" t="s">
        <v>62</v>
      </c>
      <c r="C22" s="118" t="n">
        <v>1500</v>
      </c>
      <c r="D22" s="118"/>
      <c r="E22" s="118"/>
      <c r="F22" s="118"/>
      <c r="G22" s="118" t="n">
        <v>20800</v>
      </c>
    </row>
    <row r="23" customFormat="false" ht="30" hidden="false" customHeight="false" outlineLevel="0" collapsed="false">
      <c r="A23" s="116" t="n">
        <v>7</v>
      </c>
      <c r="B23" s="117" t="s">
        <v>279</v>
      </c>
      <c r="C23" s="118" t="n">
        <v>1500</v>
      </c>
      <c r="D23" s="118"/>
      <c r="E23" s="118"/>
      <c r="F23" s="118"/>
      <c r="G23" s="118" t="n">
        <v>3000</v>
      </c>
    </row>
    <row r="24" customFormat="false" ht="30" hidden="false" customHeight="false" outlineLevel="0" collapsed="false">
      <c r="A24" s="116" t="n">
        <v>8</v>
      </c>
      <c r="B24" s="117" t="s">
        <v>280</v>
      </c>
      <c r="C24" s="118" t="n">
        <v>1500</v>
      </c>
      <c r="D24" s="118"/>
      <c r="E24" s="118"/>
      <c r="F24" s="118"/>
      <c r="G24" s="118" t="n">
        <v>4000</v>
      </c>
    </row>
    <row r="25" customFormat="false" ht="15" hidden="false" customHeight="false" outlineLevel="0" collapsed="false">
      <c r="A25" s="116" t="n">
        <v>9</v>
      </c>
      <c r="B25" s="117" t="s">
        <v>63</v>
      </c>
      <c r="C25" s="118" t="n">
        <v>3000</v>
      </c>
      <c r="D25" s="118"/>
      <c r="E25" s="118"/>
      <c r="F25" s="118"/>
      <c r="G25" s="118" t="n">
        <v>1500</v>
      </c>
    </row>
    <row r="26" customFormat="false" ht="30" hidden="false" customHeight="false" outlineLevel="0" collapsed="false">
      <c r="A26" s="116" t="n">
        <v>7</v>
      </c>
      <c r="B26" s="117" t="s">
        <v>279</v>
      </c>
      <c r="C26" s="118"/>
      <c r="D26" s="118"/>
      <c r="E26" s="118"/>
      <c r="F26" s="118"/>
      <c r="G26" s="118" t="n">
        <v>1500</v>
      </c>
    </row>
    <row r="27" customFormat="false" ht="30" hidden="false" customHeight="false" outlineLevel="0" collapsed="false">
      <c r="A27" s="116" t="n">
        <v>8</v>
      </c>
      <c r="B27" s="117" t="s">
        <v>280</v>
      </c>
      <c r="C27" s="118"/>
      <c r="D27" s="118"/>
      <c r="E27" s="118"/>
      <c r="F27" s="118"/>
      <c r="G27" s="118" t="n">
        <v>1500</v>
      </c>
    </row>
    <row r="28" customFormat="false" ht="15" hidden="false" customHeight="false" outlineLevel="0" collapsed="false">
      <c r="A28" s="116" t="n">
        <v>9</v>
      </c>
      <c r="B28" s="117" t="s">
        <v>63</v>
      </c>
      <c r="C28" s="118"/>
      <c r="D28" s="118"/>
      <c r="E28" s="118"/>
      <c r="F28" s="118"/>
      <c r="G28" s="118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Kas Viktor</cp:lastModifiedBy>
  <cp:lastPrinted>2009-12-09T13:56:25Z</cp:lastPrinted>
  <dcterms:modified xsi:type="dcterms:W3CDTF">2009-12-18T07:26:20Z</dcterms:modified>
  <cp:revision>0</cp:revision>
  <dc:subject/>
  <dc:title/>
</cp:coreProperties>
</file>