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Titles" vbProcedure="false">Munk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Sorszám</t>
  </si>
  <si>
    <t xml:space="preserve">MEGNEVEZÉS</t>
  </si>
  <si>
    <t xml:space="preserve">2010. évi Nettó</t>
  </si>
  <si>
    <t xml:space="preserve">2010. évi ÁFA</t>
  </si>
  <si>
    <t xml:space="preserve">2010. Eredeti ei.</t>
  </si>
  <si>
    <t xml:space="preserve">Szakfeladat száma</t>
  </si>
  <si>
    <t xml:space="preserve">Kötvény</t>
  </si>
  <si>
    <t xml:space="preserve">Kötelező/ Önként váll.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Főépítészi tevékenységhez kapcsolódó feladatok</t>
  </si>
  <si>
    <t xml:space="preserve">Vagyonnyilvántartás és gazdálkodás</t>
  </si>
  <si>
    <t xml:space="preserve">Városfejlesztési kiadások összesen</t>
  </si>
  <si>
    <t xml:space="preserve">1.a.1.1</t>
  </si>
  <si>
    <t xml:space="preserve">Úttervezés</t>
  </si>
  <si>
    <t xml:space="preserve">Csatornaépítések utáni úttervek</t>
  </si>
  <si>
    <t xml:space="preserve">ö</t>
  </si>
  <si>
    <t xml:space="preserve">Utak tervezése, engedélyezése</t>
  </si>
  <si>
    <t xml:space="preserve">Sztk mögötti út építés tervezése (Parkoló - T3 épület között)</t>
  </si>
  <si>
    <t xml:space="preserve">Úttervezés összesen:</t>
  </si>
  <si>
    <t xml:space="preserve">1.a.1.2</t>
  </si>
  <si>
    <t xml:space="preserve">Útépítés</t>
  </si>
  <si>
    <t xml:space="preserve">Névtelen utca útépítés</t>
  </si>
  <si>
    <t xml:space="preserve">Széchenyi utca útépítés ( Aranyeső u.-Jegenyefasor u.)</t>
  </si>
  <si>
    <t xml:space="preserve">k</t>
  </si>
  <si>
    <t xml:space="preserve">SzTk mögötti út építése (Parkoló-T3 épület között)</t>
  </si>
  <si>
    <t xml:space="preserve">Garanciális javítások (csatorna építés - jogutód nélküli cég esetén)</t>
  </si>
  <si>
    <t xml:space="preserve">Útépítés összesen:</t>
  </si>
  <si>
    <t xml:space="preserve">1.a.2</t>
  </si>
  <si>
    <t xml:space="preserve">Járdaépítések</t>
  </si>
  <si>
    <t xml:space="preserve">Szigeti K u. ( Kisfaludy - Deák F. u. ) páros o.</t>
  </si>
  <si>
    <t xml:space="preserve">Szigeti K. u. (Erdősáv u. - Napló u.) páros o.</t>
  </si>
  <si>
    <t xml:space="preserve">Szigeti K. u. (Damjanich u. - Tiszavirág u.) páratlan o.</t>
  </si>
  <si>
    <t xml:space="preserve">Bagamér u. végig páratlan o.</t>
  </si>
  <si>
    <t xml:space="preserve">Alacskai út (Halamegyházi u. - Somlókert u.)</t>
  </si>
  <si>
    <t xml:space="preserve">Színyei M. u. (Dankó P. u. - Szerencse u.) páratlan o.</t>
  </si>
  <si>
    <t xml:space="preserve">Vecsési u. ( Bakonybánk u.-Nagybánya u.)páratlan oldal</t>
  </si>
  <si>
    <t xml:space="preserve">Semmelweis u. (Üllői u.-Bartók B.u.) páratlan oldal</t>
  </si>
  <si>
    <t xml:space="preserve">Lakatos lakótelep parki Viacolor járdák</t>
  </si>
  <si>
    <t xml:space="preserve">Havanna lakótelep parki Viacolor járdák</t>
  </si>
  <si>
    <t xml:space="preserve">Wlasics Gy u.(Dalmady u.- Madarász u.) páratlan o.</t>
  </si>
  <si>
    <t xml:space="preserve">Zsitva u. páratlan o. végig</t>
  </si>
  <si>
    <t xml:space="preserve">Bököny u. ( Sallai u. az erdő között) páratlan o.</t>
  </si>
  <si>
    <t xml:space="preserve">Pestszentimre járdafelújítás - Á</t>
  </si>
  <si>
    <t xml:space="preserve">Szent L. ltp. Viacolor parki járdák építése -Á</t>
  </si>
  <si>
    <t xml:space="preserve">Havanna ltp. Viacolor parki járdák építése -Á</t>
  </si>
  <si>
    <t xml:space="preserve">Kolozsvár u. (Baross u. - Sallai I. u.) -Á</t>
  </si>
  <si>
    <t xml:space="preserve">Nimród u. (Tünde u. - Martinovics tér) páratlan o.</t>
  </si>
  <si>
    <t xml:space="preserve">Járdaépítés összesen:</t>
  </si>
  <si>
    <t xml:space="preserve">1.a.3.</t>
  </si>
  <si>
    <t xml:space="preserve">Parkoló tervezés és építés:</t>
  </si>
  <si>
    <t xml:space="preserve">SzTK mögötti parkoló  (Thököly u.3.)   </t>
  </si>
  <si>
    <t xml:space="preserve">Alacska lakótelep -Á</t>
  </si>
  <si>
    <t xml:space="preserve">Lakatos ltp.</t>
  </si>
  <si>
    <t xml:space="preserve">Havanna ltp.</t>
  </si>
  <si>
    <t xml:space="preserve">Glóriett ltp.</t>
  </si>
  <si>
    <t xml:space="preserve">Üllői út (Endrődi u.-Dalmady u.)járdán parkolás</t>
  </si>
  <si>
    <t xml:space="preserve">Parkoló tervezés és építés összesen:</t>
  </si>
  <si>
    <t xml:space="preserve">1.a.4.</t>
  </si>
  <si>
    <t xml:space="preserve">Közlekedés biztonság</t>
  </si>
  <si>
    <t xml:space="preserve">Tövishát u. gyalogátkelőhely trvezés és kivitelezés</t>
  </si>
  <si>
    <t xml:space="preserve">Parkolásgátló oszlopok karbantartása, kihelyezése</t>
  </si>
  <si>
    <t xml:space="preserve">Forgalomtechnikai tervek</t>
  </si>
  <si>
    <t xml:space="preserve">Nemes u. buszmegálló tervezése</t>
  </si>
  <si>
    <t xml:space="preserve">Gilice tér körbeforgalom megvalósítása</t>
  </si>
  <si>
    <t xml:space="preserve">XVIII. ker. területén található ferekventált közlekedési csomópontok akadálymentesítése</t>
  </si>
  <si>
    <t xml:space="preserve">Egyéb kisebb forgalomtechnikai munkák, egyirányúsítások</t>
  </si>
  <si>
    <t xml:space="preserve">Burkolati jelek felfestése (parkolók, fekvőrendőrök)</t>
  </si>
  <si>
    <t xml:space="preserve">Üllői úti parkolási helyek táblázása, felfestése, építése</t>
  </si>
  <si>
    <t xml:space="preserve">Forgalmi tanulmány</t>
  </si>
  <si>
    <t xml:space="preserve">Közlekedés biztonság  összesen: </t>
  </si>
  <si>
    <t xml:space="preserve">Helyi közutak, hidak, alagutak létesítése összesen: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Móricz Zs. u.(Fedezék u.-Székely Gy. u.)</t>
  </si>
  <si>
    <t xml:space="preserve">Petőfi u. csapadékcsatorna (Üllői út - Kossuth l. u. )</t>
  </si>
  <si>
    <t xml:space="preserve">Tervezés összesen:</t>
  </si>
  <si>
    <t xml:space="preserve">Csatornaépítés összesen: </t>
  </si>
  <si>
    <t xml:space="preserve">1.c.2.</t>
  </si>
  <si>
    <t xml:space="preserve">Vízhálózat építés</t>
  </si>
  <si>
    <t xml:space="preserve">1.c.2.1.</t>
  </si>
  <si>
    <t xml:space="preserve">Lakossági igény szerint</t>
  </si>
  <si>
    <t xml:space="preserve">Locsolási célú mellékmérők</t>
  </si>
  <si>
    <t xml:space="preserve">Tervezés összesen: </t>
  </si>
  <si>
    <t xml:space="preserve">1.c.2.2.</t>
  </si>
  <si>
    <t xml:space="preserve">Kivitelezés</t>
  </si>
  <si>
    <t xml:space="preserve">Névtelen utca (Szálfau.-Kettős Körös u.)</t>
  </si>
  <si>
    <t xml:space="preserve">Csap u. (Zemplén u - Forgó u.) -Á</t>
  </si>
  <si>
    <t xml:space="preserve">Kosztolányi u. (Holló Lajos u. - végig) -Á</t>
  </si>
  <si>
    <t xml:space="preserve">Wittmann Viktor u. (Vedres M.u.-Kolbányi u.) -Á</t>
  </si>
  <si>
    <t xml:space="preserve">István u. (István u. 48. - Juhász József u.) -Á</t>
  </si>
  <si>
    <t xml:space="preserve">Locsolási célú mellékmérők szerelése -Á</t>
  </si>
  <si>
    <t xml:space="preserve">Kivitelezés összesen:</t>
  </si>
  <si>
    <t xml:space="preserve">Vízhálózat építés összesen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Hálózat korrekciók (közterületen és ingatlanon belül)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 Névtelen utca (Szálfa u.-Kettős Körös u.)</t>
  </si>
  <si>
    <t xml:space="preserve">Elektromos hálózatépítés összesen:</t>
  </si>
  <si>
    <t xml:space="preserve">1.c.4.</t>
  </si>
  <si>
    <t xml:space="preserve">Gázhálózat-építés</t>
  </si>
  <si>
    <t xml:space="preserve">Névtelen utca (Szálfa u.-Kettős Körös u.)</t>
  </si>
  <si>
    <t xml:space="preserve">Gázhálózat összesen</t>
  </si>
  <si>
    <t xml:space="preserve">1.c.5</t>
  </si>
  <si>
    <t xml:space="preserve">Csapadékvízelvezetés, szikkasztókutak</t>
  </si>
  <si>
    <t xml:space="preserve">Alacska csapadékvízelvezető rendszer kiépítése III.ütem</t>
  </si>
  <si>
    <t xml:space="preserve">Alacska csapadékvízelvezető rendszer kiépítése II.ütem -Á</t>
  </si>
  <si>
    <t xml:space="preserve">Csévéző u.-i csapadékelvező rendszer felújítása</t>
  </si>
  <si>
    <t xml:space="preserve">Pestszentimrei csapadékelvezető rendszerek építése III.ütem</t>
  </si>
  <si>
    <t xml:space="preserve">Csapadékvízelvezetés összesen:</t>
  </si>
  <si>
    <t xml:space="preserve">Közműfejlesztés összesen:</t>
  </si>
  <si>
    <t xml:space="preserve">1.d.1.</t>
  </si>
  <si>
    <t xml:space="preserve">Magasépítési beruházásokhoz tervek készítése </t>
  </si>
  <si>
    <t xml:space="preserve">Tervezői művezetés, műszaki ellenőrzés</t>
  </si>
  <si>
    <t xml:space="preserve">Pestszentimrei pályázat előkészítése</t>
  </si>
  <si>
    <t xml:space="preserve">Magasépítés fejlesztés összesen:</t>
  </si>
  <si>
    <t xml:space="preserve">Bontás</t>
  </si>
  <si>
    <t xml:space="preserve">Önkormányzati ingatlanok bontása </t>
  </si>
  <si>
    <t xml:space="preserve">pavilonok bontása</t>
  </si>
  <si>
    <t xml:space="preserve">Sürgős, életveszélyes bérlakások bontása</t>
  </si>
  <si>
    <t xml:space="preserve">Bontás összesen:</t>
  </si>
  <si>
    <t xml:space="preserve">1.b.</t>
  </si>
  <si>
    <t xml:space="preserve">Üzemeltetés</t>
  </si>
  <si>
    <t xml:space="preserve">Wlassics u. 152. gáz</t>
  </si>
  <si>
    <t xml:space="preserve">Üres helyisége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Parkoló bérleti díj</t>
  </si>
  <si>
    <t xml:space="preserve">Dombgarázs közös költség</t>
  </si>
  <si>
    <t xml:space="preserve">Pestszentimre busz üzemeltetése</t>
  </si>
  <si>
    <t xml:space="preserve">Üzemeltetés összesen:</t>
  </si>
  <si>
    <t xml:space="preserve">Karbantartás</t>
  </si>
  <si>
    <t xml:space="preserve">Vízmérőaknák karbantartása</t>
  </si>
  <si>
    <t xml:space="preserve">Közkutak leszerelése, javítása, üzemeltetése</t>
  </si>
  <si>
    <t xml:space="preserve">Közterületi órák karbantartása</t>
  </si>
  <si>
    <t xml:space="preserve">Karbantartás összesen:</t>
  </si>
  <si>
    <t xml:space="preserve">Felújítás</t>
  </si>
  <si>
    <t xml:space="preserve">1.d.1</t>
  </si>
  <si>
    <t xml:space="preserve">Ingatlan felújítás </t>
  </si>
  <si>
    <t xml:space="preserve">Szakorvosi rendelő fűtésleválás távhőről</t>
  </si>
  <si>
    <t xml:space="preserve">Vajk u-i orvosi rendelő felújítása</t>
  </si>
  <si>
    <t xml:space="preserve">Ingatlan felújítás összesen</t>
  </si>
  <si>
    <t xml:space="preserve">1.d.2</t>
  </si>
  <si>
    <t xml:space="preserve">Helyiségek felújítása </t>
  </si>
  <si>
    <t xml:space="preserve">Kondor B. st. 1</t>
  </si>
  <si>
    <t xml:space="preserve">Önkormányzati helyiségek felújítása</t>
  </si>
  <si>
    <t xml:space="preserve">Felújítás összesen:</t>
  </si>
  <si>
    <t xml:space="preserve">Ingatlankezelés összesen: </t>
  </si>
  <si>
    <t xml:space="preserve">2.</t>
  </si>
  <si>
    <t xml:space="preserve">Területgazdálkodás és szabályozási tervek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1.</t>
  </si>
  <si>
    <t xml:space="preserve">Főépítészi tevékenységhez kapcsolódó feladatok</t>
  </si>
  <si>
    <t xml:space="preserve">PPVSZ felülvizsgálata az új Budapesti Építési Keretszabályzat miatt</t>
  </si>
  <si>
    <t xml:space="preserve">PPVSZ módosítási javaslat</t>
  </si>
  <si>
    <t xml:space="preserve">PPVSZ integrálása térinformatikai rendszerbe</t>
  </si>
  <si>
    <t xml:space="preserve">"Üllői út" projekt (XVIII.kerületi szakaszra)</t>
  </si>
  <si>
    <t xml:space="preserve">Tervtanács működtetése</t>
  </si>
  <si>
    <t xml:space="preserve">Pestszentimre jövőképe</t>
  </si>
  <si>
    <t xml:space="preserve">Főépítészi tevékenységhez kapcsolódó feladatok összesen:</t>
  </si>
  <si>
    <t xml:space="preserve">2.b.2.</t>
  </si>
  <si>
    <t xml:space="preserve">Koncepciók, tervek</t>
  </si>
  <si>
    <t xml:space="preserve">Koncepciók, tervek összesen:</t>
  </si>
  <si>
    <t xml:space="preserve">Területgazdálkodás és Főépítészi tevékenységhez kapcsolódó feladatok összesen:</t>
  </si>
  <si>
    <t xml:space="preserve">3.</t>
  </si>
  <si>
    <t xml:space="preserve">Területhasznosításhoz szakvélemény, értékbecslés készítése, tanulmánytervek, városkutatás </t>
  </si>
  <si>
    <t xml:space="preserve">Óvóhelykataszter statikai, gáztömörségi, stb. vizsgálatok</t>
  </si>
  <si>
    <t xml:space="preserve">Óvóhely felújítás</t>
  </si>
  <si>
    <t xml:space="preserve">Közműadatok nyilvántartása, aktualizálása</t>
  </si>
  <si>
    <t xml:space="preserve">Ingatlan vásárlás (Városközpont)</t>
  </si>
  <si>
    <t xml:space="preserve">Vagyonnyilvántartás és gazdálkod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42"/>
    <col collapsed="false" customWidth="true" hidden="true" outlineLevel="0" max="4" min="3" style="2" width="7.99"/>
    <col collapsed="false" customWidth="false" hidden="false" outlineLevel="0" max="5" min="5" style="3" width="9.14"/>
    <col collapsed="false" customWidth="true" hidden="true" outlineLevel="0" max="6" min="6" style="3" width="10.13"/>
    <col collapsed="false" customWidth="true" hidden="true" outlineLevel="0" max="7" min="7" style="4" width="9.06"/>
    <col collapsed="false" customWidth="true" hidden="true" outlineLevel="0" max="8" min="8" style="3" width="9.06"/>
    <col collapsed="false" customWidth="false" hidden="false" outlineLevel="0" max="257" min="9" style="1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12.75" hidden="false" customHeight="false" outlineLevel="0" collapsed="false">
      <c r="A2" s="9" t="s">
        <v>8</v>
      </c>
      <c r="B2" s="10" t="s">
        <v>9</v>
      </c>
      <c r="C2" s="11"/>
      <c r="D2" s="11"/>
      <c r="E2" s="11"/>
      <c r="F2" s="11"/>
      <c r="G2" s="12"/>
      <c r="H2" s="13"/>
    </row>
    <row r="3" customFormat="false" ht="12.75" hidden="false" customHeight="false" outlineLevel="0" collapsed="false">
      <c r="A3" s="9" t="s">
        <v>10</v>
      </c>
      <c r="B3" s="10" t="s">
        <v>11</v>
      </c>
      <c r="C3" s="11"/>
      <c r="D3" s="11"/>
      <c r="E3" s="11"/>
      <c r="F3" s="11"/>
      <c r="G3" s="12"/>
      <c r="H3" s="13"/>
    </row>
    <row r="4" customFormat="false" ht="12.75" hidden="false" customHeight="false" outlineLevel="0" collapsed="false">
      <c r="A4" s="9" t="s">
        <v>12</v>
      </c>
      <c r="B4" s="10" t="s">
        <v>13</v>
      </c>
      <c r="C4" s="14" t="n">
        <f aca="false">C78</f>
        <v>181360</v>
      </c>
      <c r="D4" s="14" t="n">
        <f aca="false">D78</f>
        <v>45340</v>
      </c>
      <c r="E4" s="11" t="n">
        <f aca="false">E78</f>
        <v>226700</v>
      </c>
      <c r="F4" s="11"/>
      <c r="G4" s="12"/>
      <c r="H4" s="13"/>
    </row>
    <row r="5" customFormat="false" ht="12.75" hidden="false" customHeight="false" outlineLevel="0" collapsed="false">
      <c r="A5" s="9" t="s">
        <v>14</v>
      </c>
      <c r="B5" s="10" t="s">
        <v>15</v>
      </c>
      <c r="C5" s="14" t="n">
        <f aca="false">C131</f>
        <v>62988</v>
      </c>
      <c r="D5" s="14" t="n">
        <f aca="false">D131</f>
        <v>15747</v>
      </c>
      <c r="E5" s="14" t="n">
        <f aca="false">E131</f>
        <v>78735</v>
      </c>
      <c r="F5" s="14"/>
      <c r="G5" s="15"/>
      <c r="H5" s="16"/>
    </row>
    <row r="6" customFormat="false" ht="12.75" hidden="false" customHeight="false" outlineLevel="0" collapsed="false">
      <c r="A6" s="9" t="s">
        <v>16</v>
      </c>
      <c r="B6" s="10" t="s">
        <v>17</v>
      </c>
      <c r="C6" s="14" t="n">
        <f aca="false">C140</f>
        <v>12000</v>
      </c>
      <c r="D6" s="14" t="n">
        <f aca="false">D140</f>
        <v>3000</v>
      </c>
      <c r="E6" s="14" t="n">
        <f aca="false">E140</f>
        <v>15000</v>
      </c>
      <c r="F6" s="14"/>
      <c r="G6" s="15"/>
      <c r="H6" s="16"/>
    </row>
    <row r="7" customFormat="false" ht="12.75" hidden="false" customHeight="false" outlineLevel="0" collapsed="false">
      <c r="A7" s="9" t="s">
        <v>18</v>
      </c>
      <c r="B7" s="10" t="s">
        <v>19</v>
      </c>
      <c r="C7" s="14"/>
      <c r="D7" s="14"/>
      <c r="E7" s="11"/>
      <c r="F7" s="11"/>
      <c r="G7" s="12"/>
      <c r="H7" s="13"/>
    </row>
    <row r="8" customFormat="false" ht="12.75" hidden="false" customHeight="false" outlineLevel="0" collapsed="false">
      <c r="A8" s="9" t="n">
        <v>1</v>
      </c>
      <c r="B8" s="10" t="s">
        <v>20</v>
      </c>
      <c r="C8" s="14" t="n">
        <f aca="false">C178</f>
        <v>111605.6</v>
      </c>
      <c r="D8" s="14" t="n">
        <f aca="false">D178</f>
        <v>27901.4</v>
      </c>
      <c r="E8" s="14" t="n">
        <f aca="false">E178</f>
        <v>139507</v>
      </c>
      <c r="F8" s="14"/>
      <c r="G8" s="15"/>
      <c r="H8" s="16"/>
    </row>
    <row r="9" customFormat="false" ht="25.5" hidden="false" customHeight="false" outlineLevel="0" collapsed="false">
      <c r="A9" s="9" t="n">
        <v>2</v>
      </c>
      <c r="B9" s="10" t="s">
        <v>21</v>
      </c>
      <c r="C9" s="14" t="n">
        <f aca="false">C201</f>
        <v>30240</v>
      </c>
      <c r="D9" s="14" t="n">
        <f aca="false">D201</f>
        <v>7560</v>
      </c>
      <c r="E9" s="14" t="n">
        <f aca="false">E201</f>
        <v>37800</v>
      </c>
      <c r="F9" s="14"/>
      <c r="G9" s="15"/>
      <c r="H9" s="16"/>
    </row>
    <row r="10" customFormat="false" ht="12.75" hidden="false" customHeight="false" outlineLevel="0" collapsed="false">
      <c r="A10" s="9" t="n">
        <v>3</v>
      </c>
      <c r="B10" s="10" t="s">
        <v>22</v>
      </c>
      <c r="C10" s="14" t="n">
        <f aca="false">C209</f>
        <v>7760</v>
      </c>
      <c r="D10" s="14" t="n">
        <f aca="false">D209</f>
        <v>1940</v>
      </c>
      <c r="E10" s="14" t="n">
        <f aca="false">E209</f>
        <v>9700</v>
      </c>
      <c r="F10" s="14"/>
      <c r="G10" s="15"/>
      <c r="H10" s="16"/>
    </row>
    <row r="11" customFormat="false" ht="12.75" hidden="false" customHeight="false" outlineLevel="0" collapsed="false">
      <c r="A11" s="9"/>
      <c r="B11" s="10" t="s">
        <v>23</v>
      </c>
      <c r="C11" s="14" t="n">
        <f aca="false">(E11/1.2)</f>
        <v>422868.333333333</v>
      </c>
      <c r="D11" s="14" t="n">
        <f aca="false">(E11-C11)</f>
        <v>84573.6666666666</v>
      </c>
      <c r="E11" s="11" t="n">
        <f aca="false">SUM(E4:E10)</f>
        <v>507442</v>
      </c>
      <c r="F11" s="11"/>
      <c r="G11" s="12"/>
      <c r="H11" s="13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20"/>
      <c r="H12" s="21"/>
    </row>
    <row r="13" customFormat="false" ht="12.75" hidden="false" customHeight="false" outlineLevel="0" collapsed="false">
      <c r="A13" s="9" t="s">
        <v>8</v>
      </c>
      <c r="B13" s="10" t="s">
        <v>9</v>
      </c>
      <c r="C13" s="11"/>
      <c r="D13" s="11"/>
      <c r="E13" s="11"/>
      <c r="F13" s="11"/>
      <c r="G13" s="12"/>
      <c r="H13" s="13"/>
    </row>
    <row r="14" customFormat="false" ht="12.75" hidden="false" customHeight="false" outlineLevel="0" collapsed="false">
      <c r="A14" s="9" t="s">
        <v>10</v>
      </c>
      <c r="B14" s="10" t="s">
        <v>11</v>
      </c>
      <c r="C14" s="11"/>
      <c r="D14" s="11"/>
      <c r="E14" s="11"/>
      <c r="F14" s="11"/>
      <c r="G14" s="12"/>
      <c r="H14" s="13"/>
    </row>
    <row r="15" customFormat="false" ht="12.75" hidden="false" customHeight="false" outlineLevel="0" collapsed="false">
      <c r="A15" s="9" t="s">
        <v>12</v>
      </c>
      <c r="B15" s="10" t="s">
        <v>13</v>
      </c>
      <c r="C15" s="11"/>
      <c r="D15" s="11"/>
      <c r="E15" s="11"/>
      <c r="F15" s="11"/>
      <c r="G15" s="12"/>
      <c r="H15" s="13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/>
      <c r="G16" s="12"/>
      <c r="H16" s="13"/>
    </row>
    <row r="17" customFormat="false" ht="12.75" hidden="false" customHeight="false" outlineLevel="0" collapsed="false">
      <c r="A17" s="9" t="s">
        <v>24</v>
      </c>
      <c r="B17" s="10" t="s">
        <v>25</v>
      </c>
      <c r="C17" s="11"/>
      <c r="D17" s="11"/>
      <c r="E17" s="11"/>
      <c r="F17" s="11"/>
      <c r="G17" s="12"/>
      <c r="H17" s="13"/>
    </row>
    <row r="18" customFormat="false" ht="12.75" hidden="true" customHeight="false" outlineLevel="0" collapsed="false">
      <c r="A18" s="17" t="n">
        <v>1</v>
      </c>
      <c r="B18" s="22" t="s">
        <v>26</v>
      </c>
      <c r="C18" s="23" t="n">
        <v>0</v>
      </c>
      <c r="D18" s="23" t="n">
        <f aca="false">(E18-C18)</f>
        <v>0</v>
      </c>
      <c r="E18" s="24" t="n">
        <v>0</v>
      </c>
      <c r="F18" s="24" t="n">
        <v>841403</v>
      </c>
      <c r="G18" s="20" t="s">
        <v>6</v>
      </c>
      <c r="H18" s="25" t="s">
        <v>27</v>
      </c>
    </row>
    <row r="19" customFormat="false" ht="12.75" hidden="false" customHeight="false" outlineLevel="0" collapsed="false">
      <c r="A19" s="17" t="n">
        <v>1</v>
      </c>
      <c r="B19" s="22" t="s">
        <v>28</v>
      </c>
      <c r="C19" s="23" t="n">
        <f aca="false">(E19/1.25)</f>
        <v>1600</v>
      </c>
      <c r="D19" s="23" t="n">
        <f aca="false">(E19-C19)</f>
        <v>400</v>
      </c>
      <c r="E19" s="24" t="n">
        <v>2000</v>
      </c>
      <c r="F19" s="24" t="n">
        <v>841403</v>
      </c>
      <c r="G19" s="20" t="s">
        <v>6</v>
      </c>
      <c r="H19" s="25" t="s">
        <v>27</v>
      </c>
    </row>
    <row r="20" customFormat="false" ht="12.75" hidden="true" customHeight="false" outlineLevel="0" collapsed="false">
      <c r="A20" s="17" t="n">
        <v>3</v>
      </c>
      <c r="B20" s="18" t="s">
        <v>29</v>
      </c>
      <c r="C20" s="23" t="n">
        <f aca="false">(E20/1.25)</f>
        <v>0</v>
      </c>
      <c r="D20" s="23" t="n">
        <f aca="false">(E20-C20)</f>
        <v>0</v>
      </c>
      <c r="E20" s="19" t="n">
        <v>0</v>
      </c>
      <c r="F20" s="24" t="n">
        <v>841403</v>
      </c>
      <c r="G20" s="20" t="s">
        <v>6</v>
      </c>
      <c r="H20" s="21" t="s">
        <v>27</v>
      </c>
    </row>
    <row r="21" customFormat="false" ht="12.75" hidden="false" customHeight="false" outlineLevel="0" collapsed="false">
      <c r="A21" s="17"/>
      <c r="B21" s="10" t="s">
        <v>30</v>
      </c>
      <c r="C21" s="14" t="n">
        <f aca="false">SUM(C18:C20)</f>
        <v>1600</v>
      </c>
      <c r="D21" s="14" t="n">
        <f aca="false">SUM(D18:D20)</f>
        <v>400</v>
      </c>
      <c r="E21" s="11" t="n">
        <f aca="false">SUM(E18:E20)</f>
        <v>2000</v>
      </c>
      <c r="F21" s="11"/>
      <c r="G21" s="12" t="s">
        <v>6</v>
      </c>
      <c r="H21" s="13"/>
    </row>
    <row r="22" customFormat="false" ht="12.75" hidden="false" customHeight="false" outlineLevel="0" collapsed="false">
      <c r="A22" s="17"/>
      <c r="B22" s="18"/>
      <c r="C22" s="23"/>
      <c r="D22" s="23"/>
      <c r="E22" s="19"/>
      <c r="F22" s="19"/>
      <c r="G22" s="20"/>
      <c r="H22" s="21"/>
    </row>
    <row r="23" customFormat="false" ht="12.75" hidden="false" customHeight="false" outlineLevel="0" collapsed="false">
      <c r="A23" s="9" t="s">
        <v>31</v>
      </c>
      <c r="B23" s="10" t="s">
        <v>32</v>
      </c>
      <c r="C23" s="23"/>
      <c r="D23" s="23"/>
      <c r="E23" s="19"/>
      <c r="F23" s="19"/>
      <c r="G23" s="20"/>
      <c r="H23" s="21"/>
    </row>
    <row r="24" customFormat="false" ht="12.75" hidden="true" customHeight="false" outlineLevel="0" collapsed="false">
      <c r="A24" s="17" t="n">
        <v>1</v>
      </c>
      <c r="B24" s="18" t="s">
        <v>33</v>
      </c>
      <c r="C24" s="23" t="n">
        <f aca="false">(E24/1.25)</f>
        <v>0</v>
      </c>
      <c r="D24" s="23" t="n">
        <f aca="false">(E24-C24)</f>
        <v>0</v>
      </c>
      <c r="E24" s="19" t="n">
        <v>0</v>
      </c>
      <c r="F24" s="24" t="n">
        <v>841403</v>
      </c>
      <c r="G24" s="20" t="s">
        <v>6</v>
      </c>
      <c r="H24" s="21" t="s">
        <v>27</v>
      </c>
    </row>
    <row r="25" customFormat="false" ht="12.75" hidden="true" customHeight="false" outlineLevel="0" collapsed="false">
      <c r="A25" s="17" t="n">
        <v>2</v>
      </c>
      <c r="B25" s="18" t="s">
        <v>34</v>
      </c>
      <c r="C25" s="23" t="n">
        <f aca="false">(E25/1.25)</f>
        <v>0</v>
      </c>
      <c r="D25" s="23" t="n">
        <f aca="false">(E25-C25)</f>
        <v>0</v>
      </c>
      <c r="E25" s="19" t="n">
        <v>0</v>
      </c>
      <c r="F25" s="24" t="n">
        <v>841403</v>
      </c>
      <c r="G25" s="20" t="s">
        <v>6</v>
      </c>
      <c r="H25" s="21" t="s">
        <v>35</v>
      </c>
    </row>
    <row r="26" customFormat="false" ht="12.75" hidden="false" customHeight="false" outlineLevel="0" collapsed="false">
      <c r="A26" s="17" t="n">
        <v>1</v>
      </c>
      <c r="B26" s="18" t="s">
        <v>36</v>
      </c>
      <c r="C26" s="23" t="n">
        <f aca="false">(E26/1.25)</f>
        <v>6400</v>
      </c>
      <c r="D26" s="23" t="n">
        <f aca="false">(E26-C26)</f>
        <v>1600</v>
      </c>
      <c r="E26" s="19" t="n">
        <v>8000</v>
      </c>
      <c r="F26" s="24" t="n">
        <v>841403</v>
      </c>
      <c r="G26" s="20" t="s">
        <v>6</v>
      </c>
      <c r="H26" s="21" t="s">
        <v>27</v>
      </c>
    </row>
    <row r="27" customFormat="false" ht="12.75" hidden="false" customHeight="false" outlineLevel="0" collapsed="false">
      <c r="A27" s="17" t="n">
        <v>2</v>
      </c>
      <c r="B27" s="18" t="s">
        <v>37</v>
      </c>
      <c r="C27" s="23" t="n">
        <f aca="false">(E27/1.25)</f>
        <v>8000</v>
      </c>
      <c r="D27" s="23" t="n">
        <f aca="false">(E27-C27)</f>
        <v>2000</v>
      </c>
      <c r="E27" s="19" t="n">
        <v>10000</v>
      </c>
      <c r="F27" s="24" t="n">
        <v>841403</v>
      </c>
      <c r="G27" s="20"/>
      <c r="H27" s="21" t="s">
        <v>35</v>
      </c>
    </row>
    <row r="28" customFormat="false" ht="12.75" hidden="false" customHeight="false" outlineLevel="0" collapsed="false">
      <c r="A28" s="17"/>
      <c r="B28" s="10" t="s">
        <v>38</v>
      </c>
      <c r="C28" s="11" t="n">
        <f aca="false">SUM(C24:C27)</f>
        <v>14400</v>
      </c>
      <c r="D28" s="11" t="n">
        <f aca="false">SUM(D24:D27)</f>
        <v>3600</v>
      </c>
      <c r="E28" s="11" t="n">
        <f aca="false">SUM(E24:E27)</f>
        <v>18000</v>
      </c>
      <c r="F28" s="11"/>
      <c r="G28" s="12" t="s">
        <v>6</v>
      </c>
      <c r="H28" s="13"/>
    </row>
    <row r="29" customFormat="false" ht="12.75" hidden="false" customHeight="false" outlineLevel="0" collapsed="false">
      <c r="A29" s="17"/>
      <c r="B29" s="10"/>
      <c r="C29" s="19"/>
      <c r="D29" s="19"/>
      <c r="E29" s="19"/>
      <c r="F29" s="19"/>
      <c r="G29" s="20"/>
      <c r="H29" s="21"/>
    </row>
    <row r="30" customFormat="false" ht="12.75" hidden="false" customHeight="false" outlineLevel="0" collapsed="false">
      <c r="A30" s="9" t="s">
        <v>39</v>
      </c>
      <c r="B30" s="10" t="s">
        <v>40</v>
      </c>
      <c r="C30" s="19"/>
      <c r="D30" s="19"/>
      <c r="E30" s="19"/>
      <c r="F30" s="19"/>
      <c r="G30" s="20"/>
      <c r="H30" s="21"/>
    </row>
    <row r="31" customFormat="false" ht="12.75" hidden="false" customHeight="false" outlineLevel="0" collapsed="false">
      <c r="A31" s="17" t="n">
        <v>1</v>
      </c>
      <c r="B31" s="26" t="s">
        <v>41</v>
      </c>
      <c r="C31" s="23" t="n">
        <v>240</v>
      </c>
      <c r="D31" s="23" t="n">
        <v>60</v>
      </c>
      <c r="E31" s="27" t="n">
        <v>3360</v>
      </c>
      <c r="F31" s="24" t="n">
        <v>841403</v>
      </c>
      <c r="G31" s="20" t="s">
        <v>6</v>
      </c>
      <c r="H31" s="21" t="s">
        <v>27</v>
      </c>
    </row>
    <row r="32" customFormat="false" ht="12.75" hidden="false" customHeight="false" outlineLevel="0" collapsed="false">
      <c r="A32" s="17" t="n">
        <v>2</v>
      </c>
      <c r="B32" s="26" t="s">
        <v>42</v>
      </c>
      <c r="C32" s="23" t="n">
        <f aca="false">(E32/1.25)</f>
        <v>1344</v>
      </c>
      <c r="D32" s="23" t="n">
        <f aca="false">(E32-C32)</f>
        <v>336</v>
      </c>
      <c r="E32" s="27" t="n">
        <v>1680</v>
      </c>
      <c r="F32" s="24" t="n">
        <v>841403</v>
      </c>
      <c r="G32" s="20" t="s">
        <v>6</v>
      </c>
      <c r="H32" s="28" t="s">
        <v>27</v>
      </c>
    </row>
    <row r="33" customFormat="false" ht="12.75" hidden="false" customHeight="false" outlineLevel="0" collapsed="false">
      <c r="A33" s="17" t="n">
        <v>3</v>
      </c>
      <c r="B33" s="26" t="s">
        <v>43</v>
      </c>
      <c r="C33" s="23" t="n">
        <f aca="false">(E33/1.25)</f>
        <v>1344</v>
      </c>
      <c r="D33" s="23" t="n">
        <f aca="false">(E33-C33)</f>
        <v>336</v>
      </c>
      <c r="E33" s="27" t="n">
        <v>1680</v>
      </c>
      <c r="F33" s="24" t="n">
        <v>841403</v>
      </c>
      <c r="G33" s="20" t="s">
        <v>6</v>
      </c>
      <c r="H33" s="21" t="s">
        <v>27</v>
      </c>
    </row>
    <row r="34" customFormat="false" ht="12.75" hidden="false" customHeight="false" outlineLevel="0" collapsed="false">
      <c r="A34" s="17" t="n">
        <v>4</v>
      </c>
      <c r="B34" s="29" t="s">
        <v>44</v>
      </c>
      <c r="C34" s="23" t="n">
        <f aca="false">(E34/1.25)</f>
        <v>10560</v>
      </c>
      <c r="D34" s="23" t="n">
        <f aca="false">(E34-C34)</f>
        <v>2640</v>
      </c>
      <c r="E34" s="30" t="n">
        <v>13200</v>
      </c>
      <c r="F34" s="24" t="n">
        <v>841403</v>
      </c>
      <c r="G34" s="20" t="s">
        <v>6</v>
      </c>
      <c r="H34" s="28" t="s">
        <v>27</v>
      </c>
    </row>
    <row r="35" customFormat="false" ht="12.75" hidden="false" customHeight="false" outlineLevel="0" collapsed="false">
      <c r="A35" s="17" t="n">
        <v>5</v>
      </c>
      <c r="B35" s="29" t="s">
        <v>45</v>
      </c>
      <c r="C35" s="23" t="n">
        <f aca="false">(E35/1.25)</f>
        <v>1536</v>
      </c>
      <c r="D35" s="23" t="n">
        <f aca="false">(E35-C35)</f>
        <v>384</v>
      </c>
      <c r="E35" s="27" t="n">
        <v>1920</v>
      </c>
      <c r="F35" s="24" t="n">
        <v>841403</v>
      </c>
      <c r="G35" s="20" t="s">
        <v>6</v>
      </c>
      <c r="H35" s="21" t="s">
        <v>27</v>
      </c>
    </row>
    <row r="36" customFormat="false" ht="12.75" hidden="false" customHeight="false" outlineLevel="0" collapsed="false">
      <c r="A36" s="17" t="n">
        <v>6</v>
      </c>
      <c r="B36" s="26" t="s">
        <v>46</v>
      </c>
      <c r="C36" s="23" t="n">
        <f aca="false">(E36/1.25)</f>
        <v>3456</v>
      </c>
      <c r="D36" s="23" t="n">
        <f aca="false">(E36-C36)</f>
        <v>864</v>
      </c>
      <c r="E36" s="30" t="n">
        <v>4320</v>
      </c>
      <c r="F36" s="24" t="n">
        <v>841403</v>
      </c>
      <c r="G36" s="20" t="s">
        <v>6</v>
      </c>
      <c r="H36" s="28" t="s">
        <v>27</v>
      </c>
    </row>
    <row r="37" customFormat="false" ht="12.75" hidden="false" customHeight="false" outlineLevel="0" collapsed="false">
      <c r="A37" s="17" t="n">
        <v>7</v>
      </c>
      <c r="B37" s="31" t="s">
        <v>47</v>
      </c>
      <c r="C37" s="23" t="n">
        <f aca="false">(E37/1.25)</f>
        <v>1536</v>
      </c>
      <c r="D37" s="23" t="n">
        <f aca="false">(E37-C37)</f>
        <v>384</v>
      </c>
      <c r="E37" s="27" t="n">
        <v>1920</v>
      </c>
      <c r="F37" s="24" t="n">
        <v>841403</v>
      </c>
      <c r="G37" s="20" t="s">
        <v>6</v>
      </c>
      <c r="H37" s="21" t="s">
        <v>27</v>
      </c>
    </row>
    <row r="38" customFormat="false" ht="12.75" hidden="false" customHeight="false" outlineLevel="0" collapsed="false">
      <c r="A38" s="17" t="n">
        <v>8</v>
      </c>
      <c r="B38" s="31" t="s">
        <v>48</v>
      </c>
      <c r="C38" s="23" t="n">
        <f aca="false">(E38/1.25)</f>
        <v>1344</v>
      </c>
      <c r="D38" s="23" t="n">
        <f aca="false">(E38-C38)</f>
        <v>336</v>
      </c>
      <c r="E38" s="32" t="n">
        <v>1680</v>
      </c>
      <c r="F38" s="24" t="n">
        <v>841403</v>
      </c>
      <c r="G38" s="20" t="s">
        <v>6</v>
      </c>
      <c r="H38" s="28" t="s">
        <v>27</v>
      </c>
    </row>
    <row r="39" customFormat="false" ht="12.75" hidden="false" customHeight="false" outlineLevel="0" collapsed="false">
      <c r="A39" s="17" t="n">
        <v>9</v>
      </c>
      <c r="B39" s="29" t="s">
        <v>49</v>
      </c>
      <c r="C39" s="23" t="n">
        <f aca="false">(E39/1.25)</f>
        <v>3200</v>
      </c>
      <c r="D39" s="23" t="n">
        <f aca="false">(E39-C39)</f>
        <v>800</v>
      </c>
      <c r="E39" s="30" t="n">
        <v>4000</v>
      </c>
      <c r="F39" s="24" t="n">
        <v>841403</v>
      </c>
      <c r="G39" s="20" t="s">
        <v>6</v>
      </c>
      <c r="H39" s="21" t="s">
        <v>27</v>
      </c>
    </row>
    <row r="40" customFormat="false" ht="12.75" hidden="false" customHeight="false" outlineLevel="0" collapsed="false">
      <c r="A40" s="17" t="n">
        <v>10</v>
      </c>
      <c r="B40" s="29" t="s">
        <v>50</v>
      </c>
      <c r="C40" s="23" t="n">
        <f aca="false">(E40/1.25)</f>
        <v>3200</v>
      </c>
      <c r="D40" s="23" t="n">
        <f aca="false">(E40-C40)</f>
        <v>800</v>
      </c>
      <c r="E40" s="30" t="n">
        <v>4000</v>
      </c>
      <c r="F40" s="24" t="n">
        <v>841403</v>
      </c>
      <c r="G40" s="20" t="s">
        <v>6</v>
      </c>
      <c r="H40" s="28" t="s">
        <v>27</v>
      </c>
    </row>
    <row r="41" customFormat="false" ht="12.75" hidden="false" customHeight="false" outlineLevel="0" collapsed="false">
      <c r="A41" s="17" t="n">
        <v>11</v>
      </c>
      <c r="B41" s="26" t="s">
        <v>51</v>
      </c>
      <c r="C41" s="23" t="n">
        <f aca="false">(E41/1.25)</f>
        <v>5952</v>
      </c>
      <c r="D41" s="23" t="n">
        <f aca="false">(E41-C41)</f>
        <v>1488</v>
      </c>
      <c r="E41" s="30" t="n">
        <v>7440</v>
      </c>
      <c r="F41" s="24" t="n">
        <v>841403</v>
      </c>
      <c r="G41" s="20" t="s">
        <v>6</v>
      </c>
      <c r="H41" s="21" t="s">
        <v>27</v>
      </c>
    </row>
    <row r="42" customFormat="false" ht="12.75" hidden="false" customHeight="false" outlineLevel="0" collapsed="false">
      <c r="A42" s="17" t="n">
        <v>12</v>
      </c>
      <c r="B42" s="29" t="s">
        <v>52</v>
      </c>
      <c r="C42" s="23" t="n">
        <f aca="false">(E42/1.25)</f>
        <v>3072</v>
      </c>
      <c r="D42" s="23" t="n">
        <f aca="false">(E42-C42)</f>
        <v>768</v>
      </c>
      <c r="E42" s="30" t="n">
        <v>3840</v>
      </c>
      <c r="F42" s="24" t="n">
        <v>841403</v>
      </c>
      <c r="G42" s="20" t="s">
        <v>6</v>
      </c>
      <c r="H42" s="28" t="s">
        <v>27</v>
      </c>
    </row>
    <row r="43" customFormat="false" ht="12.75" hidden="false" customHeight="false" outlineLevel="0" collapsed="false">
      <c r="A43" s="17" t="n">
        <v>13</v>
      </c>
      <c r="B43" s="29" t="s">
        <v>53</v>
      </c>
      <c r="C43" s="23" t="n">
        <f aca="false">(E43/1.25)</f>
        <v>7680</v>
      </c>
      <c r="D43" s="23" t="n">
        <f aca="false">(E43-C43)</f>
        <v>1920</v>
      </c>
      <c r="E43" s="30" t="n">
        <v>9600</v>
      </c>
      <c r="F43" s="24" t="n">
        <v>841403</v>
      </c>
      <c r="G43" s="20" t="s">
        <v>6</v>
      </c>
      <c r="H43" s="21" t="s">
        <v>27</v>
      </c>
    </row>
    <row r="44" customFormat="false" ht="12.75" hidden="false" customHeight="false" outlineLevel="0" collapsed="false">
      <c r="A44" s="17" t="n">
        <v>14</v>
      </c>
      <c r="B44" s="31" t="s">
        <v>54</v>
      </c>
      <c r="C44" s="23" t="n">
        <f aca="false">(E44/1.25)</f>
        <v>26184</v>
      </c>
      <c r="D44" s="23" t="n">
        <f aca="false">(E44-C44)</f>
        <v>6546</v>
      </c>
      <c r="E44" s="33" t="n">
        <v>32730</v>
      </c>
      <c r="F44" s="24" t="n">
        <v>841403</v>
      </c>
      <c r="G44" s="20" t="s">
        <v>6</v>
      </c>
      <c r="H44" s="28" t="s">
        <v>27</v>
      </c>
    </row>
    <row r="45" customFormat="false" ht="12.75" hidden="false" customHeight="false" outlineLevel="0" collapsed="false">
      <c r="A45" s="17" t="n">
        <v>15</v>
      </c>
      <c r="B45" s="31" t="s">
        <v>55</v>
      </c>
      <c r="C45" s="23" t="n">
        <f aca="false">(E45/1.25)</f>
        <v>3307.2</v>
      </c>
      <c r="D45" s="23" t="n">
        <f aca="false">(E45-C45)</f>
        <v>826.8</v>
      </c>
      <c r="E45" s="19" t="n">
        <v>4134</v>
      </c>
      <c r="F45" s="24" t="n">
        <v>841403</v>
      </c>
      <c r="G45" s="20" t="s">
        <v>6</v>
      </c>
      <c r="H45" s="21" t="s">
        <v>27</v>
      </c>
    </row>
    <row r="46" customFormat="false" ht="12.75" hidden="false" customHeight="false" outlineLevel="0" collapsed="false">
      <c r="A46" s="17" t="n">
        <v>16</v>
      </c>
      <c r="B46" s="31" t="s">
        <v>56</v>
      </c>
      <c r="C46" s="23" t="n">
        <f aca="false">(E46/1.25)</f>
        <v>2966.4</v>
      </c>
      <c r="D46" s="23" t="n">
        <f aca="false">(E46-C46)</f>
        <v>741.6</v>
      </c>
      <c r="E46" s="30" t="n">
        <v>3708</v>
      </c>
      <c r="F46" s="24" t="n">
        <v>841403</v>
      </c>
      <c r="G46" s="20" t="s">
        <v>6</v>
      </c>
      <c r="H46" s="28" t="s">
        <v>27</v>
      </c>
    </row>
    <row r="47" customFormat="false" ht="12.75" hidden="false" customHeight="false" outlineLevel="0" collapsed="false">
      <c r="A47" s="17" t="n">
        <v>17</v>
      </c>
      <c r="B47" s="31" t="s">
        <v>57</v>
      </c>
      <c r="C47" s="23" t="n">
        <f aca="false">(E47/1.25)</f>
        <v>5805.6</v>
      </c>
      <c r="D47" s="23" t="n">
        <f aca="false">(E47-C47)</f>
        <v>1451.4</v>
      </c>
      <c r="E47" s="30" t="n">
        <v>7257</v>
      </c>
      <c r="F47" s="24" t="n">
        <v>841403</v>
      </c>
      <c r="G47" s="20" t="s">
        <v>6</v>
      </c>
      <c r="H47" s="21" t="s">
        <v>27</v>
      </c>
    </row>
    <row r="48" customFormat="false" ht="12.75" hidden="false" customHeight="false" outlineLevel="0" collapsed="false">
      <c r="A48" s="17" t="n">
        <v>18</v>
      </c>
      <c r="B48" s="29" t="s">
        <v>58</v>
      </c>
      <c r="C48" s="23" t="n">
        <f aca="false">(E48/1.25)</f>
        <v>4584.8</v>
      </c>
      <c r="D48" s="23" t="n">
        <f aca="false">(E48-C48)</f>
        <v>1146.2</v>
      </c>
      <c r="E48" s="30" t="n">
        <v>5731</v>
      </c>
      <c r="F48" s="24" t="n">
        <v>841403</v>
      </c>
      <c r="G48" s="20" t="s">
        <v>6</v>
      </c>
      <c r="H48" s="28" t="s">
        <v>27</v>
      </c>
    </row>
    <row r="49" customFormat="false" ht="12.75" hidden="true" customHeight="false" outlineLevel="0" collapsed="false">
      <c r="A49" s="17"/>
      <c r="B49" s="34"/>
      <c r="C49" s="23"/>
      <c r="D49" s="23"/>
      <c r="E49" s="30"/>
      <c r="F49" s="24" t="n">
        <v>841403</v>
      </c>
      <c r="G49" s="20" t="s">
        <v>6</v>
      </c>
      <c r="H49" s="21" t="s">
        <v>27</v>
      </c>
    </row>
    <row r="50" customFormat="false" ht="12.75" hidden="true" customHeight="false" outlineLevel="0" collapsed="false">
      <c r="A50" s="17"/>
      <c r="B50" s="34"/>
      <c r="C50" s="23"/>
      <c r="D50" s="23"/>
      <c r="E50" s="30"/>
      <c r="F50" s="24" t="n">
        <v>841403</v>
      </c>
      <c r="G50" s="20" t="s">
        <v>6</v>
      </c>
      <c r="H50" s="28" t="s">
        <v>27</v>
      </c>
    </row>
    <row r="51" customFormat="false" ht="12.75" hidden="true" customHeight="false" outlineLevel="0" collapsed="false">
      <c r="A51" s="17"/>
      <c r="B51" s="34"/>
      <c r="C51" s="23"/>
      <c r="D51" s="23"/>
      <c r="E51" s="30"/>
      <c r="F51" s="24" t="n">
        <v>841403</v>
      </c>
      <c r="G51" s="20" t="s">
        <v>6</v>
      </c>
      <c r="H51" s="21" t="s">
        <v>27</v>
      </c>
    </row>
    <row r="52" customFormat="false" ht="12.75" hidden="true" customHeight="false" outlineLevel="0" collapsed="false">
      <c r="A52" s="17"/>
      <c r="B52" s="35"/>
      <c r="C52" s="14"/>
      <c r="D52" s="14"/>
      <c r="E52" s="14"/>
      <c r="F52" s="24" t="n">
        <v>841403</v>
      </c>
      <c r="G52" s="20" t="s">
        <v>6</v>
      </c>
      <c r="H52" s="28" t="s">
        <v>27</v>
      </c>
    </row>
    <row r="53" customFormat="false" ht="12.75" hidden="false" customHeight="false" outlineLevel="0" collapsed="false">
      <c r="A53" s="17"/>
      <c r="B53" s="36" t="s">
        <v>59</v>
      </c>
      <c r="C53" s="14" t="n">
        <f aca="false">(E53/1.25)</f>
        <v>89760</v>
      </c>
      <c r="D53" s="14" t="n">
        <f aca="false">(E53-C53)</f>
        <v>22440</v>
      </c>
      <c r="E53" s="11" t="n">
        <f aca="false">SUM(E31:E48)</f>
        <v>112200</v>
      </c>
      <c r="F53" s="11"/>
      <c r="G53" s="12" t="s">
        <v>6</v>
      </c>
      <c r="H53" s="13"/>
    </row>
    <row r="54" customFormat="false" ht="12.75" hidden="false" customHeight="false" outlineLevel="0" collapsed="false">
      <c r="A54" s="17"/>
      <c r="B54" s="37"/>
      <c r="C54" s="19"/>
      <c r="D54" s="19"/>
      <c r="E54" s="19"/>
      <c r="F54" s="19"/>
      <c r="G54" s="20"/>
      <c r="H54" s="21"/>
    </row>
    <row r="55" customFormat="false" ht="12.75" hidden="false" customHeight="false" outlineLevel="0" collapsed="false">
      <c r="A55" s="9" t="s">
        <v>60</v>
      </c>
      <c r="B55" s="10" t="s">
        <v>61</v>
      </c>
      <c r="C55" s="11"/>
      <c r="D55" s="11"/>
      <c r="E55" s="11"/>
      <c r="F55" s="11"/>
      <c r="G55" s="12"/>
      <c r="H55" s="13"/>
    </row>
    <row r="56" customFormat="false" ht="12.75" hidden="true" customHeight="false" outlineLevel="0" collapsed="false">
      <c r="A56" s="17" t="n">
        <v>1</v>
      </c>
      <c r="B56" s="38" t="s">
        <v>62</v>
      </c>
      <c r="C56" s="23" t="n">
        <f aca="false">(E56/1.25)</f>
        <v>0</v>
      </c>
      <c r="D56" s="23" t="n">
        <f aca="false">(E56-C56)</f>
        <v>0</v>
      </c>
      <c r="E56" s="27"/>
      <c r="F56" s="24" t="n">
        <v>841403</v>
      </c>
      <c r="G56" s="20" t="s">
        <v>6</v>
      </c>
      <c r="H56" s="28" t="s">
        <v>27</v>
      </c>
    </row>
    <row r="57" customFormat="false" ht="12.75" hidden="false" customHeight="false" outlineLevel="0" collapsed="false">
      <c r="A57" s="17" t="n">
        <v>1</v>
      </c>
      <c r="B57" s="18" t="s">
        <v>63</v>
      </c>
      <c r="C57" s="19" t="n">
        <f aca="false">E57/1.25</f>
        <v>5600</v>
      </c>
      <c r="D57" s="23" t="n">
        <f aca="false">(E57-C57)</f>
        <v>1400</v>
      </c>
      <c r="E57" s="19" t="n">
        <v>7000</v>
      </c>
      <c r="F57" s="24" t="n">
        <v>841403</v>
      </c>
      <c r="G57" s="20" t="s">
        <v>6</v>
      </c>
      <c r="H57" s="21" t="s">
        <v>27</v>
      </c>
    </row>
    <row r="58" customFormat="false" ht="12.75" hidden="false" customHeight="false" outlineLevel="0" collapsed="false">
      <c r="A58" s="17" t="n">
        <v>2</v>
      </c>
      <c r="B58" s="39" t="s">
        <v>64</v>
      </c>
      <c r="C58" s="19" t="n">
        <f aca="false">E58/1.25</f>
        <v>8000</v>
      </c>
      <c r="D58" s="23" t="n">
        <f aca="false">(E58-C58)</f>
        <v>2000</v>
      </c>
      <c r="E58" s="19" t="n">
        <v>10000</v>
      </c>
      <c r="F58" s="19"/>
      <c r="G58" s="20"/>
      <c r="H58" s="21"/>
    </row>
    <row r="59" customFormat="false" ht="12.75" hidden="false" customHeight="false" outlineLevel="0" collapsed="false">
      <c r="A59" s="17" t="n">
        <v>3</v>
      </c>
      <c r="B59" s="39" t="s">
        <v>65</v>
      </c>
      <c r="C59" s="19" t="n">
        <f aca="false">E59/1.25</f>
        <v>8000</v>
      </c>
      <c r="D59" s="23" t="n">
        <f aca="false">(E59-C59)</f>
        <v>2000</v>
      </c>
      <c r="E59" s="19" t="n">
        <v>10000</v>
      </c>
      <c r="F59" s="19"/>
      <c r="G59" s="20"/>
      <c r="H59" s="21"/>
    </row>
    <row r="60" customFormat="false" ht="12.75" hidden="false" customHeight="false" outlineLevel="0" collapsed="false">
      <c r="A60" s="17" t="n">
        <v>4</v>
      </c>
      <c r="B60" s="39" t="s">
        <v>66</v>
      </c>
      <c r="C60" s="19" t="n">
        <f aca="false">E60/1.25</f>
        <v>6400</v>
      </c>
      <c r="D60" s="23" t="n">
        <f aca="false">(E60-C60)</f>
        <v>1600</v>
      </c>
      <c r="E60" s="19" t="n">
        <v>8000</v>
      </c>
      <c r="F60" s="19"/>
      <c r="G60" s="20"/>
      <c r="H60" s="21"/>
    </row>
    <row r="61" customFormat="false" ht="12.75" hidden="true" customHeight="false" outlineLevel="0" collapsed="false">
      <c r="A61" s="17" t="n">
        <v>6</v>
      </c>
      <c r="B61" s="39" t="s">
        <v>67</v>
      </c>
      <c r="C61" s="14"/>
      <c r="D61" s="14"/>
      <c r="E61" s="14"/>
      <c r="F61" s="14"/>
      <c r="G61" s="15"/>
      <c r="H61" s="16"/>
    </row>
    <row r="62" customFormat="false" ht="12.75" hidden="false" customHeight="false" outlineLevel="0" collapsed="false">
      <c r="A62" s="17"/>
      <c r="B62" s="10" t="s">
        <v>68</v>
      </c>
      <c r="C62" s="14" t="n">
        <f aca="false">(E62/1.25)</f>
        <v>28000</v>
      </c>
      <c r="D62" s="14" t="n">
        <f aca="false">(E62-C62)</f>
        <v>7000</v>
      </c>
      <c r="E62" s="11" t="n">
        <v>35000</v>
      </c>
      <c r="F62" s="11"/>
      <c r="G62" s="12" t="s">
        <v>6</v>
      </c>
      <c r="H62" s="13"/>
    </row>
    <row r="63" customFormat="false" ht="12.75" hidden="false" customHeight="false" outlineLevel="0" collapsed="false">
      <c r="A63" s="17"/>
      <c r="B63" s="10"/>
      <c r="C63" s="11"/>
      <c r="D63" s="11"/>
      <c r="E63" s="11"/>
      <c r="F63" s="11"/>
      <c r="G63" s="12"/>
      <c r="H63" s="13"/>
    </row>
    <row r="64" customFormat="false" ht="12.75" hidden="false" customHeight="false" outlineLevel="0" collapsed="false">
      <c r="A64" s="9" t="s">
        <v>69</v>
      </c>
      <c r="B64" s="10" t="s">
        <v>70</v>
      </c>
      <c r="C64" s="19"/>
      <c r="D64" s="19"/>
      <c r="E64" s="19"/>
      <c r="F64" s="19"/>
      <c r="G64" s="20"/>
      <c r="H64" s="21"/>
    </row>
    <row r="65" customFormat="false" ht="12.75" hidden="false" customHeight="false" outlineLevel="0" collapsed="false">
      <c r="A65" s="17" t="n">
        <v>1</v>
      </c>
      <c r="B65" s="22" t="s">
        <v>71</v>
      </c>
      <c r="C65" s="19" t="n">
        <f aca="false">(E65/1.25)</f>
        <v>2800</v>
      </c>
      <c r="D65" s="19" t="n">
        <f aca="false">(E65-C65)</f>
        <v>700</v>
      </c>
      <c r="E65" s="19" t="n">
        <v>3500</v>
      </c>
      <c r="F65" s="19"/>
      <c r="G65" s="20"/>
      <c r="H65" s="21"/>
    </row>
    <row r="66" customFormat="false" ht="12.75" hidden="false" customHeight="false" outlineLevel="0" collapsed="false">
      <c r="A66" s="17" t="n">
        <v>2</v>
      </c>
      <c r="B66" s="22" t="s">
        <v>72</v>
      </c>
      <c r="C66" s="23" t="n">
        <f aca="false">(E66/1.25)</f>
        <v>4000</v>
      </c>
      <c r="D66" s="23" t="n">
        <f aca="false">(E66-C66)</f>
        <v>1000</v>
      </c>
      <c r="E66" s="40" t="n">
        <v>5000</v>
      </c>
      <c r="F66" s="24" t="n">
        <v>841403</v>
      </c>
      <c r="G66" s="41"/>
      <c r="H66" s="42" t="s">
        <v>27</v>
      </c>
    </row>
    <row r="67" customFormat="false" ht="12.75" hidden="false" customHeight="false" outlineLevel="0" collapsed="false">
      <c r="A67" s="17" t="n">
        <v>3</v>
      </c>
      <c r="B67" s="22" t="s">
        <v>73</v>
      </c>
      <c r="C67" s="23" t="n">
        <f aca="false">(E67/1.25)</f>
        <v>1600</v>
      </c>
      <c r="D67" s="23" t="n">
        <f aca="false">(E67-C67)</f>
        <v>400</v>
      </c>
      <c r="E67" s="40" t="n">
        <v>2000</v>
      </c>
      <c r="F67" s="24" t="n">
        <v>841403</v>
      </c>
      <c r="G67" s="41"/>
      <c r="H67" s="42" t="s">
        <v>27</v>
      </c>
    </row>
    <row r="68" customFormat="false" ht="12.75" hidden="false" customHeight="false" outlineLevel="0" collapsed="false">
      <c r="A68" s="17" t="n">
        <v>4</v>
      </c>
      <c r="B68" s="22" t="s">
        <v>74</v>
      </c>
      <c r="C68" s="23" t="n">
        <f aca="false">(E68/1.25)</f>
        <v>12000</v>
      </c>
      <c r="D68" s="23" t="n">
        <f aca="false">(E68-C68)</f>
        <v>3000</v>
      </c>
      <c r="E68" s="40" t="n">
        <v>15000</v>
      </c>
      <c r="F68" s="24" t="n">
        <v>841403</v>
      </c>
      <c r="G68" s="41"/>
      <c r="H68" s="42" t="s">
        <v>27</v>
      </c>
    </row>
    <row r="69" customFormat="false" ht="12.75" hidden="false" customHeight="false" outlineLevel="0" collapsed="false">
      <c r="A69" s="17" t="n">
        <v>5</v>
      </c>
      <c r="B69" s="22" t="s">
        <v>75</v>
      </c>
      <c r="C69" s="23" t="n">
        <f aca="false">(E69/1.25)</f>
        <v>16000</v>
      </c>
      <c r="D69" s="23" t="n">
        <f aca="false">(E69-C69)</f>
        <v>4000</v>
      </c>
      <c r="E69" s="40" t="n">
        <v>20000</v>
      </c>
      <c r="F69" s="24" t="n">
        <v>841403</v>
      </c>
      <c r="G69" s="41"/>
      <c r="H69" s="42" t="s">
        <v>27</v>
      </c>
    </row>
    <row r="70" customFormat="false" ht="25.5" hidden="true" customHeight="false" outlineLevel="0" collapsed="false">
      <c r="A70" s="17" t="n">
        <v>6</v>
      </c>
      <c r="B70" s="22" t="s">
        <v>76</v>
      </c>
      <c r="C70" s="43" t="n">
        <f aca="false">(E70/1.25)</f>
        <v>0</v>
      </c>
      <c r="D70" s="43" t="n">
        <f aca="false">(E70-C70)</f>
        <v>0</v>
      </c>
      <c r="E70" s="40" t="n">
        <v>0</v>
      </c>
      <c r="F70" s="24" t="n">
        <v>841403</v>
      </c>
      <c r="G70" s="41"/>
      <c r="H70" s="42" t="s">
        <v>27</v>
      </c>
    </row>
    <row r="71" customFormat="false" ht="12.75" hidden="false" customHeight="false" outlineLevel="0" collapsed="false">
      <c r="A71" s="17" t="n">
        <v>6</v>
      </c>
      <c r="B71" s="22" t="s">
        <v>77</v>
      </c>
      <c r="C71" s="23" t="n">
        <f aca="false">(E71/1.25)</f>
        <v>2400</v>
      </c>
      <c r="D71" s="23" t="n">
        <f aca="false">(E71-C71)</f>
        <v>600</v>
      </c>
      <c r="E71" s="40" t="n">
        <v>3000</v>
      </c>
      <c r="F71" s="24" t="n">
        <v>841403</v>
      </c>
      <c r="G71" s="20" t="s">
        <v>6</v>
      </c>
      <c r="H71" s="42" t="s">
        <v>27</v>
      </c>
    </row>
    <row r="72" customFormat="false" ht="12.75" hidden="false" customHeight="false" outlineLevel="0" collapsed="false">
      <c r="A72" s="17" t="n">
        <v>7</v>
      </c>
      <c r="B72" s="22" t="s">
        <v>78</v>
      </c>
      <c r="C72" s="23" t="n">
        <f aca="false">(E72/1.25)</f>
        <v>4000</v>
      </c>
      <c r="D72" s="23" t="n">
        <f aca="false">(E72-C72)</f>
        <v>1000</v>
      </c>
      <c r="E72" s="44" t="n">
        <v>5000</v>
      </c>
      <c r="F72" s="24" t="n">
        <v>841403</v>
      </c>
      <c r="G72" s="45"/>
      <c r="H72" s="42" t="s">
        <v>27</v>
      </c>
    </row>
    <row r="73" customFormat="false" ht="12.75" hidden="false" customHeight="false" outlineLevel="0" collapsed="false">
      <c r="A73" s="17" t="n">
        <v>8</v>
      </c>
      <c r="B73" s="46" t="s">
        <v>79</v>
      </c>
      <c r="C73" s="23" t="n">
        <f aca="false">(E73/1.25)</f>
        <v>4800</v>
      </c>
      <c r="D73" s="23" t="n">
        <f aca="false">(E73-C73)</f>
        <v>1200</v>
      </c>
      <c r="E73" s="40" t="n">
        <v>6000</v>
      </c>
      <c r="F73" s="24" t="n">
        <v>841403</v>
      </c>
      <c r="G73" s="41"/>
      <c r="H73" s="42" t="s">
        <v>27</v>
      </c>
    </row>
    <row r="74" customFormat="false" ht="12.75" hidden="true" customHeight="false" outlineLevel="0" collapsed="false">
      <c r="A74" s="17" t="n">
        <v>10</v>
      </c>
      <c r="C74" s="23" t="n">
        <f aca="false">(E74/1.25)</f>
        <v>0</v>
      </c>
      <c r="D74" s="23" t="n">
        <f aca="false">(E74-C74)</f>
        <v>0</v>
      </c>
      <c r="E74" s="40"/>
      <c r="F74" s="24" t="n">
        <v>841403</v>
      </c>
      <c r="G74" s="41"/>
      <c r="H74" s="42" t="s">
        <v>27</v>
      </c>
    </row>
    <row r="75" customFormat="false" ht="12.75" hidden="true" customHeight="false" outlineLevel="0" collapsed="false">
      <c r="B75" s="18" t="s">
        <v>80</v>
      </c>
      <c r="C75" s="23"/>
      <c r="D75" s="23"/>
      <c r="E75" s="40"/>
      <c r="F75" s="24" t="n">
        <v>841403</v>
      </c>
      <c r="G75" s="41"/>
      <c r="H75" s="42" t="s">
        <v>27</v>
      </c>
    </row>
    <row r="76" customFormat="false" ht="12.75" hidden="false" customHeight="false" outlineLevel="0" collapsed="false">
      <c r="A76" s="17"/>
      <c r="B76" s="10" t="s">
        <v>81</v>
      </c>
      <c r="C76" s="14" t="n">
        <f aca="false">(E76/1.25)</f>
        <v>47600</v>
      </c>
      <c r="D76" s="14" t="n">
        <f aca="false">(E76-C76)</f>
        <v>11900</v>
      </c>
      <c r="E76" s="11" t="n">
        <f aca="false">SUM(E65:E73)</f>
        <v>59500</v>
      </c>
      <c r="F76" s="11"/>
      <c r="G76" s="12"/>
      <c r="H76" s="13"/>
    </row>
    <row r="77" customFormat="false" ht="12.75" hidden="false" customHeight="false" outlineLevel="0" collapsed="false">
      <c r="A77" s="17"/>
      <c r="B77" s="10"/>
      <c r="C77" s="11"/>
      <c r="D77" s="11"/>
      <c r="E77" s="11"/>
      <c r="F77" s="11"/>
      <c r="G77" s="12"/>
      <c r="H77" s="13"/>
    </row>
    <row r="78" customFormat="false" ht="12.75" hidden="false" customHeight="false" outlineLevel="0" collapsed="false">
      <c r="A78" s="9"/>
      <c r="B78" s="10" t="s">
        <v>82</v>
      </c>
      <c r="C78" s="11" t="n">
        <f aca="false">(C21+C28+C53+C62+C76)</f>
        <v>181360</v>
      </c>
      <c r="D78" s="11" t="n">
        <f aca="false">(D21+D28+D53+D62+D76)</f>
        <v>45340</v>
      </c>
      <c r="E78" s="11" t="n">
        <f aca="false">(E21+E28+E53+E62+E76)</f>
        <v>226700</v>
      </c>
      <c r="F78" s="11"/>
      <c r="G78" s="12"/>
      <c r="H78" s="13"/>
    </row>
    <row r="79" customFormat="false" ht="12.75" hidden="false" customHeight="false" outlineLevel="0" collapsed="false">
      <c r="A79" s="17"/>
      <c r="B79" s="10"/>
      <c r="C79" s="11"/>
      <c r="D79" s="11"/>
      <c r="E79" s="11"/>
      <c r="F79" s="11"/>
      <c r="G79" s="12"/>
      <c r="H79" s="13"/>
    </row>
    <row r="80" customFormat="false" ht="12.75" hidden="false" customHeight="false" outlineLevel="0" collapsed="false">
      <c r="A80" s="9" t="s">
        <v>14</v>
      </c>
      <c r="B80" s="10" t="s">
        <v>15</v>
      </c>
      <c r="C80" s="19"/>
      <c r="D80" s="19"/>
      <c r="E80" s="19"/>
      <c r="F80" s="19"/>
      <c r="G80" s="20"/>
      <c r="H80" s="21"/>
    </row>
    <row r="81" customFormat="false" ht="12.75" hidden="false" customHeight="false" outlineLevel="0" collapsed="false">
      <c r="A81" s="9" t="s">
        <v>83</v>
      </c>
      <c r="B81" s="10" t="s">
        <v>84</v>
      </c>
      <c r="C81" s="19"/>
      <c r="D81" s="19"/>
      <c r="E81" s="19"/>
      <c r="F81" s="19"/>
      <c r="G81" s="20"/>
      <c r="H81" s="21"/>
    </row>
    <row r="82" customFormat="false" ht="12.75" hidden="false" customHeight="false" outlineLevel="0" collapsed="false">
      <c r="A82" s="9" t="s">
        <v>85</v>
      </c>
      <c r="B82" s="10" t="s">
        <v>86</v>
      </c>
      <c r="C82" s="19"/>
      <c r="D82" s="19"/>
      <c r="E82" s="19"/>
      <c r="F82" s="19"/>
      <c r="G82" s="20"/>
      <c r="H82" s="21"/>
    </row>
    <row r="83" customFormat="false" ht="12.75" hidden="false" customHeight="false" outlineLevel="0" collapsed="false">
      <c r="A83" s="17" t="n">
        <v>1</v>
      </c>
      <c r="B83" s="18" t="s">
        <v>87</v>
      </c>
      <c r="C83" s="23" t="n">
        <f aca="false">(E83/1.25)</f>
        <v>1200</v>
      </c>
      <c r="D83" s="23" t="n">
        <f aca="false">(E83-C83)</f>
        <v>300</v>
      </c>
      <c r="E83" s="19" t="n">
        <v>1500</v>
      </c>
      <c r="F83" s="24" t="n">
        <v>841403</v>
      </c>
      <c r="G83" s="20" t="s">
        <v>6</v>
      </c>
      <c r="H83" s="21" t="s">
        <v>27</v>
      </c>
    </row>
    <row r="84" customFormat="false" ht="12.75" hidden="true" customHeight="false" outlineLevel="0" collapsed="false">
      <c r="A84" s="17" t="n">
        <v>2</v>
      </c>
      <c r="B84" s="18" t="s">
        <v>88</v>
      </c>
      <c r="C84" s="23" t="n">
        <f aca="false">(E84/1.25)</f>
        <v>0</v>
      </c>
      <c r="D84" s="23" t="n">
        <f aca="false">(E84-C84)</f>
        <v>0</v>
      </c>
      <c r="E84" s="19" t="n">
        <v>0</v>
      </c>
      <c r="F84" s="24" t="n">
        <v>841403</v>
      </c>
      <c r="G84" s="20"/>
      <c r="H84" s="21" t="s">
        <v>27</v>
      </c>
    </row>
    <row r="85" customFormat="false" ht="12.75" hidden="false" customHeight="false" outlineLevel="0" collapsed="false">
      <c r="A85" s="17"/>
      <c r="B85" s="10" t="s">
        <v>89</v>
      </c>
      <c r="C85" s="11" t="n">
        <f aca="false">SUM(C83:C84)</f>
        <v>1200</v>
      </c>
      <c r="D85" s="11" t="n">
        <f aca="false">SUM(D83:D84)</f>
        <v>300</v>
      </c>
      <c r="E85" s="11" t="n">
        <f aca="false">SUM(E83:E84)</f>
        <v>1500</v>
      </c>
      <c r="F85" s="11"/>
      <c r="G85" s="12"/>
      <c r="H85" s="13"/>
    </row>
    <row r="86" customFormat="false" ht="12.75" hidden="false" customHeight="false" outlineLevel="0" collapsed="false">
      <c r="A86" s="17"/>
      <c r="B86" s="10"/>
      <c r="C86" s="19"/>
      <c r="D86" s="19"/>
      <c r="E86" s="19"/>
      <c r="F86" s="19"/>
      <c r="G86" s="20"/>
      <c r="H86" s="21"/>
    </row>
    <row r="87" customFormat="false" ht="12.75" hidden="false" customHeight="false" outlineLevel="0" collapsed="false">
      <c r="A87" s="17"/>
      <c r="B87" s="10" t="s">
        <v>90</v>
      </c>
      <c r="C87" s="11" t="n">
        <f aca="false">(C85+0)</f>
        <v>1200</v>
      </c>
      <c r="D87" s="11" t="n">
        <f aca="false">(D85+0)</f>
        <v>300</v>
      </c>
      <c r="E87" s="11" t="n">
        <f aca="false">(E85+0)</f>
        <v>1500</v>
      </c>
      <c r="F87" s="11"/>
      <c r="G87" s="12"/>
      <c r="H87" s="13"/>
    </row>
    <row r="88" customFormat="false" ht="12.75" hidden="false" customHeight="false" outlineLevel="0" collapsed="false">
      <c r="A88" s="17"/>
      <c r="B88" s="10"/>
      <c r="C88" s="11"/>
      <c r="D88" s="11"/>
      <c r="E88" s="11"/>
      <c r="F88" s="11"/>
      <c r="G88" s="12"/>
      <c r="H88" s="13"/>
    </row>
    <row r="89" customFormat="false" ht="12.75" hidden="false" customHeight="false" outlineLevel="0" collapsed="false">
      <c r="A89" s="9" t="s">
        <v>91</v>
      </c>
      <c r="B89" s="10" t="s">
        <v>92</v>
      </c>
      <c r="C89" s="19"/>
      <c r="D89" s="19"/>
      <c r="E89" s="19"/>
      <c r="F89" s="19"/>
      <c r="G89" s="20"/>
      <c r="H89" s="21"/>
    </row>
    <row r="90" customFormat="false" ht="12.75" hidden="false" customHeight="false" outlineLevel="0" collapsed="false">
      <c r="A90" s="9" t="s">
        <v>93</v>
      </c>
      <c r="B90" s="10" t="s">
        <v>86</v>
      </c>
      <c r="C90" s="19"/>
      <c r="D90" s="19"/>
      <c r="E90" s="19"/>
      <c r="F90" s="19"/>
      <c r="G90" s="20"/>
      <c r="H90" s="21"/>
    </row>
    <row r="91" customFormat="false" ht="12.75" hidden="false" customHeight="false" outlineLevel="0" collapsed="false">
      <c r="A91" s="17" t="n">
        <v>1</v>
      </c>
      <c r="B91" s="18" t="s">
        <v>94</v>
      </c>
      <c r="C91" s="23" t="n">
        <f aca="false">(E91/1.25)</f>
        <v>1040</v>
      </c>
      <c r="D91" s="23" t="n">
        <f aca="false">(E91-C91)</f>
        <v>260</v>
      </c>
      <c r="E91" s="19" t="n">
        <v>1300</v>
      </c>
      <c r="F91" s="24" t="n">
        <v>841403</v>
      </c>
      <c r="G91" s="20"/>
      <c r="H91" s="21" t="s">
        <v>27</v>
      </c>
    </row>
    <row r="92" customFormat="false" ht="12.75" hidden="false" customHeight="false" outlineLevel="0" collapsed="false">
      <c r="A92" s="17" t="n">
        <v>2</v>
      </c>
      <c r="B92" s="18" t="s">
        <v>95</v>
      </c>
      <c r="C92" s="23" t="n">
        <f aca="false">(E92/1.25)</f>
        <v>48</v>
      </c>
      <c r="D92" s="23" t="n">
        <f aca="false">(E92-C92)</f>
        <v>12</v>
      </c>
      <c r="E92" s="19" t="n">
        <v>60</v>
      </c>
      <c r="F92" s="24" t="n">
        <v>841403</v>
      </c>
      <c r="G92" s="20"/>
      <c r="H92" s="21" t="s">
        <v>27</v>
      </c>
    </row>
    <row r="93" customFormat="false" ht="12.75" hidden="false" customHeight="false" outlineLevel="0" collapsed="false">
      <c r="A93" s="17"/>
      <c r="B93" s="10" t="s">
        <v>96</v>
      </c>
      <c r="C93" s="11" t="n">
        <f aca="false">SUM(C91:C92)</f>
        <v>1088</v>
      </c>
      <c r="D93" s="11" t="n">
        <f aca="false">SUM(D91:D92)</f>
        <v>272</v>
      </c>
      <c r="E93" s="11" t="n">
        <f aca="false">SUM(E91:E92)</f>
        <v>1360</v>
      </c>
      <c r="F93" s="11"/>
      <c r="G93" s="12"/>
      <c r="H93" s="13"/>
    </row>
    <row r="94" customFormat="false" ht="12.75" hidden="false" customHeight="false" outlineLevel="0" collapsed="false">
      <c r="A94" s="17"/>
      <c r="B94" s="18"/>
      <c r="C94" s="19"/>
      <c r="D94" s="19"/>
      <c r="E94" s="19"/>
      <c r="F94" s="19"/>
      <c r="G94" s="20"/>
      <c r="H94" s="21"/>
    </row>
    <row r="95" customFormat="false" ht="12.75" hidden="false" customHeight="false" outlineLevel="0" collapsed="false">
      <c r="A95" s="9" t="s">
        <v>97</v>
      </c>
      <c r="B95" s="10" t="s">
        <v>98</v>
      </c>
      <c r="C95" s="11"/>
      <c r="D95" s="11"/>
      <c r="E95" s="11"/>
      <c r="F95" s="11"/>
      <c r="G95" s="12"/>
      <c r="H95" s="13"/>
    </row>
    <row r="96" customFormat="false" ht="12.75" hidden="false" customHeight="false" outlineLevel="0" collapsed="false">
      <c r="A96" s="17" t="n">
        <v>1</v>
      </c>
      <c r="B96" s="18" t="s">
        <v>99</v>
      </c>
      <c r="C96" s="23" t="n">
        <f aca="false">(E96/1.25)</f>
        <v>4960</v>
      </c>
      <c r="D96" s="23" t="n">
        <f aca="false">(E96-C96)</f>
        <v>1240</v>
      </c>
      <c r="E96" s="19" t="n">
        <v>6200</v>
      </c>
      <c r="F96" s="24" t="n">
        <v>841403</v>
      </c>
      <c r="G96" s="20" t="s">
        <v>6</v>
      </c>
      <c r="H96" s="21" t="s">
        <v>27</v>
      </c>
    </row>
    <row r="97" customFormat="false" ht="12.75" hidden="false" customHeight="false" outlineLevel="0" collapsed="false">
      <c r="A97" s="17" t="n">
        <v>2</v>
      </c>
      <c r="B97" s="18" t="s">
        <v>100</v>
      </c>
      <c r="C97" s="23" t="n">
        <f aca="false">(E97/1.25)</f>
        <v>7235.2</v>
      </c>
      <c r="D97" s="23" t="n">
        <f aca="false">(E97-C97)</f>
        <v>1808.8</v>
      </c>
      <c r="E97" s="19" t="n">
        <v>9044</v>
      </c>
      <c r="F97" s="24" t="n">
        <v>841403</v>
      </c>
      <c r="G97" s="20" t="s">
        <v>6</v>
      </c>
      <c r="H97" s="21" t="s">
        <v>27</v>
      </c>
    </row>
    <row r="98" customFormat="false" ht="12.75" hidden="false" customHeight="false" outlineLevel="0" collapsed="false">
      <c r="A98" s="17" t="n">
        <v>3</v>
      </c>
      <c r="B98" s="18" t="s">
        <v>101</v>
      </c>
      <c r="C98" s="23" t="n">
        <f aca="false">(E98/1.25)</f>
        <v>2112</v>
      </c>
      <c r="D98" s="23" t="n">
        <f aca="false">(E98-C98)</f>
        <v>528</v>
      </c>
      <c r="E98" s="19" t="n">
        <v>2640</v>
      </c>
      <c r="F98" s="24" t="n">
        <v>841403</v>
      </c>
      <c r="G98" s="20" t="s">
        <v>6</v>
      </c>
      <c r="H98" s="21" t="s">
        <v>27</v>
      </c>
    </row>
    <row r="99" customFormat="false" ht="12.75" hidden="false" customHeight="false" outlineLevel="0" collapsed="false">
      <c r="A99" s="17" t="n">
        <v>4</v>
      </c>
      <c r="B99" s="18" t="s">
        <v>102</v>
      </c>
      <c r="C99" s="23" t="n">
        <f aca="false">(E99/1.25)</f>
        <v>5200</v>
      </c>
      <c r="D99" s="23" t="n">
        <f aca="false">(E99-C99)</f>
        <v>1300</v>
      </c>
      <c r="E99" s="19" t="n">
        <v>6500</v>
      </c>
      <c r="F99" s="24" t="n">
        <v>841403</v>
      </c>
      <c r="G99" s="20" t="s">
        <v>6</v>
      </c>
      <c r="H99" s="21" t="s">
        <v>27</v>
      </c>
    </row>
    <row r="100" customFormat="false" ht="12.75" hidden="false" customHeight="false" outlineLevel="0" collapsed="false">
      <c r="A100" s="17" t="n">
        <v>5</v>
      </c>
      <c r="B100" s="18" t="s">
        <v>103</v>
      </c>
      <c r="C100" s="23" t="n">
        <f aca="false">(E100/1.25)</f>
        <v>5320</v>
      </c>
      <c r="D100" s="23" t="n">
        <f aca="false">(E100-C100)</f>
        <v>1330</v>
      </c>
      <c r="E100" s="19" t="n">
        <v>6650</v>
      </c>
      <c r="F100" s="24" t="n">
        <v>841403</v>
      </c>
      <c r="G100" s="20" t="s">
        <v>6</v>
      </c>
      <c r="H100" s="21" t="s">
        <v>27</v>
      </c>
    </row>
    <row r="101" customFormat="false" ht="12.75" hidden="false" customHeight="false" outlineLevel="0" collapsed="false">
      <c r="A101" s="17" t="n">
        <v>6</v>
      </c>
      <c r="B101" s="18" t="s">
        <v>104</v>
      </c>
      <c r="C101" s="23" t="n">
        <f aca="false">(E101/1.25)</f>
        <v>288</v>
      </c>
      <c r="D101" s="23" t="n">
        <f aca="false">(E101-C101)</f>
        <v>72</v>
      </c>
      <c r="E101" s="19" t="n">
        <v>360</v>
      </c>
      <c r="F101" s="24" t="n">
        <v>841403</v>
      </c>
      <c r="G101" s="20"/>
      <c r="H101" s="21" t="s">
        <v>27</v>
      </c>
    </row>
    <row r="102" customFormat="false" ht="12.75" hidden="false" customHeight="false" outlineLevel="0" collapsed="false">
      <c r="A102" s="17"/>
      <c r="B102" s="10" t="s">
        <v>105</v>
      </c>
      <c r="C102" s="11" t="n">
        <f aca="false">SUM(C96:C101)</f>
        <v>25115.2</v>
      </c>
      <c r="D102" s="11" t="n">
        <f aca="false">SUM(D96:D101)</f>
        <v>6278.8</v>
      </c>
      <c r="E102" s="11" t="n">
        <f aca="false">SUM(E96:E101)</f>
        <v>31394</v>
      </c>
      <c r="F102" s="11"/>
      <c r="G102" s="12"/>
      <c r="H102" s="13"/>
    </row>
    <row r="103" customFormat="false" ht="12.75" hidden="false" customHeight="false" outlineLevel="0" collapsed="false">
      <c r="A103" s="17"/>
      <c r="B103" s="10"/>
      <c r="C103" s="11"/>
      <c r="D103" s="11"/>
      <c r="E103" s="11"/>
      <c r="F103" s="11"/>
      <c r="G103" s="12"/>
      <c r="H103" s="13"/>
    </row>
    <row r="104" customFormat="false" ht="12.75" hidden="false" customHeight="false" outlineLevel="0" collapsed="false">
      <c r="A104" s="17"/>
      <c r="B104" s="10" t="s">
        <v>106</v>
      </c>
      <c r="C104" s="11" t="n">
        <f aca="false">(C93+C102)</f>
        <v>26203.2</v>
      </c>
      <c r="D104" s="11" t="n">
        <f aca="false">(D93+D102)</f>
        <v>6550.8</v>
      </c>
      <c r="E104" s="11" t="n">
        <f aca="false">(E93+E102)</f>
        <v>32754</v>
      </c>
      <c r="F104" s="11"/>
      <c r="G104" s="12"/>
      <c r="H104" s="13"/>
    </row>
    <row r="105" customFormat="false" ht="12.75" hidden="false" customHeight="false" outlineLevel="0" collapsed="false">
      <c r="A105" s="17"/>
      <c r="B105" s="18"/>
      <c r="C105" s="19"/>
      <c r="D105" s="19"/>
      <c r="E105" s="19"/>
      <c r="F105" s="19"/>
      <c r="G105" s="20"/>
      <c r="H105" s="21"/>
    </row>
    <row r="106" customFormat="false" ht="12.75" hidden="false" customHeight="false" outlineLevel="0" collapsed="false">
      <c r="A106" s="9" t="s">
        <v>107</v>
      </c>
      <c r="B106" s="10" t="s">
        <v>108</v>
      </c>
      <c r="C106" s="19"/>
      <c r="D106" s="19"/>
      <c r="E106" s="19"/>
      <c r="F106" s="19"/>
      <c r="G106" s="20"/>
      <c r="H106" s="21"/>
    </row>
    <row r="107" customFormat="false" ht="12.75" hidden="false" customHeight="false" outlineLevel="0" collapsed="false">
      <c r="A107" s="17" t="n">
        <v>1</v>
      </c>
      <c r="B107" s="18" t="s">
        <v>109</v>
      </c>
      <c r="C107" s="23" t="n">
        <f aca="false">(E107/1.25)</f>
        <v>2400</v>
      </c>
      <c r="D107" s="23" t="n">
        <f aca="false">(E107-C107)</f>
        <v>600</v>
      </c>
      <c r="E107" s="19" t="n">
        <v>3000</v>
      </c>
      <c r="F107" s="24" t="n">
        <v>841403</v>
      </c>
      <c r="G107" s="20"/>
      <c r="H107" s="21" t="s">
        <v>27</v>
      </c>
    </row>
    <row r="108" customFormat="false" ht="12.75" hidden="false" customHeight="false" outlineLevel="0" collapsed="false">
      <c r="A108" s="17" t="n">
        <v>2</v>
      </c>
      <c r="B108" s="18" t="s">
        <v>110</v>
      </c>
      <c r="C108" s="23" t="n">
        <f aca="false">(E108/1.25)</f>
        <v>2400</v>
      </c>
      <c r="D108" s="23" t="n">
        <f aca="false">(E108-C108)</f>
        <v>600</v>
      </c>
      <c r="E108" s="19" t="n">
        <v>3000</v>
      </c>
      <c r="F108" s="24" t="n">
        <v>841403</v>
      </c>
      <c r="G108" s="20"/>
      <c r="H108" s="21" t="s">
        <v>27</v>
      </c>
    </row>
    <row r="109" customFormat="false" ht="12.75" hidden="false" customHeight="false" outlineLevel="0" collapsed="false">
      <c r="A109" s="17" t="n">
        <v>3</v>
      </c>
      <c r="B109" s="18" t="s">
        <v>111</v>
      </c>
      <c r="C109" s="23" t="n">
        <f aca="false">(E109/1.25)</f>
        <v>2400</v>
      </c>
      <c r="D109" s="23" t="n">
        <f aca="false">(E109-C109)</f>
        <v>600</v>
      </c>
      <c r="E109" s="19" t="n">
        <v>3000</v>
      </c>
      <c r="F109" s="24" t="n">
        <v>841403</v>
      </c>
      <c r="G109" s="20"/>
      <c r="H109" s="21" t="s">
        <v>27</v>
      </c>
    </row>
    <row r="110" customFormat="false" ht="12.75" hidden="false" customHeight="false" outlineLevel="0" collapsed="false">
      <c r="A110" s="17" t="n">
        <v>4</v>
      </c>
      <c r="B110" s="18" t="s">
        <v>112</v>
      </c>
      <c r="C110" s="23" t="n">
        <f aca="false">(E110/1.25)</f>
        <v>2800</v>
      </c>
      <c r="D110" s="23" t="n">
        <f aca="false">(E110-C110)</f>
        <v>700</v>
      </c>
      <c r="E110" s="19" t="n">
        <v>3500</v>
      </c>
      <c r="F110" s="24" t="n">
        <v>841403</v>
      </c>
      <c r="G110" s="20"/>
      <c r="H110" s="21" t="s">
        <v>27</v>
      </c>
    </row>
    <row r="111" customFormat="false" ht="12.75" hidden="false" customHeight="false" outlineLevel="0" collapsed="false">
      <c r="A111" s="17" t="n">
        <v>5</v>
      </c>
      <c r="B111" s="47" t="s">
        <v>113</v>
      </c>
      <c r="C111" s="23" t="n">
        <f aca="false">(E111/1.25)</f>
        <v>800</v>
      </c>
      <c r="D111" s="23" t="n">
        <f aca="false">(E111-C111)</f>
        <v>200</v>
      </c>
      <c r="E111" s="19" t="n">
        <v>1000</v>
      </c>
      <c r="F111" s="24" t="n">
        <v>841403</v>
      </c>
      <c r="G111" s="20"/>
      <c r="H111" s="21" t="s">
        <v>27</v>
      </c>
    </row>
    <row r="112" customFormat="false" ht="12.75" hidden="true" customHeight="false" outlineLevel="0" collapsed="false">
      <c r="A112" s="17" t="n">
        <v>6</v>
      </c>
      <c r="B112" s="18" t="s">
        <v>114</v>
      </c>
      <c r="C112" s="23" t="n">
        <f aca="false">(E112/1.25)</f>
        <v>0</v>
      </c>
      <c r="D112" s="23" t="n">
        <f aca="false">(E112-C112)</f>
        <v>0</v>
      </c>
      <c r="E112" s="19" t="n">
        <v>0</v>
      </c>
      <c r="F112" s="24" t="n">
        <v>841403</v>
      </c>
      <c r="G112" s="20"/>
      <c r="H112" s="21" t="s">
        <v>27</v>
      </c>
    </row>
    <row r="113" customFormat="false" ht="12.75" hidden="false" customHeight="false" outlineLevel="0" collapsed="false">
      <c r="A113" s="17" t="n">
        <v>6</v>
      </c>
      <c r="B113" s="18" t="s">
        <v>115</v>
      </c>
      <c r="C113" s="23" t="n">
        <f aca="false">(E113/1.25)</f>
        <v>1440</v>
      </c>
      <c r="D113" s="23" t="n">
        <f aca="false">(E113-C113)</f>
        <v>360</v>
      </c>
      <c r="E113" s="19" t="n">
        <v>1800</v>
      </c>
      <c r="F113" s="24" t="n">
        <v>841403</v>
      </c>
      <c r="G113" s="20"/>
      <c r="H113" s="21" t="s">
        <v>27</v>
      </c>
    </row>
    <row r="114" customFormat="false" ht="12.75" hidden="false" customHeight="false" outlineLevel="0" collapsed="false">
      <c r="A114" s="17" t="n">
        <v>7</v>
      </c>
      <c r="B114" s="18" t="s">
        <v>116</v>
      </c>
      <c r="C114" s="19" t="n">
        <f aca="false">(E114/1.25)</f>
        <v>3200</v>
      </c>
      <c r="D114" s="19" t="n">
        <f aca="false">(E114-C114)</f>
        <v>800</v>
      </c>
      <c r="E114" s="19" t="n">
        <v>4000</v>
      </c>
      <c r="F114" s="11"/>
      <c r="G114" s="12"/>
      <c r="H114" s="13"/>
    </row>
    <row r="115" customFormat="false" ht="12.75" hidden="false" customHeight="false" outlineLevel="0" collapsed="false">
      <c r="A115" s="17"/>
      <c r="B115" s="10" t="s">
        <v>117</v>
      </c>
      <c r="C115" s="11" t="n">
        <f aca="false">SUM(C107:C114)</f>
        <v>15440</v>
      </c>
      <c r="D115" s="11" t="n">
        <f aca="false">SUM(D107:D114)</f>
        <v>3860</v>
      </c>
      <c r="E115" s="11" t="n">
        <f aca="false">SUM(E107:E114)</f>
        <v>19300</v>
      </c>
      <c r="F115" s="11"/>
      <c r="G115" s="12"/>
      <c r="H115" s="13"/>
    </row>
    <row r="116" customFormat="false" ht="12.75" hidden="false" customHeight="false" outlineLevel="0" collapsed="false">
      <c r="A116" s="17"/>
      <c r="B116" s="10"/>
      <c r="C116" s="19"/>
      <c r="D116" s="19"/>
      <c r="E116" s="19"/>
      <c r="F116" s="19"/>
      <c r="G116" s="20"/>
      <c r="H116" s="21"/>
    </row>
    <row r="117" customFormat="false" ht="12.75" hidden="false" customHeight="false" outlineLevel="0" collapsed="false">
      <c r="A117" s="9" t="s">
        <v>118</v>
      </c>
      <c r="B117" s="10" t="s">
        <v>119</v>
      </c>
      <c r="C117" s="11"/>
      <c r="D117" s="11"/>
      <c r="E117" s="11"/>
      <c r="F117" s="11"/>
      <c r="G117" s="12"/>
      <c r="H117" s="13"/>
    </row>
    <row r="118" customFormat="false" ht="12.75" hidden="true" customHeight="false" outlineLevel="0" collapsed="false">
      <c r="A118" s="17" t="n">
        <v>1</v>
      </c>
      <c r="B118" s="37" t="s">
        <v>120</v>
      </c>
      <c r="C118" s="23" t="n">
        <f aca="false">(E118/1.25)</f>
        <v>0</v>
      </c>
      <c r="D118" s="23" t="n">
        <f aca="false">(E118-C118)</f>
        <v>0</v>
      </c>
      <c r="E118" s="19"/>
      <c r="F118" s="24" t="n">
        <v>841403</v>
      </c>
      <c r="G118" s="20"/>
      <c r="H118" s="21" t="s">
        <v>27</v>
      </c>
    </row>
    <row r="119" customFormat="false" ht="12.75" hidden="false" customHeight="false" outlineLevel="0" collapsed="false">
      <c r="A119" s="17" t="n">
        <v>1</v>
      </c>
      <c r="B119" s="18" t="s">
        <v>94</v>
      </c>
      <c r="C119" s="23" t="n">
        <f aca="false">(E119/1.25)</f>
        <v>1040</v>
      </c>
      <c r="D119" s="23" t="n">
        <f aca="false">(E119-C119)</f>
        <v>260</v>
      </c>
      <c r="E119" s="19" t="n">
        <v>1300</v>
      </c>
      <c r="F119" s="24" t="n">
        <v>841403</v>
      </c>
      <c r="G119" s="20"/>
      <c r="H119" s="21" t="s">
        <v>27</v>
      </c>
    </row>
    <row r="120" customFormat="false" ht="12.75" hidden="false" customHeight="false" outlineLevel="0" collapsed="false">
      <c r="A120" s="9"/>
      <c r="B120" s="10" t="s">
        <v>121</v>
      </c>
      <c r="C120" s="11" t="n">
        <f aca="false">SUM(C118:C119)</f>
        <v>1040</v>
      </c>
      <c r="D120" s="11" t="n">
        <f aca="false">SUM(D118:D119)</f>
        <v>260</v>
      </c>
      <c r="E120" s="11" t="n">
        <f aca="false">SUM(E118:E119)</f>
        <v>1300</v>
      </c>
      <c r="F120" s="11"/>
      <c r="G120" s="12"/>
      <c r="H120" s="13"/>
    </row>
    <row r="121" customFormat="false" ht="12.75" hidden="false" customHeight="false" outlineLevel="0" collapsed="false">
      <c r="A121" s="9"/>
      <c r="B121" s="10"/>
      <c r="C121" s="11"/>
      <c r="D121" s="11"/>
      <c r="E121" s="11"/>
      <c r="F121" s="11"/>
      <c r="G121" s="12"/>
      <c r="H121" s="13"/>
    </row>
    <row r="122" customFormat="false" ht="12.75" hidden="false" customHeight="false" outlineLevel="0" collapsed="false">
      <c r="A122" s="9" t="s">
        <v>122</v>
      </c>
      <c r="B122" s="48" t="s">
        <v>123</v>
      </c>
      <c r="C122" s="11"/>
      <c r="D122" s="11"/>
      <c r="E122" s="11"/>
      <c r="F122" s="11"/>
      <c r="G122" s="12"/>
      <c r="H122" s="13"/>
    </row>
    <row r="123" customFormat="false" ht="12.75" hidden="true" customHeight="false" outlineLevel="0" collapsed="false">
      <c r="A123" s="17" t="n">
        <v>1</v>
      </c>
      <c r="B123" s="22" t="s">
        <v>124</v>
      </c>
      <c r="C123" s="23" t="n">
        <f aca="false">(E123/1.25)</f>
        <v>0</v>
      </c>
      <c r="D123" s="23" t="n">
        <f aca="false">(E123-C123)</f>
        <v>0</v>
      </c>
      <c r="E123" s="19" t="n">
        <v>0</v>
      </c>
      <c r="F123" s="24" t="n">
        <v>841403</v>
      </c>
      <c r="G123" s="20" t="s">
        <v>6</v>
      </c>
      <c r="H123" s="21" t="s">
        <v>35</v>
      </c>
    </row>
    <row r="124" customFormat="false" ht="12.75" hidden="false" customHeight="false" outlineLevel="0" collapsed="false">
      <c r="A124" s="17" t="n">
        <v>1</v>
      </c>
      <c r="B124" s="22" t="s">
        <v>125</v>
      </c>
      <c r="C124" s="23" t="n">
        <f aca="false">(E124/1.25)</f>
        <v>6304.8</v>
      </c>
      <c r="D124" s="23" t="n">
        <f aca="false">(E124-C124)</f>
        <v>1576.2</v>
      </c>
      <c r="E124" s="19" t="n">
        <v>7881</v>
      </c>
      <c r="F124" s="24" t="n">
        <v>841403</v>
      </c>
      <c r="G124" s="20" t="s">
        <v>6</v>
      </c>
      <c r="H124" s="21" t="s">
        <v>35</v>
      </c>
    </row>
    <row r="125" customFormat="false" ht="12.75" hidden="false" customHeight="false" outlineLevel="0" collapsed="false">
      <c r="A125" s="17" t="n">
        <v>2</v>
      </c>
      <c r="B125" s="22" t="s">
        <v>126</v>
      </c>
      <c r="C125" s="23" t="n">
        <f aca="false">(E125/1.25)</f>
        <v>6400</v>
      </c>
      <c r="D125" s="23" t="n">
        <f aca="false">(E125-C125)</f>
        <v>1600</v>
      </c>
      <c r="E125" s="19" t="n">
        <v>8000</v>
      </c>
      <c r="F125" s="24" t="n">
        <v>841403</v>
      </c>
      <c r="G125" s="20" t="s">
        <v>6</v>
      </c>
      <c r="H125" s="21" t="s">
        <v>35</v>
      </c>
    </row>
    <row r="126" customFormat="false" ht="12.75" hidden="false" customHeight="false" outlineLevel="0" collapsed="false">
      <c r="A126" s="17" t="n">
        <v>3</v>
      </c>
      <c r="B126" s="22" t="s">
        <v>127</v>
      </c>
      <c r="C126" s="23" t="n">
        <f aca="false">(E126/1.25)</f>
        <v>6400</v>
      </c>
      <c r="D126" s="23" t="n">
        <f aca="false">(E126-C126)</f>
        <v>1600</v>
      </c>
      <c r="E126" s="19" t="n">
        <v>8000</v>
      </c>
      <c r="F126" s="24" t="n">
        <v>841403</v>
      </c>
      <c r="G126" s="20" t="s">
        <v>6</v>
      </c>
      <c r="H126" s="21" t="s">
        <v>35</v>
      </c>
    </row>
    <row r="127" customFormat="false" ht="12.75" hidden="true" customHeight="false" outlineLevel="0" collapsed="false">
      <c r="A127" s="17" t="n">
        <v>5</v>
      </c>
      <c r="B127" s="22"/>
      <c r="C127" s="23"/>
      <c r="D127" s="23"/>
      <c r="E127" s="19"/>
      <c r="F127" s="24" t="n">
        <v>841403</v>
      </c>
      <c r="G127" s="20" t="s">
        <v>6</v>
      </c>
      <c r="H127" s="21" t="s">
        <v>35</v>
      </c>
    </row>
    <row r="128" customFormat="false" ht="12.75" hidden="false" customHeight="false" outlineLevel="0" collapsed="false">
      <c r="A128" s="17"/>
      <c r="B128" s="48" t="s">
        <v>128</v>
      </c>
      <c r="C128" s="14" t="n">
        <f aca="false">(E128/1.25)</f>
        <v>19104.8</v>
      </c>
      <c r="D128" s="14" t="n">
        <f aca="false">(E128-C128)</f>
        <v>4776.2</v>
      </c>
      <c r="E128" s="11" t="n">
        <f aca="false">SUM(E123:E126)</f>
        <v>23881</v>
      </c>
      <c r="F128" s="11"/>
      <c r="G128" s="12"/>
      <c r="H128" s="13"/>
    </row>
    <row r="129" customFormat="false" ht="12.75" hidden="false" customHeight="false" outlineLevel="0" collapsed="false">
      <c r="A129" s="17"/>
      <c r="B129" s="48"/>
      <c r="C129" s="11"/>
      <c r="D129" s="11"/>
      <c r="E129" s="11"/>
      <c r="F129" s="11"/>
      <c r="G129" s="12"/>
      <c r="H129" s="13"/>
    </row>
    <row r="130" customFormat="false" ht="12.75" hidden="false" customHeight="false" outlineLevel="0" collapsed="false">
      <c r="A130" s="9"/>
      <c r="B130" s="10"/>
      <c r="C130" s="11"/>
      <c r="D130" s="11"/>
      <c r="E130" s="11"/>
      <c r="F130" s="11"/>
      <c r="G130" s="12"/>
      <c r="H130" s="13"/>
    </row>
    <row r="131" customFormat="false" ht="12.75" hidden="false" customHeight="false" outlineLevel="0" collapsed="false">
      <c r="A131" s="9"/>
      <c r="B131" s="10" t="s">
        <v>129</v>
      </c>
      <c r="C131" s="14" t="n">
        <f aca="false">C87+C104+C115+C120+C128</f>
        <v>62988</v>
      </c>
      <c r="D131" s="14" t="n">
        <f aca="false">D87+D104+D115+D120+D128</f>
        <v>15747</v>
      </c>
      <c r="E131" s="11" t="n">
        <f aca="false">(E87+E104+E115+E120+E128)</f>
        <v>78735</v>
      </c>
      <c r="F131" s="11"/>
      <c r="G131" s="12"/>
      <c r="H131" s="13"/>
    </row>
    <row r="132" customFormat="false" ht="12.75" hidden="false" customHeight="false" outlineLevel="0" collapsed="false">
      <c r="A132" s="17"/>
      <c r="B132" s="18"/>
      <c r="C132" s="19"/>
      <c r="D132" s="19"/>
      <c r="E132" s="19"/>
      <c r="F132" s="19"/>
      <c r="G132" s="20"/>
      <c r="H132" s="21"/>
    </row>
    <row r="133" customFormat="false" ht="12.75" hidden="false" customHeight="false" outlineLevel="0" collapsed="false">
      <c r="A133" s="9" t="s">
        <v>16</v>
      </c>
      <c r="B133" s="10" t="s">
        <v>17</v>
      </c>
      <c r="C133" s="19"/>
      <c r="D133" s="19"/>
      <c r="E133" s="19"/>
      <c r="F133" s="19"/>
      <c r="G133" s="20"/>
      <c r="H133" s="21"/>
    </row>
    <row r="134" customFormat="false" ht="12.75" hidden="false" customHeight="false" outlineLevel="0" collapsed="false">
      <c r="A134" s="9" t="s">
        <v>130</v>
      </c>
      <c r="B134" s="10" t="s">
        <v>86</v>
      </c>
      <c r="C134" s="11"/>
      <c r="D134" s="11"/>
      <c r="E134" s="11"/>
      <c r="F134" s="11"/>
      <c r="G134" s="12"/>
      <c r="H134" s="13"/>
    </row>
    <row r="135" customFormat="false" ht="12.75" hidden="false" customHeight="false" outlineLevel="0" collapsed="false">
      <c r="A135" s="17" t="n">
        <v>1</v>
      </c>
      <c r="B135" s="18" t="s">
        <v>131</v>
      </c>
      <c r="C135" s="23" t="n">
        <f aca="false">(E135/1.25)</f>
        <v>8000</v>
      </c>
      <c r="D135" s="23" t="n">
        <f aca="false">(E135-C135)</f>
        <v>2000</v>
      </c>
      <c r="E135" s="19" t="n">
        <v>10000</v>
      </c>
      <c r="F135" s="24" t="n">
        <v>841403</v>
      </c>
      <c r="G135" s="20"/>
      <c r="H135" s="21" t="s">
        <v>27</v>
      </c>
    </row>
    <row r="136" customFormat="false" ht="12.75" hidden="false" customHeight="false" outlineLevel="0" collapsed="false">
      <c r="A136" s="17" t="n">
        <v>2</v>
      </c>
      <c r="B136" s="18" t="s">
        <v>132</v>
      </c>
      <c r="C136" s="23" t="n">
        <f aca="false">(E136/1.25)</f>
        <v>4000</v>
      </c>
      <c r="D136" s="23" t="n">
        <f aca="false">(E136-C136)</f>
        <v>1000</v>
      </c>
      <c r="E136" s="19" t="n">
        <v>5000</v>
      </c>
      <c r="F136" s="24" t="n">
        <v>841403</v>
      </c>
      <c r="G136" s="20"/>
      <c r="H136" s="21" t="s">
        <v>27</v>
      </c>
    </row>
    <row r="137" customFormat="false" ht="12.75" hidden="true" customHeight="false" outlineLevel="0" collapsed="false">
      <c r="A137" s="17" t="n">
        <v>3</v>
      </c>
      <c r="B137" s="18" t="s">
        <v>133</v>
      </c>
      <c r="C137" s="23"/>
      <c r="D137" s="23"/>
      <c r="E137" s="19"/>
      <c r="F137" s="24"/>
      <c r="G137" s="20"/>
      <c r="H137" s="21"/>
    </row>
    <row r="138" customFormat="false" ht="12.75" hidden="false" customHeight="false" outlineLevel="0" collapsed="false">
      <c r="A138" s="49"/>
      <c r="B138" s="10" t="s">
        <v>89</v>
      </c>
      <c r="C138" s="50" t="n">
        <f aca="false">SUM(C135:C136)</f>
        <v>12000</v>
      </c>
      <c r="D138" s="50" t="n">
        <f aca="false">SUM(D135:D136)</f>
        <v>3000</v>
      </c>
      <c r="E138" s="50" t="n">
        <f aca="false">SUM(E135:E136)</f>
        <v>15000</v>
      </c>
      <c r="F138" s="50"/>
      <c r="G138" s="51"/>
      <c r="H138" s="52"/>
    </row>
    <row r="139" customFormat="false" ht="12.75" hidden="false" customHeight="false" outlineLevel="0" collapsed="false">
      <c r="A139" s="9"/>
      <c r="B139" s="10"/>
      <c r="C139" s="11"/>
      <c r="D139" s="11"/>
      <c r="E139" s="11"/>
      <c r="F139" s="11"/>
      <c r="G139" s="12"/>
      <c r="H139" s="13"/>
    </row>
    <row r="140" customFormat="false" ht="12.75" hidden="false" customHeight="false" outlineLevel="0" collapsed="false">
      <c r="A140" s="9"/>
      <c r="B140" s="10" t="s">
        <v>134</v>
      </c>
      <c r="C140" s="11" t="n">
        <f aca="false">(C138+0)</f>
        <v>12000</v>
      </c>
      <c r="D140" s="11" t="n">
        <f aca="false">(D138+0)</f>
        <v>3000</v>
      </c>
      <c r="E140" s="11" t="n">
        <f aca="false">(E138+0)</f>
        <v>15000</v>
      </c>
      <c r="F140" s="11"/>
      <c r="G140" s="12"/>
      <c r="H140" s="13"/>
    </row>
    <row r="141" customFormat="false" ht="12.75" hidden="false" customHeight="false" outlineLevel="0" collapsed="false">
      <c r="A141" s="17"/>
      <c r="B141" s="10"/>
      <c r="C141" s="11"/>
      <c r="D141" s="11"/>
      <c r="E141" s="11"/>
      <c r="F141" s="11"/>
      <c r="G141" s="12"/>
      <c r="H141" s="13"/>
    </row>
    <row r="142" customFormat="false" ht="12.75" hidden="false" customHeight="false" outlineLevel="0" collapsed="false">
      <c r="A142" s="9" t="s">
        <v>18</v>
      </c>
      <c r="B142" s="10" t="s">
        <v>19</v>
      </c>
      <c r="C142" s="19"/>
      <c r="D142" s="19"/>
      <c r="E142" s="19"/>
      <c r="F142" s="19"/>
      <c r="G142" s="20"/>
      <c r="H142" s="21"/>
    </row>
    <row r="143" customFormat="false" ht="12.75" hidden="false" customHeight="false" outlineLevel="0" collapsed="false">
      <c r="A143" s="9" t="s">
        <v>10</v>
      </c>
      <c r="B143" s="10" t="s">
        <v>20</v>
      </c>
      <c r="C143" s="11"/>
      <c r="D143" s="11"/>
      <c r="E143" s="11"/>
      <c r="F143" s="11"/>
      <c r="G143" s="12"/>
      <c r="H143" s="13"/>
    </row>
    <row r="144" customFormat="false" ht="12.75" hidden="false" customHeight="false" outlineLevel="0" collapsed="false">
      <c r="A144" s="9" t="s">
        <v>12</v>
      </c>
      <c r="B144" s="10" t="s">
        <v>135</v>
      </c>
      <c r="C144" s="11"/>
      <c r="D144" s="11"/>
      <c r="E144" s="11"/>
      <c r="F144" s="11"/>
      <c r="G144" s="12"/>
      <c r="H144" s="13"/>
    </row>
    <row r="145" customFormat="false" ht="12.75" hidden="false" customHeight="false" outlineLevel="0" collapsed="false">
      <c r="A145" s="17" t="n">
        <v>1</v>
      </c>
      <c r="B145" s="18" t="s">
        <v>136</v>
      </c>
      <c r="C145" s="23" t="n">
        <f aca="false">(E145/1.25)</f>
        <v>4000</v>
      </c>
      <c r="D145" s="23" t="n">
        <f aca="false">(E145-C145)</f>
        <v>1000</v>
      </c>
      <c r="E145" s="19" t="n">
        <v>5000</v>
      </c>
      <c r="F145" s="24" t="n">
        <v>841403</v>
      </c>
      <c r="G145" s="20"/>
      <c r="H145" s="21" t="s">
        <v>27</v>
      </c>
    </row>
    <row r="146" customFormat="false" ht="12.75" hidden="false" customHeight="false" outlineLevel="0" collapsed="false">
      <c r="A146" s="17" t="n">
        <v>2</v>
      </c>
      <c r="B146" s="18" t="s">
        <v>137</v>
      </c>
      <c r="C146" s="23" t="n">
        <f aca="false">(E146/1.25)</f>
        <v>800</v>
      </c>
      <c r="D146" s="23" t="n">
        <f aca="false">(E146-C146)</f>
        <v>200</v>
      </c>
      <c r="E146" s="19" t="n">
        <v>1000</v>
      </c>
      <c r="F146" s="24" t="n">
        <v>841403</v>
      </c>
      <c r="G146" s="20"/>
      <c r="H146" s="21" t="s">
        <v>27</v>
      </c>
    </row>
    <row r="147" customFormat="false" ht="12.75" hidden="false" customHeight="false" outlineLevel="0" collapsed="false">
      <c r="A147" s="17" t="n">
        <v>3</v>
      </c>
      <c r="B147" s="18" t="s">
        <v>138</v>
      </c>
      <c r="C147" s="23" t="n">
        <f aca="false">(E147/1.25)</f>
        <v>4000</v>
      </c>
      <c r="D147" s="23" t="n">
        <f aca="false">(E147-C147)</f>
        <v>1000</v>
      </c>
      <c r="E147" s="19" t="n">
        <v>5000</v>
      </c>
      <c r="F147" s="24" t="n">
        <v>841403</v>
      </c>
      <c r="G147" s="20"/>
      <c r="H147" s="21" t="s">
        <v>35</v>
      </c>
    </row>
    <row r="148" customFormat="false" ht="12.75" hidden="false" customHeight="false" outlineLevel="0" collapsed="false">
      <c r="A148" s="17"/>
      <c r="B148" s="10" t="s">
        <v>139</v>
      </c>
      <c r="C148" s="11" t="n">
        <f aca="false">SUM(C145:C147)</f>
        <v>8800</v>
      </c>
      <c r="D148" s="11" t="n">
        <f aca="false">SUM(D145:D147)</f>
        <v>2200</v>
      </c>
      <c r="E148" s="11" t="n">
        <f aca="false">SUM(E145:E147)</f>
        <v>11000</v>
      </c>
      <c r="F148" s="11"/>
      <c r="G148" s="12"/>
      <c r="H148" s="13"/>
    </row>
    <row r="149" customFormat="false" ht="12.75" hidden="false" customHeight="false" outlineLevel="0" collapsed="false">
      <c r="A149" s="17"/>
      <c r="B149" s="18"/>
      <c r="C149" s="19"/>
      <c r="D149" s="19"/>
      <c r="E149" s="19"/>
      <c r="F149" s="19"/>
      <c r="G149" s="20"/>
      <c r="H149" s="21"/>
    </row>
    <row r="150" customFormat="false" ht="12.75" hidden="false" customHeight="false" outlineLevel="0" collapsed="false">
      <c r="A150" s="9" t="s">
        <v>140</v>
      </c>
      <c r="B150" s="10" t="s">
        <v>141</v>
      </c>
      <c r="C150" s="11"/>
      <c r="D150" s="11"/>
      <c r="E150" s="11"/>
      <c r="F150" s="11"/>
      <c r="G150" s="12"/>
      <c r="H150" s="13"/>
    </row>
    <row r="151" customFormat="false" ht="12.75" hidden="false" customHeight="false" outlineLevel="0" collapsed="false">
      <c r="A151" s="17" t="n">
        <v>1</v>
      </c>
      <c r="B151" s="18" t="s">
        <v>142</v>
      </c>
      <c r="C151" s="23" t="n">
        <f aca="false">(E151/1.25)</f>
        <v>560</v>
      </c>
      <c r="D151" s="23" t="n">
        <f aca="false">(E151-C151)</f>
        <v>140</v>
      </c>
      <c r="E151" s="19" t="n">
        <v>700</v>
      </c>
      <c r="F151" s="24" t="n">
        <v>841403</v>
      </c>
      <c r="G151" s="20"/>
      <c r="H151" s="21" t="s">
        <v>35</v>
      </c>
    </row>
    <row r="152" customFormat="false" ht="12.75" hidden="false" customHeight="false" outlineLevel="0" collapsed="false">
      <c r="A152" s="17" t="n">
        <v>2</v>
      </c>
      <c r="B152" s="18" t="s">
        <v>143</v>
      </c>
      <c r="C152" s="23" t="n">
        <f aca="false">(E152/1.25)</f>
        <v>1600</v>
      </c>
      <c r="D152" s="23" t="n">
        <f aca="false">(E152-C152)</f>
        <v>400</v>
      </c>
      <c r="E152" s="19" t="n">
        <v>2000</v>
      </c>
      <c r="F152" s="24" t="n">
        <v>841403</v>
      </c>
      <c r="G152" s="20"/>
      <c r="H152" s="21" t="s">
        <v>35</v>
      </c>
    </row>
    <row r="153" customFormat="false" ht="12.75" hidden="false" customHeight="false" outlineLevel="0" collapsed="false">
      <c r="A153" s="17" t="n">
        <v>3</v>
      </c>
      <c r="B153" s="18" t="s">
        <v>144</v>
      </c>
      <c r="C153" s="23" t="n">
        <f aca="false">(E153/1.25)</f>
        <v>2400</v>
      </c>
      <c r="D153" s="23" t="n">
        <f aca="false">(E153-C153)</f>
        <v>600</v>
      </c>
      <c r="E153" s="19" t="n">
        <v>3000</v>
      </c>
      <c r="F153" s="24" t="n">
        <v>841403</v>
      </c>
      <c r="G153" s="20"/>
      <c r="H153" s="21" t="s">
        <v>35</v>
      </c>
    </row>
    <row r="154" customFormat="false" ht="12.75" hidden="false" customHeight="false" outlineLevel="0" collapsed="false">
      <c r="A154" s="17" t="n">
        <v>4</v>
      </c>
      <c r="B154" s="18" t="s">
        <v>145</v>
      </c>
      <c r="C154" s="23" t="n">
        <f aca="false">(E154/1.25)</f>
        <v>1280</v>
      </c>
      <c r="D154" s="23" t="n">
        <f aca="false">(E154-C154)</f>
        <v>320</v>
      </c>
      <c r="E154" s="19" t="n">
        <v>1600</v>
      </c>
      <c r="F154" s="24" t="n">
        <v>841403</v>
      </c>
      <c r="G154" s="20"/>
      <c r="H154" s="21" t="s">
        <v>35</v>
      </c>
    </row>
    <row r="155" customFormat="false" ht="12.75" hidden="false" customHeight="false" outlineLevel="0" collapsed="false">
      <c r="A155" s="17" t="n">
        <v>5</v>
      </c>
      <c r="B155" s="18" t="s">
        <v>146</v>
      </c>
      <c r="C155" s="23" t="n">
        <f aca="false">(E155/1.25)</f>
        <v>2000</v>
      </c>
      <c r="D155" s="23" t="n">
        <f aca="false">(E155-C155)</f>
        <v>500</v>
      </c>
      <c r="E155" s="19" t="n">
        <v>2500</v>
      </c>
      <c r="F155" s="24" t="n">
        <v>841403</v>
      </c>
      <c r="G155" s="20"/>
      <c r="H155" s="21" t="s">
        <v>35</v>
      </c>
    </row>
    <row r="156" customFormat="false" ht="12.75" hidden="true" customHeight="false" outlineLevel="0" collapsed="false">
      <c r="A156" s="17" t="n">
        <v>6</v>
      </c>
      <c r="B156" s="37" t="s">
        <v>147</v>
      </c>
      <c r="C156" s="23" t="n">
        <f aca="false">(E156/1.25)</f>
        <v>0</v>
      </c>
      <c r="D156" s="23" t="n">
        <f aca="false">(E156-C156)</f>
        <v>0</v>
      </c>
      <c r="E156" s="19" t="n">
        <v>0</v>
      </c>
      <c r="F156" s="24" t="n">
        <v>841403</v>
      </c>
      <c r="G156" s="20"/>
      <c r="H156" s="21" t="s">
        <v>35</v>
      </c>
    </row>
    <row r="157" customFormat="false" ht="12.75" hidden="false" customHeight="false" outlineLevel="0" collapsed="false">
      <c r="A157" s="17" t="n">
        <v>6</v>
      </c>
      <c r="B157" s="37" t="s">
        <v>148</v>
      </c>
      <c r="C157" s="23" t="n">
        <f aca="false">(E157/1.25)</f>
        <v>576</v>
      </c>
      <c r="D157" s="23" t="n">
        <f aca="false">(E157-C157)</f>
        <v>144</v>
      </c>
      <c r="E157" s="19" t="n">
        <v>720</v>
      </c>
      <c r="F157" s="24" t="n">
        <v>841403</v>
      </c>
      <c r="G157" s="20"/>
      <c r="H157" s="21" t="s">
        <v>35</v>
      </c>
    </row>
    <row r="158" customFormat="false" ht="12.75" hidden="false" customHeight="false" outlineLevel="0" collapsed="false">
      <c r="A158" s="17" t="n">
        <v>7</v>
      </c>
      <c r="B158" s="53" t="s">
        <v>149</v>
      </c>
      <c r="C158" s="23" t="n">
        <f aca="false">(E158/1.25)</f>
        <v>1409.6</v>
      </c>
      <c r="D158" s="23" t="n">
        <f aca="false">(E158-C158)</f>
        <v>352.4</v>
      </c>
      <c r="E158" s="19" t="n">
        <v>1762</v>
      </c>
      <c r="F158" s="24" t="n">
        <v>841403</v>
      </c>
      <c r="G158" s="20"/>
      <c r="H158" s="21" t="s">
        <v>27</v>
      </c>
    </row>
    <row r="159" customFormat="false" ht="12.75" hidden="false" customHeight="false" outlineLevel="0" collapsed="false">
      <c r="A159" s="17"/>
      <c r="B159" s="10" t="s">
        <v>150</v>
      </c>
      <c r="C159" s="11" t="n">
        <f aca="false">SUM(C151:C158)</f>
        <v>9825.6</v>
      </c>
      <c r="D159" s="11" t="n">
        <f aca="false">SUM(D151:D158)</f>
        <v>2456.4</v>
      </c>
      <c r="E159" s="11" t="n">
        <f aca="false">SUM(E151:E158)</f>
        <v>12282</v>
      </c>
      <c r="F159" s="11"/>
      <c r="G159" s="12"/>
      <c r="H159" s="13"/>
    </row>
    <row r="160" customFormat="false" ht="12.75" hidden="false" customHeight="false" outlineLevel="0" collapsed="false">
      <c r="A160" s="17"/>
      <c r="B160" s="10"/>
      <c r="C160" s="11"/>
      <c r="D160" s="11"/>
      <c r="E160" s="11"/>
      <c r="F160" s="11"/>
      <c r="G160" s="12"/>
      <c r="H160" s="13"/>
    </row>
    <row r="161" customFormat="false" ht="12.75" hidden="false" customHeight="false" outlineLevel="0" collapsed="false">
      <c r="A161" s="9" t="s">
        <v>14</v>
      </c>
      <c r="B161" s="10" t="s">
        <v>151</v>
      </c>
      <c r="C161" s="11"/>
      <c r="D161" s="11"/>
      <c r="E161" s="11"/>
      <c r="F161" s="11"/>
      <c r="G161" s="12"/>
      <c r="H161" s="13"/>
    </row>
    <row r="162" customFormat="false" ht="12.75" hidden="false" customHeight="false" outlineLevel="0" collapsed="false">
      <c r="A162" s="17" t="n">
        <v>1</v>
      </c>
      <c r="B162" s="18" t="s">
        <v>152</v>
      </c>
      <c r="C162" s="23" t="n">
        <f aca="false">(E162/1.25)</f>
        <v>400</v>
      </c>
      <c r="D162" s="23" t="n">
        <f aca="false">(E162-C162)</f>
        <v>100</v>
      </c>
      <c r="E162" s="19" t="n">
        <v>500</v>
      </c>
      <c r="F162" s="24" t="n">
        <v>841403</v>
      </c>
      <c r="G162" s="20"/>
      <c r="H162" s="21" t="s">
        <v>35</v>
      </c>
    </row>
    <row r="163" customFormat="false" ht="12.75" hidden="false" customHeight="false" outlineLevel="0" collapsed="false">
      <c r="A163" s="17" t="n">
        <v>2</v>
      </c>
      <c r="B163" s="18" t="s">
        <v>153</v>
      </c>
      <c r="C163" s="23" t="n">
        <f aca="false">(E163/1.25)</f>
        <v>2400</v>
      </c>
      <c r="D163" s="23" t="n">
        <f aca="false">(E163-C163)</f>
        <v>600</v>
      </c>
      <c r="E163" s="19" t="n">
        <v>3000</v>
      </c>
      <c r="F163" s="24" t="n">
        <v>841403</v>
      </c>
      <c r="G163" s="20"/>
      <c r="H163" s="21" t="s">
        <v>35</v>
      </c>
    </row>
    <row r="164" customFormat="false" ht="12.75" hidden="false" customHeight="false" outlineLevel="0" collapsed="false">
      <c r="A164" s="17" t="n">
        <v>3</v>
      </c>
      <c r="B164" s="37" t="s">
        <v>154</v>
      </c>
      <c r="C164" s="23" t="n">
        <f aca="false">(E164/1.25)</f>
        <v>480</v>
      </c>
      <c r="D164" s="23" t="n">
        <f aca="false">(E164-C164)</f>
        <v>120</v>
      </c>
      <c r="E164" s="19" t="n">
        <v>600</v>
      </c>
      <c r="F164" s="24" t="n">
        <v>841403</v>
      </c>
      <c r="G164" s="20"/>
      <c r="H164" s="21" t="s">
        <v>27</v>
      </c>
    </row>
    <row r="165" customFormat="false" ht="12.75" hidden="false" customHeight="false" outlineLevel="0" collapsed="false">
      <c r="A165" s="17"/>
      <c r="B165" s="10" t="s">
        <v>155</v>
      </c>
      <c r="C165" s="11" t="n">
        <f aca="false">SUM(C162:C164)</f>
        <v>3280</v>
      </c>
      <c r="D165" s="11" t="n">
        <f aca="false">SUM(D162:D164)</f>
        <v>820</v>
      </c>
      <c r="E165" s="11" t="n">
        <f aca="false">SUM(E162:E164)</f>
        <v>4100</v>
      </c>
      <c r="F165" s="11"/>
      <c r="G165" s="12"/>
      <c r="H165" s="13"/>
    </row>
    <row r="166" customFormat="false" ht="12.75" hidden="false" customHeight="false" outlineLevel="0" collapsed="false">
      <c r="A166" s="17"/>
      <c r="B166" s="10"/>
      <c r="C166" s="11"/>
      <c r="D166" s="11"/>
      <c r="E166" s="11"/>
      <c r="F166" s="11"/>
      <c r="G166" s="12"/>
      <c r="H166" s="13"/>
    </row>
    <row r="167" customFormat="false" ht="12.75" hidden="false" customHeight="false" outlineLevel="0" collapsed="false">
      <c r="A167" s="9"/>
      <c r="B167" s="10" t="s">
        <v>156</v>
      </c>
      <c r="C167" s="19"/>
      <c r="D167" s="19"/>
      <c r="E167" s="19"/>
      <c r="F167" s="19"/>
      <c r="G167" s="20"/>
      <c r="H167" s="21"/>
    </row>
    <row r="168" customFormat="false" ht="12.75" hidden="false" customHeight="false" outlineLevel="0" collapsed="false">
      <c r="A168" s="9" t="s">
        <v>157</v>
      </c>
      <c r="B168" s="10" t="s">
        <v>158</v>
      </c>
      <c r="C168" s="11"/>
      <c r="D168" s="11"/>
      <c r="E168" s="11"/>
      <c r="F168" s="11"/>
      <c r="G168" s="12"/>
      <c r="H168" s="13"/>
    </row>
    <row r="169" customFormat="false" ht="12.75" hidden="true" customHeight="false" outlineLevel="0" collapsed="false">
      <c r="A169" s="17" t="n">
        <v>1</v>
      </c>
      <c r="B169" s="54" t="s">
        <v>159</v>
      </c>
      <c r="C169" s="23" t="n">
        <f aca="false">(E169/1.25)</f>
        <v>0</v>
      </c>
      <c r="D169" s="23" t="n">
        <f aca="false">(E169-C169)</f>
        <v>0</v>
      </c>
      <c r="E169" s="27" t="n">
        <v>0</v>
      </c>
      <c r="F169" s="24" t="n">
        <v>841403</v>
      </c>
      <c r="G169" s="20" t="s">
        <v>6</v>
      </c>
      <c r="H169" s="28" t="s">
        <v>35</v>
      </c>
    </row>
    <row r="170" customFormat="false" ht="12.75" hidden="false" customHeight="false" outlineLevel="0" collapsed="false">
      <c r="A170" s="17" t="n">
        <v>1</v>
      </c>
      <c r="B170" s="54" t="s">
        <v>160</v>
      </c>
      <c r="C170" s="23" t="n">
        <f aca="false">(E170/1.25)</f>
        <v>24800</v>
      </c>
      <c r="D170" s="23" t="n">
        <f aca="false">(E170-C170)</f>
        <v>6200</v>
      </c>
      <c r="E170" s="27" t="n">
        <v>31000</v>
      </c>
      <c r="F170" s="24"/>
      <c r="G170" s="20" t="s">
        <v>6</v>
      </c>
      <c r="H170" s="28"/>
    </row>
    <row r="171" customFormat="false" ht="12.75" hidden="false" customHeight="false" outlineLevel="0" collapsed="false">
      <c r="A171" s="17"/>
      <c r="B171" s="10" t="s">
        <v>161</v>
      </c>
      <c r="C171" s="11" t="n">
        <f aca="false">C169+C170</f>
        <v>24800</v>
      </c>
      <c r="D171" s="11" t="n">
        <f aca="false">D169+D170</f>
        <v>6200</v>
      </c>
      <c r="E171" s="11" t="n">
        <f aca="false">E169+E170</f>
        <v>31000</v>
      </c>
      <c r="F171" s="11"/>
      <c r="G171" s="12"/>
      <c r="H171" s="13"/>
    </row>
    <row r="172" customFormat="false" ht="12.75" hidden="false" customHeight="false" outlineLevel="0" collapsed="false">
      <c r="A172" s="17"/>
      <c r="B172" s="10"/>
      <c r="C172" s="11"/>
      <c r="D172" s="11"/>
      <c r="E172" s="11"/>
      <c r="F172" s="11"/>
      <c r="G172" s="12"/>
      <c r="H172" s="13"/>
    </row>
    <row r="173" customFormat="false" ht="12.75" hidden="false" customHeight="false" outlineLevel="0" collapsed="false">
      <c r="A173" s="9" t="s">
        <v>162</v>
      </c>
      <c r="B173" s="10" t="s">
        <v>163</v>
      </c>
      <c r="C173" s="14"/>
      <c r="D173" s="14"/>
      <c r="E173" s="11"/>
      <c r="F173" s="11"/>
      <c r="G173" s="12"/>
      <c r="H173" s="13"/>
    </row>
    <row r="174" customFormat="false" ht="12.75" hidden="false" customHeight="false" outlineLevel="0" collapsed="false">
      <c r="A174" s="17" t="n">
        <v>1</v>
      </c>
      <c r="B174" s="18" t="s">
        <v>164</v>
      </c>
      <c r="C174" s="23" t="n">
        <f aca="false">(E174/1.25)</f>
        <v>56900</v>
      </c>
      <c r="D174" s="23" t="n">
        <f aca="false">(E174-C174)</f>
        <v>14225</v>
      </c>
      <c r="E174" s="19" t="n">
        <v>71125</v>
      </c>
      <c r="F174" s="24" t="n">
        <v>841403</v>
      </c>
      <c r="G174" s="20" t="s">
        <v>6</v>
      </c>
      <c r="H174" s="21" t="s">
        <v>35</v>
      </c>
    </row>
    <row r="175" customFormat="false" ht="12.75" hidden="false" customHeight="false" outlineLevel="0" collapsed="false">
      <c r="A175" s="17" t="n">
        <v>2</v>
      </c>
      <c r="B175" s="18" t="s">
        <v>165</v>
      </c>
      <c r="C175" s="23" t="n">
        <f aca="false">(E175/1.25)</f>
        <v>8000</v>
      </c>
      <c r="D175" s="23" t="n">
        <f aca="false">(E175-C175)</f>
        <v>2000</v>
      </c>
      <c r="E175" s="19" t="n">
        <v>10000</v>
      </c>
      <c r="F175" s="24" t="n">
        <v>841403</v>
      </c>
      <c r="G175" s="20"/>
      <c r="H175" s="21" t="s">
        <v>35</v>
      </c>
    </row>
    <row r="176" customFormat="false" ht="12.75" hidden="false" customHeight="false" outlineLevel="0" collapsed="false">
      <c r="A176" s="9"/>
      <c r="B176" s="10" t="s">
        <v>166</v>
      </c>
      <c r="C176" s="11" t="n">
        <f aca="false">SUM(C174:C175)</f>
        <v>64900</v>
      </c>
      <c r="D176" s="11" t="n">
        <f aca="false">SUM(D174:D175)</f>
        <v>16225</v>
      </c>
      <c r="E176" s="11" t="n">
        <f aca="false">SUM(E174:E175)</f>
        <v>81125</v>
      </c>
      <c r="F176" s="11"/>
      <c r="G176" s="12"/>
      <c r="H176" s="13"/>
    </row>
    <row r="177" customFormat="false" ht="12.75" hidden="false" customHeight="false" outlineLevel="0" collapsed="false">
      <c r="A177" s="9"/>
      <c r="B177" s="10"/>
      <c r="C177" s="11"/>
      <c r="D177" s="11"/>
      <c r="E177" s="11"/>
      <c r="F177" s="11"/>
      <c r="G177" s="12"/>
      <c r="H177" s="13"/>
    </row>
    <row r="178" customFormat="false" ht="12.75" hidden="false" customHeight="false" outlineLevel="0" collapsed="false">
      <c r="A178" s="9"/>
      <c r="B178" s="10" t="s">
        <v>167</v>
      </c>
      <c r="C178" s="11" t="n">
        <f aca="false">(C148+C159+C165+C171+C176)</f>
        <v>111605.6</v>
      </c>
      <c r="D178" s="11" t="n">
        <f aca="false">(D148+D159+D165+D171+D176)</f>
        <v>27901.4</v>
      </c>
      <c r="E178" s="11" t="n">
        <f aca="false">(E148+E159+E165+E171+E176)</f>
        <v>139507</v>
      </c>
      <c r="F178" s="11" t="n">
        <f aca="false">SUM(C178:E178)</f>
        <v>279014</v>
      </c>
      <c r="G178" s="12"/>
      <c r="H178" s="13"/>
    </row>
    <row r="179" customFormat="false" ht="12.75" hidden="false" customHeight="false" outlineLevel="0" collapsed="false">
      <c r="A179" s="17"/>
      <c r="B179" s="18"/>
      <c r="C179" s="19"/>
      <c r="D179" s="19"/>
      <c r="E179" s="19"/>
      <c r="F179" s="19"/>
      <c r="G179" s="20"/>
      <c r="H179" s="21"/>
    </row>
    <row r="180" customFormat="false" ht="12.75" hidden="false" customHeight="false" outlineLevel="0" collapsed="false">
      <c r="A180" s="9" t="s">
        <v>168</v>
      </c>
      <c r="B180" s="10" t="s">
        <v>169</v>
      </c>
      <c r="C180" s="11"/>
      <c r="D180" s="11"/>
      <c r="E180" s="11"/>
      <c r="F180" s="11"/>
      <c r="G180" s="12"/>
      <c r="H180" s="13"/>
    </row>
    <row r="181" customFormat="false" ht="12.75" hidden="false" customHeight="false" outlineLevel="0" collapsed="false">
      <c r="A181" s="9" t="s">
        <v>170</v>
      </c>
      <c r="B181" s="10" t="s">
        <v>171</v>
      </c>
      <c r="C181" s="11"/>
      <c r="D181" s="11"/>
      <c r="E181" s="11"/>
      <c r="F181" s="11"/>
      <c r="G181" s="12"/>
      <c r="H181" s="13"/>
    </row>
    <row r="182" customFormat="false" ht="12.75" hidden="false" customHeight="false" outlineLevel="0" collapsed="false">
      <c r="A182" s="17" t="n">
        <v>1</v>
      </c>
      <c r="B182" s="18" t="s">
        <v>172</v>
      </c>
      <c r="C182" s="23" t="n">
        <f aca="false">(E182/1.25)</f>
        <v>1600</v>
      </c>
      <c r="D182" s="23" t="n">
        <f aca="false">(E182-C182)</f>
        <v>400</v>
      </c>
      <c r="E182" s="19" t="n">
        <v>2000</v>
      </c>
      <c r="F182" s="24" t="n">
        <v>841403</v>
      </c>
      <c r="G182" s="20"/>
      <c r="H182" s="21" t="s">
        <v>35</v>
      </c>
      <c r="I182" s="55"/>
      <c r="J182" s="55"/>
      <c r="K182" s="55"/>
    </row>
    <row r="183" customFormat="false" ht="12.75" hidden="false" customHeight="false" outlineLevel="0" collapsed="false">
      <c r="A183" s="17" t="n">
        <v>2</v>
      </c>
      <c r="B183" s="18" t="s">
        <v>173</v>
      </c>
      <c r="C183" s="23" t="n">
        <f aca="false">(E183/1.25)</f>
        <v>3200</v>
      </c>
      <c r="D183" s="23" t="n">
        <f aca="false">(E183-C183)</f>
        <v>800</v>
      </c>
      <c r="E183" s="19" t="n">
        <v>4000</v>
      </c>
      <c r="F183" s="24" t="n">
        <v>841403</v>
      </c>
      <c r="G183" s="20"/>
      <c r="H183" s="21" t="s">
        <v>27</v>
      </c>
    </row>
    <row r="184" customFormat="false" ht="12.75" hidden="false" customHeight="false" outlineLevel="0" collapsed="false">
      <c r="A184" s="9"/>
      <c r="B184" s="10" t="s">
        <v>174</v>
      </c>
      <c r="C184" s="11" t="n">
        <f aca="false">SUM(C182:C183)</f>
        <v>4800</v>
      </c>
      <c r="D184" s="11" t="n">
        <f aca="false">SUM(D182:D183)</f>
        <v>1200</v>
      </c>
      <c r="E184" s="11" t="n">
        <f aca="false">SUM(E182:E183)</f>
        <v>6000</v>
      </c>
      <c r="F184" s="11"/>
      <c r="G184" s="12"/>
      <c r="H184" s="13"/>
    </row>
    <row r="185" customFormat="false" ht="12.75" hidden="false" customHeight="false" outlineLevel="0" collapsed="false">
      <c r="A185" s="17"/>
      <c r="B185" s="18"/>
      <c r="C185" s="19"/>
      <c r="D185" s="19"/>
      <c r="E185" s="19"/>
      <c r="F185" s="19"/>
      <c r="G185" s="20"/>
      <c r="H185" s="21"/>
    </row>
    <row r="186" customFormat="false" ht="12.75" hidden="false" customHeight="false" outlineLevel="0" collapsed="false">
      <c r="A186" s="9" t="s">
        <v>175</v>
      </c>
      <c r="B186" s="10" t="s">
        <v>176</v>
      </c>
      <c r="C186" s="11"/>
      <c r="D186" s="11"/>
      <c r="E186" s="11"/>
      <c r="F186" s="11"/>
      <c r="G186" s="12"/>
      <c r="H186" s="13"/>
    </row>
    <row r="187" customFormat="false" ht="12.75" hidden="false" customHeight="false" outlineLevel="0" collapsed="false">
      <c r="A187" s="17" t="n">
        <v>1</v>
      </c>
      <c r="B187" s="18" t="s">
        <v>177</v>
      </c>
      <c r="C187" s="23" t="n">
        <f aca="false">E187/1.25</f>
        <v>12000</v>
      </c>
      <c r="D187" s="23" t="n">
        <f aca="false">E187-C187</f>
        <v>3000</v>
      </c>
      <c r="E187" s="27" t="n">
        <v>15000</v>
      </c>
      <c r="F187" s="27" t="n">
        <v>841315</v>
      </c>
      <c r="G187" s="45"/>
      <c r="H187" s="28" t="s">
        <v>35</v>
      </c>
    </row>
    <row r="188" customFormat="false" ht="12.75" hidden="false" customHeight="false" outlineLevel="0" collapsed="false">
      <c r="A188" s="17" t="n">
        <v>2</v>
      </c>
      <c r="B188" s="18" t="s">
        <v>178</v>
      </c>
      <c r="C188" s="23" t="n">
        <f aca="false">E188/1.25</f>
        <v>2400</v>
      </c>
      <c r="D188" s="23" t="n">
        <f aca="false">E188-C188</f>
        <v>600</v>
      </c>
      <c r="E188" s="27" t="n">
        <v>3000</v>
      </c>
      <c r="F188" s="27" t="n">
        <v>841315</v>
      </c>
      <c r="G188" s="45"/>
      <c r="H188" s="28" t="s">
        <v>27</v>
      </c>
    </row>
    <row r="189" customFormat="false" ht="12.75" hidden="false" customHeight="false" outlineLevel="0" collapsed="false">
      <c r="A189" s="17" t="n">
        <v>3</v>
      </c>
      <c r="B189" s="18" t="s">
        <v>179</v>
      </c>
      <c r="C189" s="23" t="n">
        <f aca="false">E189/1.25</f>
        <v>6400</v>
      </c>
      <c r="D189" s="23" t="n">
        <f aca="false">E189-C189</f>
        <v>1600</v>
      </c>
      <c r="E189" s="27" t="n">
        <v>8000</v>
      </c>
      <c r="F189" s="27" t="n">
        <v>841315</v>
      </c>
      <c r="G189" s="45"/>
      <c r="H189" s="28" t="s">
        <v>27</v>
      </c>
    </row>
    <row r="190" customFormat="false" ht="12.75" hidden="false" customHeight="false" outlineLevel="0" collapsed="false">
      <c r="A190" s="17" t="n">
        <v>4</v>
      </c>
      <c r="B190" s="18" t="s">
        <v>180</v>
      </c>
      <c r="C190" s="23" t="n">
        <f aca="false">E190/1.25</f>
        <v>1600</v>
      </c>
      <c r="D190" s="23" t="n">
        <f aca="false">E190-C190</f>
        <v>400</v>
      </c>
      <c r="E190" s="27" t="n">
        <v>2000</v>
      </c>
      <c r="F190" s="27" t="n">
        <v>841315</v>
      </c>
      <c r="G190" s="45"/>
      <c r="H190" s="28" t="s">
        <v>27</v>
      </c>
    </row>
    <row r="191" customFormat="false" ht="12.75" hidden="false" customHeight="false" outlineLevel="0" collapsed="false">
      <c r="A191" s="17" t="n">
        <v>5</v>
      </c>
      <c r="B191" s="18" t="s">
        <v>181</v>
      </c>
      <c r="C191" s="23" t="n">
        <f aca="false">E191/1.25</f>
        <v>1440</v>
      </c>
      <c r="D191" s="23" t="n">
        <f aca="false">E191-C191</f>
        <v>360</v>
      </c>
      <c r="E191" s="27" t="n">
        <v>1800</v>
      </c>
      <c r="F191" s="27" t="n">
        <v>841315</v>
      </c>
      <c r="G191" s="45"/>
      <c r="H191" s="28" t="s">
        <v>27</v>
      </c>
    </row>
    <row r="192" customFormat="false" ht="12.75" hidden="false" customHeight="false" outlineLevel="0" collapsed="false">
      <c r="A192" s="17" t="n">
        <v>6</v>
      </c>
      <c r="B192" s="18" t="s">
        <v>182</v>
      </c>
      <c r="C192" s="23" t="n">
        <f aca="false">E192/1.25</f>
        <v>1600</v>
      </c>
      <c r="D192" s="23" t="n">
        <f aca="false">E192-C192</f>
        <v>400</v>
      </c>
      <c r="E192" s="27" t="n">
        <v>2000</v>
      </c>
      <c r="F192" s="27"/>
      <c r="G192" s="45"/>
      <c r="H192" s="28"/>
    </row>
    <row r="193" customFormat="false" ht="12.75" hidden="false" customHeight="false" outlineLevel="0" collapsed="false">
      <c r="A193" s="17"/>
      <c r="B193" s="10" t="s">
        <v>183</v>
      </c>
      <c r="C193" s="50" t="n">
        <f aca="false">SUM(C187:C192)</f>
        <v>25440</v>
      </c>
      <c r="D193" s="50" t="n">
        <f aca="false">SUM(D187:D192)</f>
        <v>6360</v>
      </c>
      <c r="E193" s="50" t="n">
        <f aca="false">SUM(E187:E192)</f>
        <v>31800</v>
      </c>
      <c r="F193" s="50"/>
      <c r="G193" s="51"/>
      <c r="H193" s="52"/>
    </row>
    <row r="194" customFormat="false" ht="12.75" hidden="true" customHeight="false" outlineLevel="0" collapsed="false">
      <c r="A194" s="17"/>
      <c r="B194" s="18"/>
      <c r="C194" s="27"/>
      <c r="D194" s="27"/>
      <c r="E194" s="27"/>
      <c r="F194" s="27"/>
      <c r="G194" s="45"/>
      <c r="H194" s="28"/>
    </row>
    <row r="195" customFormat="false" ht="12.75" hidden="true" customHeight="false" outlineLevel="0" collapsed="false">
      <c r="A195" s="9" t="s">
        <v>184</v>
      </c>
      <c r="B195" s="10" t="s">
        <v>185</v>
      </c>
      <c r="C195" s="27"/>
      <c r="D195" s="27"/>
      <c r="E195" s="27"/>
      <c r="F195" s="27"/>
      <c r="G195" s="45"/>
      <c r="H195" s="28"/>
    </row>
    <row r="196" customFormat="false" ht="12.75" hidden="true" customHeight="false" outlineLevel="0" collapsed="false">
      <c r="A196" s="17" t="n">
        <v>1</v>
      </c>
      <c r="B196" s="18"/>
      <c r="C196" s="23" t="n">
        <f aca="false">(E196/1.25)</f>
        <v>0</v>
      </c>
      <c r="D196" s="23" t="n">
        <f aca="false">(E196-C196)</f>
        <v>0</v>
      </c>
      <c r="E196" s="27"/>
      <c r="F196" s="27"/>
      <c r="G196" s="45"/>
      <c r="H196" s="28"/>
    </row>
    <row r="197" customFormat="false" ht="12.75" hidden="true" customHeight="false" outlineLevel="0" collapsed="false">
      <c r="A197" s="17" t="n">
        <v>2</v>
      </c>
      <c r="B197" s="18"/>
      <c r="C197" s="23" t="n">
        <f aca="false">(E197/1.25)</f>
        <v>0</v>
      </c>
      <c r="D197" s="23" t="n">
        <f aca="false">(E197-C197)</f>
        <v>0</v>
      </c>
      <c r="E197" s="27"/>
      <c r="F197" s="27"/>
      <c r="G197" s="45"/>
      <c r="H197" s="28"/>
    </row>
    <row r="198" customFormat="false" ht="12.75" hidden="true" customHeight="false" outlineLevel="0" collapsed="false">
      <c r="A198" s="17" t="n">
        <v>3</v>
      </c>
      <c r="B198" s="18"/>
      <c r="C198" s="14" t="n">
        <f aca="false">(E198/1.2)</f>
        <v>0</v>
      </c>
      <c r="D198" s="14" t="n">
        <f aca="false">(E198-C198)</f>
        <v>0</v>
      </c>
      <c r="E198" s="27"/>
      <c r="F198" s="27"/>
      <c r="G198" s="45"/>
      <c r="H198" s="28"/>
    </row>
    <row r="199" customFormat="false" ht="12.75" hidden="true" customHeight="false" outlineLevel="0" collapsed="false">
      <c r="A199" s="17"/>
      <c r="B199" s="10" t="s">
        <v>186</v>
      </c>
      <c r="C199" s="11" t="n">
        <f aca="false">SUM(C196:C198)</f>
        <v>0</v>
      </c>
      <c r="D199" s="11" t="n">
        <f aca="false">SUM(D196:D198)</f>
        <v>0</v>
      </c>
      <c r="E199" s="11" t="n">
        <f aca="false">SUM(E196:E198)</f>
        <v>0</v>
      </c>
      <c r="F199" s="11"/>
      <c r="G199" s="12"/>
      <c r="H199" s="13"/>
    </row>
    <row r="200" customFormat="false" ht="12.75" hidden="false" customHeight="false" outlineLevel="0" collapsed="false">
      <c r="A200" s="17"/>
      <c r="B200" s="18"/>
      <c r="C200" s="19"/>
      <c r="D200" s="19"/>
      <c r="E200" s="19"/>
      <c r="F200" s="19"/>
      <c r="G200" s="20"/>
      <c r="H200" s="21"/>
    </row>
    <row r="201" customFormat="false" ht="25.5" hidden="false" customHeight="false" outlineLevel="0" collapsed="false">
      <c r="A201" s="9"/>
      <c r="B201" s="10" t="s">
        <v>187</v>
      </c>
      <c r="C201" s="11" t="n">
        <f aca="false">C184+C193</f>
        <v>30240</v>
      </c>
      <c r="D201" s="11" t="n">
        <f aca="false">D184+D193</f>
        <v>7560</v>
      </c>
      <c r="E201" s="11" t="n">
        <f aca="false">E184+E193</f>
        <v>37800</v>
      </c>
      <c r="F201" s="11"/>
      <c r="G201" s="12"/>
      <c r="H201" s="13"/>
    </row>
    <row r="202" customFormat="false" ht="12.75" hidden="false" customHeight="false" outlineLevel="0" collapsed="false">
      <c r="A202" s="17"/>
      <c r="B202" s="18"/>
      <c r="C202" s="19"/>
      <c r="D202" s="19"/>
      <c r="E202" s="19"/>
      <c r="F202" s="19"/>
      <c r="G202" s="20"/>
      <c r="H202" s="21"/>
    </row>
    <row r="203" customFormat="false" ht="12.75" hidden="false" customHeight="false" outlineLevel="0" collapsed="false">
      <c r="A203" s="9" t="s">
        <v>188</v>
      </c>
      <c r="B203" s="10" t="s">
        <v>22</v>
      </c>
      <c r="C203" s="11"/>
      <c r="D203" s="11"/>
      <c r="E203" s="11"/>
      <c r="F203" s="11"/>
      <c r="G203" s="12"/>
      <c r="H203" s="13"/>
    </row>
    <row r="204" customFormat="false" ht="25.5" hidden="false" customHeight="false" outlineLevel="0" collapsed="false">
      <c r="A204" s="17" t="n">
        <v>1</v>
      </c>
      <c r="B204" s="18" t="s">
        <v>189</v>
      </c>
      <c r="C204" s="23" t="n">
        <f aca="false">(E204/1.25)</f>
        <v>1600</v>
      </c>
      <c r="D204" s="23" t="n">
        <f aca="false">(E204-C204)</f>
        <v>400</v>
      </c>
      <c r="E204" s="19" t="n">
        <v>2000</v>
      </c>
      <c r="F204" s="19" t="n">
        <v>841403</v>
      </c>
      <c r="G204" s="20"/>
      <c r="H204" s="21" t="s">
        <v>27</v>
      </c>
      <c r="I204" s="55"/>
    </row>
    <row r="205" customFormat="false" ht="12.75" hidden="false" customHeight="false" outlineLevel="0" collapsed="false">
      <c r="A205" s="17" t="n">
        <v>2</v>
      </c>
      <c r="B205" s="18" t="s">
        <v>190</v>
      </c>
      <c r="C205" s="23" t="n">
        <f aca="false">(E205/1.25)</f>
        <v>4000</v>
      </c>
      <c r="D205" s="23" t="n">
        <f aca="false">(E205-C205)</f>
        <v>1000</v>
      </c>
      <c r="E205" s="19" t="n">
        <v>5000</v>
      </c>
      <c r="F205" s="19" t="n">
        <v>841403</v>
      </c>
      <c r="G205" s="20"/>
      <c r="H205" s="21" t="s">
        <v>35</v>
      </c>
    </row>
    <row r="206" customFormat="false" ht="12.75" hidden="true" customHeight="false" outlineLevel="0" collapsed="false">
      <c r="A206" s="17" t="n">
        <v>3</v>
      </c>
      <c r="B206" s="53" t="s">
        <v>191</v>
      </c>
      <c r="C206" s="23" t="n">
        <f aca="false">(E206/1.25)</f>
        <v>0</v>
      </c>
      <c r="D206" s="23" t="n">
        <f aca="false">(E206-C206)</f>
        <v>0</v>
      </c>
      <c r="E206" s="19" t="n">
        <v>0</v>
      </c>
      <c r="F206" s="19" t="n">
        <v>841403</v>
      </c>
      <c r="G206" s="20"/>
      <c r="H206" s="21" t="s">
        <v>27</v>
      </c>
    </row>
    <row r="207" customFormat="false" ht="12.75" hidden="false" customHeight="false" outlineLevel="0" collapsed="false">
      <c r="A207" s="17" t="n">
        <v>3</v>
      </c>
      <c r="B207" s="18" t="s">
        <v>192</v>
      </c>
      <c r="C207" s="23" t="n">
        <f aca="false">(E207/1.25)</f>
        <v>2160</v>
      </c>
      <c r="D207" s="23" t="n">
        <f aca="false">(E207-C207)</f>
        <v>540</v>
      </c>
      <c r="E207" s="19" t="n">
        <v>2700</v>
      </c>
      <c r="F207" s="19" t="n">
        <v>841403</v>
      </c>
      <c r="G207" s="20"/>
      <c r="H207" s="21" t="s">
        <v>35</v>
      </c>
    </row>
    <row r="208" customFormat="false" ht="12.75" hidden="true" customHeight="false" outlineLevel="0" collapsed="false">
      <c r="A208" s="17" t="n">
        <v>5</v>
      </c>
      <c r="B208" s="18" t="s">
        <v>193</v>
      </c>
      <c r="C208" s="23" t="n">
        <f aca="false">(E208/1.25)</f>
        <v>0</v>
      </c>
      <c r="D208" s="23" t="n">
        <f aca="false">(E208-C208)</f>
        <v>0</v>
      </c>
      <c r="E208" s="19" t="n">
        <v>0</v>
      </c>
      <c r="F208" s="19" t="n">
        <v>841403</v>
      </c>
      <c r="G208" s="20"/>
      <c r="H208" s="21" t="s">
        <v>27</v>
      </c>
    </row>
    <row r="209" customFormat="false" ht="13.5" hidden="false" customHeight="false" outlineLevel="0" collapsed="false">
      <c r="A209" s="56"/>
      <c r="B209" s="57" t="s">
        <v>194</v>
      </c>
      <c r="C209" s="58" t="n">
        <f aca="false">SUM(C204:C208)</f>
        <v>7760</v>
      </c>
      <c r="D209" s="58" t="n">
        <f aca="false">SUM(D204:D208)</f>
        <v>1940</v>
      </c>
      <c r="E209" s="58" t="n">
        <f aca="false">SUM(E204:E208)</f>
        <v>9700</v>
      </c>
      <c r="F209" s="58"/>
      <c r="G209" s="59"/>
      <c r="H209" s="60"/>
    </row>
  </sheetData>
  <sheetProtection sheet="true" password="e9e6" objects="true" scenarios="true"/>
  <printOptions headings="false" gridLines="false" gridLinesSet="true" horizontalCentered="true" verticalCentered="false"/>
  <pageMargins left="0.511805555555556" right="0.196527777777778" top="1.25972222222222" bottom="0.74791666666666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10. évi költségvetés
Városfejlesztéssel és vagyongazdálkodással kapcsolatos kiadások &amp;R&amp;"Times New Roman CE,Regular"5.1. tábla
eFt</oddHeader>
    <oddFooter/>
  </headerFooter>
  <rowBreaks count="2" manualBreakCount="2">
    <brk id="7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4:26:00Z</dcterms:created>
  <dc:creator>Porfia</dc:creator>
  <dc:description/>
  <dc:language>en-US</dc:language>
  <cp:lastModifiedBy>Kas Viktor</cp:lastModifiedBy>
  <cp:lastPrinted>2010-02-24T13:40:28Z</cp:lastPrinted>
  <dcterms:modified xsi:type="dcterms:W3CDTF">2010-03-11T12:18:18Z</dcterms:modified>
  <cp:revision>0</cp:revision>
  <dc:subject/>
  <dc:title/>
</cp:coreProperties>
</file>