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                                          Budapest XVIII. ker. Önkormányzat                                                </t>
  </si>
  <si>
    <t xml:space="preserve">2009. évi  költségvetés módosítás</t>
  </si>
  <si>
    <t xml:space="preserve">Vagyon18 Zrt. és az Önkormányzat közötti  elszámolások</t>
  </si>
  <si>
    <t xml:space="preserve">Megnevezés</t>
  </si>
  <si>
    <t xml:space="preserve">2009. évi eredeti előirányzat</t>
  </si>
  <si>
    <t xml:space="preserve">2009. évi I-IV. havi teljesítés</t>
  </si>
  <si>
    <t xml:space="preserve">2009. évi módosított előirányzat</t>
  </si>
  <si>
    <t xml:space="preserve">Bevételek</t>
  </si>
  <si>
    <t xml:space="preserve"> Lakbér</t>
  </si>
  <si>
    <t xml:space="preserve"> Hátralékos lakbér</t>
  </si>
  <si>
    <t xml:space="preserve"> Hátralékos lakbér  Távhődij hátr.</t>
  </si>
  <si>
    <t xml:space="preserve"> Vegyes tul.társasház közműdíj</t>
  </si>
  <si>
    <t xml:space="preserve"> Vegyes th.közmű hátralékos</t>
  </si>
  <si>
    <t xml:space="preserve"> Elidegenités bevétele lakás</t>
  </si>
  <si>
    <t xml:space="preserve"> Nem lakás értékesítése</t>
  </si>
  <si>
    <t xml:space="preserve">    Nem lakás értékesítés ÁFA</t>
  </si>
  <si>
    <t xml:space="preserve"> Piac bevétele</t>
  </si>
  <si>
    <t xml:space="preserve">   Piac bevételek ÁFA</t>
  </si>
  <si>
    <t xml:space="preserve">Bevételek összesen:</t>
  </si>
  <si>
    <t xml:space="preserve">Kiadások </t>
  </si>
  <si>
    <t xml:space="preserve"> Kezelési díj (üzemeltetés)</t>
  </si>
  <si>
    <t xml:space="preserve">    Kezelési dij ÁFA </t>
  </si>
  <si>
    <t xml:space="preserve"> Kezelési díj közüzem</t>
  </si>
  <si>
    <t xml:space="preserve">    Kezelési díj közüzem ÁFA </t>
  </si>
  <si>
    <t xml:space="preserve"> Elidegenitési ktg.</t>
  </si>
  <si>
    <t xml:space="preserve">    Elidegenités ÁFA </t>
  </si>
  <si>
    <t xml:space="preserve"> Társ. Tul.-ban lévő lak.fiz.közös ktg.</t>
  </si>
  <si>
    <t xml:space="preserve"> Piaci ráforditások</t>
  </si>
  <si>
    <t xml:space="preserve">    Piaci ráforditások ÁFA </t>
  </si>
  <si>
    <t xml:space="preserve"> Hátralékos lakbér behajt. út. 10% jut.</t>
  </si>
  <si>
    <t xml:space="preserve">    Hátralékos lakbér behajt. út. 10% jut. ÁFA</t>
  </si>
  <si>
    <t xml:space="preserve"> Hátralékos közüzem behajt. út. 10% jut.</t>
  </si>
  <si>
    <t xml:space="preserve">    Hátralékos közüzem behajt. út. 10% jut.ÁFA</t>
  </si>
  <si>
    <t xml:space="preserve">Kiadások összesen:</t>
  </si>
  <si>
    <t xml:space="preserve">Lakásért életjáradék *</t>
  </si>
  <si>
    <t xml:space="preserve">* A lakásért életjáradék sor eredeti előirányzata az Egyéb dologi táblában található</t>
  </si>
  <si>
    <t xml:space="preserve">Intézményi műszaki feladatok (karbantartás) **</t>
  </si>
  <si>
    <t xml:space="preserve">Intézményi műszaki feladatok ellátása (Vagyon 18) **</t>
  </si>
  <si>
    <r>
      <rPr>
        <sz val="10"/>
        <rFont val="Times New Roman CE"/>
        <family val="1"/>
        <charset val="238"/>
      </rPr>
      <t xml:space="preserve">** Tájékoztató adatok. Az előirányzatok a 2.2 </t>
    </r>
    <r>
      <rPr>
        <i val="true"/>
        <sz val="10"/>
        <rFont val="Times New Roman CE"/>
        <family val="1"/>
        <charset val="238"/>
      </rPr>
      <t xml:space="preserve">Tartalékos tábla </t>
    </r>
    <r>
      <rPr>
        <sz val="10"/>
        <rFont val="Times New Roman CE"/>
        <family val="1"/>
        <charset val="238"/>
      </rPr>
      <t xml:space="preserve">azonos nevű sorain találhatóak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,"/>
    <numFmt numFmtId="166" formatCode="#,##0"/>
  </numFmts>
  <fonts count="1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9.15"/>
    <col collapsed="false" customWidth="true" hidden="false" outlineLevel="0" max="2" min="2" style="2" width="15.32"/>
    <col collapsed="false" customWidth="true" hidden="false" outlineLevel="0" max="3" min="3" style="3" width="13.65"/>
    <col collapsed="false" customWidth="true" hidden="false" outlineLevel="0" max="4" min="4" style="2" width="15.32"/>
    <col collapsed="false" customWidth="false" hidden="false" outlineLevel="0" max="257" min="5" style="2" width="9.32"/>
  </cols>
  <sheetData>
    <row r="1" customFormat="false" ht="12.75" hidden="false" customHeight="false" outlineLevel="0" collapsed="false">
      <c r="A1" s="4"/>
      <c r="E1" s="5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7"/>
    </row>
    <row r="3" customFormat="false" ht="12.75" hidden="false" customHeight="fals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6" t="s">
        <v>2</v>
      </c>
      <c r="B4" s="6"/>
      <c r="C4" s="6"/>
      <c r="D4" s="6"/>
    </row>
    <row r="5" customFormat="false" ht="10.5" hidden="false" customHeight="true" outlineLevel="0" collapsed="false">
      <c r="A5" s="6"/>
      <c r="B5" s="6"/>
      <c r="C5" s="6"/>
    </row>
    <row r="6" customFormat="false" ht="12.75" hidden="false" customHeight="false" outlineLevel="0" collapsed="false">
      <c r="A6" s="8"/>
      <c r="C6" s="9"/>
    </row>
    <row r="7" customFormat="false" ht="12.75" hidden="false" customHeight="false" outlineLevel="0" collapsed="false">
      <c r="A7" s="10"/>
    </row>
    <row r="8" customFormat="false" ht="31.5" hidden="false" customHeight="false" outlineLevel="0" collapsed="false">
      <c r="A8" s="11" t="s">
        <v>3</v>
      </c>
      <c r="B8" s="12" t="s">
        <v>4</v>
      </c>
      <c r="C8" s="13" t="s">
        <v>5</v>
      </c>
      <c r="D8" s="12" t="s">
        <v>6</v>
      </c>
    </row>
    <row r="9" customFormat="false" ht="12.75" hidden="false" customHeight="false" outlineLevel="0" collapsed="false">
      <c r="A9" s="14" t="s">
        <v>7</v>
      </c>
      <c r="B9" s="15"/>
      <c r="C9" s="16"/>
      <c r="D9" s="15"/>
    </row>
    <row r="10" customFormat="false" ht="12.75" hidden="false" customHeight="false" outlineLevel="0" collapsed="false">
      <c r="A10" s="17" t="s">
        <v>8</v>
      </c>
      <c r="B10" s="18" t="n">
        <v>127310</v>
      </c>
      <c r="C10" s="19" t="n">
        <v>22078034</v>
      </c>
      <c r="D10" s="18" t="n">
        <v>127310</v>
      </c>
    </row>
    <row r="11" customFormat="false" ht="12.75" hidden="false" customHeight="false" outlineLevel="0" collapsed="false">
      <c r="A11" s="17" t="s">
        <v>9</v>
      </c>
      <c r="B11" s="18" t="n">
        <v>45311</v>
      </c>
      <c r="C11" s="19" t="n">
        <v>9232510</v>
      </c>
      <c r="D11" s="18" t="n">
        <v>45311</v>
      </c>
    </row>
    <row r="12" customFormat="false" ht="12.75" hidden="false" customHeight="false" outlineLevel="0" collapsed="false">
      <c r="A12" s="17" t="s">
        <v>10</v>
      </c>
      <c r="B12" s="18" t="n">
        <v>11068</v>
      </c>
      <c r="C12" s="19" t="n">
        <v>290881</v>
      </c>
      <c r="D12" s="18" t="n">
        <v>11068</v>
      </c>
    </row>
    <row r="13" customFormat="false" ht="12.75" hidden="false" customHeight="false" outlineLevel="0" collapsed="false">
      <c r="A13" s="17" t="s">
        <v>11</v>
      </c>
      <c r="B13" s="18" t="n">
        <v>22838</v>
      </c>
      <c r="C13" s="19" t="n">
        <v>5307106</v>
      </c>
      <c r="D13" s="18" t="n">
        <v>22838</v>
      </c>
    </row>
    <row r="14" customFormat="false" ht="12.75" hidden="false" customHeight="false" outlineLevel="0" collapsed="false">
      <c r="A14" s="17" t="s">
        <v>12</v>
      </c>
      <c r="B14" s="18" t="n">
        <v>18516</v>
      </c>
      <c r="C14" s="19" t="n">
        <v>2101803</v>
      </c>
      <c r="D14" s="18" t="n">
        <v>18516</v>
      </c>
    </row>
    <row r="15" customFormat="false" ht="12.75" hidden="false" customHeight="false" outlineLevel="0" collapsed="false">
      <c r="A15" s="17" t="s">
        <v>13</v>
      </c>
      <c r="B15" s="18" t="n">
        <v>290000</v>
      </c>
      <c r="C15" s="19" t="n">
        <v>53419194</v>
      </c>
      <c r="D15" s="18" t="n">
        <v>290000</v>
      </c>
    </row>
    <row r="16" customFormat="false" ht="12.75" hidden="false" customHeight="false" outlineLevel="0" collapsed="false">
      <c r="A16" s="17" t="s">
        <v>14</v>
      </c>
      <c r="B16" s="18" t="n">
        <v>29918</v>
      </c>
      <c r="C16" s="19" t="n">
        <v>3333333</v>
      </c>
      <c r="D16" s="18" t="n">
        <v>29918</v>
      </c>
    </row>
    <row r="17" customFormat="false" ht="12.75" hidden="false" customHeight="false" outlineLevel="0" collapsed="false">
      <c r="A17" s="17" t="s">
        <v>15</v>
      </c>
      <c r="B17" s="18" t="n">
        <v>0</v>
      </c>
      <c r="C17" s="19" t="n">
        <v>0</v>
      </c>
      <c r="D17" s="18" t="n">
        <v>0</v>
      </c>
    </row>
    <row r="18" customFormat="false" ht="12.75" hidden="false" customHeight="false" outlineLevel="0" collapsed="false">
      <c r="A18" s="17" t="s">
        <v>16</v>
      </c>
      <c r="B18" s="18" t="n">
        <v>14422</v>
      </c>
      <c r="C18" s="19" t="n">
        <v>1665626</v>
      </c>
      <c r="D18" s="18" t="n">
        <v>14422</v>
      </c>
    </row>
    <row r="19" customFormat="false" ht="13.5" hidden="false" customHeight="false" outlineLevel="0" collapsed="false">
      <c r="A19" s="20" t="s">
        <v>17</v>
      </c>
      <c r="B19" s="21" t="n">
        <v>0</v>
      </c>
      <c r="C19" s="22" t="n">
        <v>0</v>
      </c>
      <c r="D19" s="21" t="n">
        <v>0</v>
      </c>
    </row>
    <row r="20" customFormat="false" ht="13.5" hidden="false" customHeight="false" outlineLevel="0" collapsed="false">
      <c r="A20" s="23" t="s">
        <v>18</v>
      </c>
      <c r="B20" s="24" t="n">
        <f aca="false">SUM(B10:B19)</f>
        <v>559383</v>
      </c>
      <c r="C20" s="25" t="n">
        <f aca="false">SUM(C10:C19)</f>
        <v>97428487</v>
      </c>
      <c r="D20" s="24" t="n">
        <f aca="false">SUM(D10:D19)</f>
        <v>559383</v>
      </c>
    </row>
    <row r="21" customFormat="false" ht="12.75" hidden="false" customHeight="false" outlineLevel="0" collapsed="false">
      <c r="A21" s="26" t="s">
        <v>19</v>
      </c>
      <c r="B21" s="27"/>
      <c r="C21" s="28"/>
      <c r="D21" s="27"/>
    </row>
    <row r="22" customFormat="false" ht="12.75" hidden="false" customHeight="false" outlineLevel="0" collapsed="false">
      <c r="A22" s="17" t="s">
        <v>20</v>
      </c>
      <c r="B22" s="18" t="n">
        <v>93118</v>
      </c>
      <c r="C22" s="19" t="n">
        <v>28341000</v>
      </c>
      <c r="D22" s="18" t="n">
        <v>77398</v>
      </c>
    </row>
    <row r="23" customFormat="false" ht="12.75" hidden="false" customHeight="false" outlineLevel="0" collapsed="false">
      <c r="A23" s="29" t="s">
        <v>21</v>
      </c>
      <c r="B23" s="18" t="n">
        <v>18624</v>
      </c>
      <c r="C23" s="19" t="n">
        <v>5668200</v>
      </c>
      <c r="D23" s="18" t="n">
        <f aca="false">5668+2823</f>
        <v>8491</v>
      </c>
    </row>
    <row r="24" customFormat="false" ht="12.75" hidden="false" customHeight="false" outlineLevel="0" collapsed="false">
      <c r="A24" s="29" t="s">
        <v>22</v>
      </c>
      <c r="B24" s="18" t="n">
        <v>39109</v>
      </c>
      <c r="C24" s="19" t="n">
        <v>14015687</v>
      </c>
      <c r="D24" s="18" t="n">
        <v>39109</v>
      </c>
    </row>
    <row r="25" customFormat="false" ht="12.75" hidden="false" customHeight="false" outlineLevel="0" collapsed="false">
      <c r="A25" s="29" t="s">
        <v>23</v>
      </c>
      <c r="B25" s="18" t="n">
        <v>7821</v>
      </c>
      <c r="C25" s="19" t="n">
        <v>2803138</v>
      </c>
      <c r="D25" s="18" t="n">
        <f aca="false">2803+1421</f>
        <v>4224</v>
      </c>
    </row>
    <row r="26" customFormat="false" ht="12.75" hidden="false" customHeight="false" outlineLevel="0" collapsed="false">
      <c r="A26" s="29" t="s">
        <v>24</v>
      </c>
      <c r="B26" s="18" t="n">
        <v>30644</v>
      </c>
      <c r="C26" s="19" t="n">
        <v>7498001</v>
      </c>
      <c r="D26" s="18" t="n">
        <v>15800</v>
      </c>
    </row>
    <row r="27" customFormat="false" ht="12.75" hidden="false" customHeight="false" outlineLevel="0" collapsed="false">
      <c r="A27" s="29" t="s">
        <v>25</v>
      </c>
      <c r="B27" s="18" t="n">
        <v>6129</v>
      </c>
      <c r="C27" s="19" t="n">
        <v>1499600</v>
      </c>
      <c r="D27" s="18" t="n">
        <f aca="false">1500+856</f>
        <v>2356</v>
      </c>
    </row>
    <row r="28" customFormat="false" ht="12.75" hidden="false" customHeight="false" outlineLevel="0" collapsed="false">
      <c r="A28" s="29" t="s">
        <v>26</v>
      </c>
      <c r="B28" s="18" t="n">
        <v>132116</v>
      </c>
      <c r="C28" s="19" t="n">
        <v>56239759</v>
      </c>
      <c r="D28" s="18" t="n">
        <v>132116</v>
      </c>
    </row>
    <row r="29" customFormat="false" ht="12.75" hidden="false" customHeight="false" outlineLevel="0" collapsed="false">
      <c r="A29" s="29" t="s">
        <v>27</v>
      </c>
      <c r="B29" s="18" t="n">
        <v>16023</v>
      </c>
      <c r="C29" s="19" t="n">
        <v>5447185</v>
      </c>
      <c r="D29" s="18" t="n">
        <v>16023</v>
      </c>
    </row>
    <row r="30" customFormat="false" ht="12.75" hidden="false" customHeight="false" outlineLevel="0" collapsed="false">
      <c r="A30" s="29" t="s">
        <v>28</v>
      </c>
      <c r="B30" s="18" t="n">
        <v>3205</v>
      </c>
      <c r="C30" s="19" t="n">
        <v>1089437</v>
      </c>
      <c r="D30" s="18" t="n">
        <f aca="false">3205-1583</f>
        <v>1622</v>
      </c>
    </row>
    <row r="31" customFormat="false" ht="12.75" hidden="false" customHeight="false" outlineLevel="0" collapsed="false">
      <c r="A31" s="29" t="s">
        <v>29</v>
      </c>
      <c r="B31" s="18" t="n">
        <v>2878</v>
      </c>
      <c r="C31" s="19" t="n">
        <v>76470</v>
      </c>
      <c r="D31" s="18" t="n">
        <f aca="false">2878-2723</f>
        <v>155</v>
      </c>
    </row>
    <row r="32" customFormat="false" ht="12.75" hidden="false" customHeight="false" outlineLevel="0" collapsed="false">
      <c r="A32" s="29" t="s">
        <v>30</v>
      </c>
      <c r="B32" s="18" t="n">
        <v>576</v>
      </c>
      <c r="C32" s="19" t="n">
        <v>15294</v>
      </c>
      <c r="D32" s="18" t="n">
        <f aca="false">576-545</f>
        <v>31</v>
      </c>
    </row>
    <row r="33" customFormat="false" ht="12.75" hidden="false" customHeight="false" outlineLevel="0" collapsed="false">
      <c r="A33" s="29" t="s">
        <v>31</v>
      </c>
      <c r="B33" s="18" t="n">
        <v>1896</v>
      </c>
      <c r="C33" s="19" t="n">
        <v>38204</v>
      </c>
      <c r="D33" s="18" t="n">
        <f aca="false">1896-1819</f>
        <v>77</v>
      </c>
    </row>
    <row r="34" customFormat="false" ht="13.5" hidden="false" customHeight="false" outlineLevel="0" collapsed="false">
      <c r="A34" s="30" t="s">
        <v>32</v>
      </c>
      <c r="B34" s="21" t="n">
        <v>379</v>
      </c>
      <c r="C34" s="22" t="n">
        <v>7641</v>
      </c>
      <c r="D34" s="21" t="n">
        <f aca="false">379-363</f>
        <v>16</v>
      </c>
    </row>
    <row r="35" customFormat="false" ht="13.5" hidden="false" customHeight="false" outlineLevel="0" collapsed="false">
      <c r="A35" s="31" t="s">
        <v>33</v>
      </c>
      <c r="B35" s="24" t="n">
        <f aca="false">SUM(B22:B34)</f>
        <v>352518</v>
      </c>
      <c r="C35" s="25" t="n">
        <f aca="false">SUM(C22:C34)</f>
        <v>122739616</v>
      </c>
      <c r="D35" s="24" t="n">
        <f aca="false">SUM(D22:D34)</f>
        <v>297418</v>
      </c>
    </row>
    <row r="36" s="35" customFormat="true" ht="12.75" hidden="false" customHeight="false" outlineLevel="0" collapsed="false">
      <c r="A36" s="32"/>
      <c r="B36" s="33"/>
      <c r="C36" s="34"/>
      <c r="D36" s="33"/>
    </row>
    <row r="37" s="35" customFormat="true" ht="13.5" hidden="false" customHeight="false" outlineLevel="0" collapsed="false">
      <c r="A37" s="32"/>
      <c r="B37" s="33"/>
      <c r="C37" s="34"/>
      <c r="D37" s="33"/>
    </row>
    <row r="38" s="40" customFormat="true" ht="13.5" hidden="false" customHeight="false" outlineLevel="0" collapsed="false">
      <c r="A38" s="36" t="s">
        <v>34</v>
      </c>
      <c r="B38" s="37"/>
      <c r="C38" s="38" t="n">
        <v>14223868</v>
      </c>
      <c r="D38" s="39" t="n">
        <v>50000</v>
      </c>
    </row>
    <row r="40" customFormat="false" ht="12.75" hidden="false" customHeight="false" outlineLevel="0" collapsed="false">
      <c r="A40" s="1" t="s">
        <v>35</v>
      </c>
    </row>
    <row r="41" customFormat="false" ht="13.5" hidden="false" customHeight="false" outlineLevel="0" collapsed="false">
      <c r="D41" s="41"/>
    </row>
    <row r="42" customFormat="false" ht="12.75" hidden="false" customHeight="false" outlineLevel="0" collapsed="false">
      <c r="A42" s="42" t="s">
        <v>36</v>
      </c>
      <c r="B42" s="43" t="n">
        <v>80000</v>
      </c>
      <c r="C42" s="44" t="n">
        <v>23750000</v>
      </c>
      <c r="D42" s="45" t="n">
        <v>95000</v>
      </c>
    </row>
    <row r="43" customFormat="false" ht="13.5" hidden="false" customHeight="false" outlineLevel="0" collapsed="false">
      <c r="A43" s="46" t="s">
        <v>37</v>
      </c>
      <c r="B43" s="47" t="n">
        <v>70000</v>
      </c>
      <c r="C43" s="48" t="n">
        <v>21500000</v>
      </c>
      <c r="D43" s="49" t="n">
        <v>85000</v>
      </c>
    </row>
    <row r="45" customFormat="false" ht="12.75" hidden="false" customHeight="false" outlineLevel="0" collapsed="false">
      <c r="A45" s="50" t="s">
        <v>38</v>
      </c>
    </row>
  </sheetData>
  <sheetProtection sheet="true" password="e9e6" objects="true" scenarios="true"/>
  <mergeCells count="4">
    <mergeCell ref="A2:D2"/>
    <mergeCell ref="A3:D3"/>
    <mergeCell ref="A4:D4"/>
    <mergeCell ref="A5:C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9.a tábla
e 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1:44:58Z</dcterms:created>
  <dc:creator>Fejes Istvánné</dc:creator>
  <dc:description/>
  <dc:language>en-US</dc:language>
  <cp:lastModifiedBy>Kas Viktor</cp:lastModifiedBy>
  <cp:lastPrinted>2009-06-09T08:39:27Z</cp:lastPrinted>
  <dcterms:modified xsi:type="dcterms:W3CDTF">2009-06-18T10:00:58Z</dcterms:modified>
  <cp:revision>0</cp:revision>
  <dc:subject/>
  <dc:title/>
</cp:coreProperties>
</file>