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S$188</definedName>
    <definedName function="false" hidden="false" localSheetId="0" name="_xlnm.Print_Titles" vbProcedure="false">Munka1!$5:$5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intAnchor" vbProcedure="false">Munka1!$A$5</definedName>
    <definedName function="false" hidden="false" name="csexcel_kimut_kiad_int_Dim01" vbProcedure="false">"="</definedName>
    <definedName function="false" hidden="false" name="csexcel_kimut_kiad_int_Dim02" vbProcedure="false">"="</definedName>
    <definedName function="false" hidden="false" name="csexcel_kimut_kiad_int_Dim03" vbProcedure="false">"="</definedName>
    <definedName function="false" hidden="false" name="csexcel_kimut_kiad_int_Dim04" vbProcedure="false">Munka1!$A$1</definedName>
    <definedName function="false" hidden="false" name="csexcel_kimut_kiad_int_Dim05" vbProcedure="false">"="</definedName>
    <definedName function="false" hidden="false" name="csexcel_kimut_kiad_int_Dim06" vbProcedure="false">Munka1!$A$2</definedName>
    <definedName function="false" hidden="false" name="csexcel_kimut_kiad_int_Dim07" vbProcedure="false">"="</definedName>
    <definedName function="false" hidden="false" name="csexcel_kimut_kiad_int_Dim08" vbProcedure="false">"="</definedName>
    <definedName function="false" hidden="false" name="csexcel_kimut_kiad_int_Dim09" vbProcedure="false">"="</definedName>
    <definedName function="false" hidden="false" name="csexcel_kimut_kiad_int_Dim10" vbProcedure="false">"="</definedName>
    <definedName function="false" hidden="false" name="csexcel_kimut_kiad_int_Dim11" vbProcedure="false">Munka1!$A$3</definedName>
    <definedName function="false" hidden="false" name="csexcel_kimut_kiad_int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337">
  <si>
    <t xml:space="preserve">Szakfeladatok mindösszesen</t>
  </si>
  <si>
    <t xml:space="preserve">Változás összesen</t>
  </si>
  <si>
    <t xml:space="preserve">Teljes év 2009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Társadalom és szocpol. jutt.</t>
  </si>
  <si>
    <t xml:space="preserve">Ellátottak pénbeli jutt. össz.</t>
  </si>
  <si>
    <t xml:space="preserve">Felújitások összesen</t>
  </si>
  <si>
    <t xml:space="preserve">Felhalmozási kiadás összesen</t>
  </si>
  <si>
    <t xml:space="preserve">Kölcsönök nyújtása és törl.</t>
  </si>
  <si>
    <t xml:space="preserve">Pénzforgalom nélküli kiadások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               Polgármesteri Hivatal (techn.)</t>
  </si>
  <si>
    <t xml:space="preserve">Eredeti ei.</t>
  </si>
  <si>
    <t xml:space="preserve">Telj. I-IV.hó</t>
  </si>
  <si>
    <t xml:space="preserve">Mód. ei.1.</t>
  </si>
  <si>
    <t xml:space="preserve">     Intézmények 2008</t>
  </si>
  <si>
    <t xml:space="preserve">          GESZ</t>
  </si>
  <si>
    <t xml:space="preserve">               Oktatási intézmények</t>
  </si>
  <si>
    <t xml:space="preserve">                    Ady E.u-i Általános Iskola</t>
  </si>
  <si>
    <t xml:space="preserve">                    Kassa u-i Általános Iskola</t>
  </si>
  <si>
    <t xml:space="preserve">                    Gulner Gy. u.-i Általános Isk.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Táncsics Ált.és Nemz.I.Multik.Okt.Közp.</t>
  </si>
  <si>
    <t xml:space="preserve">                    Bókay Árpád Általános Iskola</t>
  </si>
  <si>
    <t xml:space="preserve">                    Brassó u.-i Ált. Iskola</t>
  </si>
  <si>
    <t xml:space="preserve">                    Darus u.-i Ált. és Magyar-Német Kétt. I.</t>
  </si>
  <si>
    <t xml:space="preserve">                    Eötvös Loránd Ált. Iskola</t>
  </si>
  <si>
    <t xml:space="preserve">                    Kapocs Ált. és Magyar-Angol Kéttan. I.</t>
  </si>
  <si>
    <t xml:space="preserve">                    Kastélydombi Általános Iskola</t>
  </si>
  <si>
    <t xml:space="preserve">                    Pestszentlőrinci Német Nemz. Ált. Isk.</t>
  </si>
  <si>
    <t xml:space="preserve">                    Pitagorasz Általános Iskola</t>
  </si>
  <si>
    <t xml:space="preserve">                    1.sz. Etalonsport Ált. és Sportiskola</t>
  </si>
  <si>
    <t xml:space="preserve">                    Hunyadi Mátyás Gimnázium</t>
  </si>
  <si>
    <t xml:space="preserve">                    Kandó téri Ált. Iskola</t>
  </si>
  <si>
    <t xml:space="preserve">                    Csontváry u. Általános Iskola</t>
  </si>
  <si>
    <t xml:space="preserve">                    Kondor B. Általános Iskola</t>
  </si>
  <si>
    <t xml:space="preserve">                    Vörösmarty M.Ének - Z.Nyelvi  Á.I.és G.</t>
  </si>
  <si>
    <t xml:space="preserve">                         Vörösmarty Ált.Iskola</t>
  </si>
  <si>
    <t xml:space="preserve">                         Vörösmarty Gimnázium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Gyermekjóléti Szolgálat</t>
  </si>
  <si>
    <t xml:space="preserve">                    Egyesített Bölcsődék</t>
  </si>
  <si>
    <t xml:space="preserve">               Óvodák</t>
  </si>
  <si>
    <t xml:space="preserve">                    Zöld Liget Óvoda</t>
  </si>
  <si>
    <t xml:space="preserve">                    Vackor Napközi Otthonos Óvoda</t>
  </si>
  <si>
    <t xml:space="preserve">                    Szivárvány Óvoda</t>
  </si>
  <si>
    <t xml:space="preserve">                    Napsugár  Óvoda</t>
  </si>
  <si>
    <t xml:space="preserve">                    Pitypang Óvoda</t>
  </si>
  <si>
    <t xml:space="preserve">                    Robogó Napk.Otth.Óvoda</t>
  </si>
  <si>
    <t xml:space="preserve">                    Bóbita Óvoda</t>
  </si>
  <si>
    <t xml:space="preserve">                    Eszterlánc Óvoda</t>
  </si>
  <si>
    <t xml:space="preserve">                    Kerekerdő Óvoda</t>
  </si>
  <si>
    <t xml:space="preserve">                    Gyöngyszem Napközi Otthonos Óvoda</t>
  </si>
  <si>
    <t xml:space="preserve">                    Aprók falva Óvoda</t>
  </si>
  <si>
    <t xml:space="preserve">                    Dráva u.-i Óvoda</t>
  </si>
  <si>
    <t xml:space="preserve">                    Cseperedő Óvoda</t>
  </si>
  <si>
    <t xml:space="preserve">                    Hétszínvirág Napk. Otth.Óvoda</t>
  </si>
  <si>
    <t xml:space="preserve">                    Petőfi- Szélmalom u.-i Óvoda</t>
  </si>
  <si>
    <t xml:space="preserve">                    Zenevár Napk.Otth.Óvoda</t>
  </si>
  <si>
    <t xml:space="preserve">                    Nyitnikék Napközi Otthonos Óvoda</t>
  </si>
  <si>
    <t xml:space="preserve">                    Vándor Napközi Otthonos Óvoda</t>
  </si>
  <si>
    <t xml:space="preserve">                    Csemete-Nevelde Óvoda</t>
  </si>
  <si>
    <t xml:space="preserve">                    Tövishát u.-i Óvoda</t>
  </si>
  <si>
    <t xml:space="preserve">               PHGY</t>
  </si>
  <si>
    <t xml:space="preserve">               Nevelési Tanácsadó</t>
  </si>
  <si>
    <t xml:space="preserve">               Diákolimpia</t>
  </si>
  <si>
    <t xml:space="preserve">               GESZ gazdasági szervezet</t>
  </si>
  <si>
    <t xml:space="preserve">          Karinthy Frigyes Gimnázium</t>
  </si>
  <si>
    <t xml:space="preserve">          Kondor Béla Közösségi Ház</t>
  </si>
  <si>
    <t xml:space="preserve">          Pestszentimrei Közösségi Ház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341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6.80000007.80000071;[[6</t>
  </si>
  <si>
    <t xml:space="preserve">7.0.80000002;[[7</t>
  </si>
  <si>
    <t xml:space="preserve">7.0.80000022;[[7</t>
  </si>
  <si>
    <t xml:space="preserve">7.0.80000003;[[7</t>
  </si>
  <si>
    <t xml:space="preserve">6.80000007.80000127;[[6</t>
  </si>
  <si>
    <t xml:space="preserve">6.80000007.80000125;[[6</t>
  </si>
  <si>
    <t xml:space="preserve">6.80000007.80000122;[[6</t>
  </si>
  <si>
    <t xml:space="preserve">6.80000007.80000002;[[6</t>
  </si>
  <si>
    <t xml:space="preserve">6.80000007.80000003;[[6</t>
  </si>
  <si>
    <t xml:space="preserve">6.80000007.80000101;[[6</t>
  </si>
  <si>
    <t xml:space="preserve">6.80000007.80000005;[[6</t>
  </si>
  <si>
    <t xml:space="preserve">6.80000007.80000006;[[6</t>
  </si>
  <si>
    <t xml:space="preserve">6.80000007.80000007;[[6</t>
  </si>
  <si>
    <t xml:space="preserve">6.80000007.80000008;[[6</t>
  </si>
  <si>
    <t xml:space="preserve">6.80000007.80000106;[[6</t>
  </si>
  <si>
    <t xml:space="preserve">6.80000007.80000107;[[6</t>
  </si>
  <si>
    <t xml:space="preserve">6.80000007.80000108;[[6</t>
  </si>
  <si>
    <t xml:space="preserve">6.80000007.80000109;[[6</t>
  </si>
  <si>
    <t xml:space="preserve">6.80000007.80000110;[[6</t>
  </si>
  <si>
    <t xml:space="preserve">6.80000007.80000111;[[6</t>
  </si>
  <si>
    <t xml:space="preserve">6.80000007.80000112;[[6</t>
  </si>
  <si>
    <t xml:space="preserve">6.80000007.80000113;[[6</t>
  </si>
  <si>
    <t xml:space="preserve">6.80000007.80000114;[[6</t>
  </si>
  <si>
    <t xml:space="preserve">6.80000007.80000115;[[6</t>
  </si>
  <si>
    <t xml:space="preserve">6.80000007.80000116;[[6</t>
  </si>
  <si>
    <t xml:space="preserve">6.80000007.80000117;[[6</t>
  </si>
  <si>
    <t xml:space="preserve">6.80000007.80000043;[[6</t>
  </si>
  <si>
    <t xml:space="preserve">6.80000007.80000118;[[6</t>
  </si>
  <si>
    <t xml:space="preserve">6.80000007.80000119;[[6</t>
  </si>
  <si>
    <t xml:space="preserve">6.80000007.80000120;[[6</t>
  </si>
  <si>
    <t xml:space="preserve">6.80000007.80000121;[[6</t>
  </si>
  <si>
    <t xml:space="preserve">6.80000007.80000009;[[6</t>
  </si>
  <si>
    <t xml:space="preserve">6.80000007.80000010;[[6</t>
  </si>
  <si>
    <t xml:space="preserve">6.80000007.80000011;[[6</t>
  </si>
  <si>
    <t xml:space="preserve">6.80000007.80000012;[[6</t>
  </si>
  <si>
    <t xml:space="preserve">6.80000007.80000013;[[6</t>
  </si>
  <si>
    <t xml:space="preserve">6.80000007.80000126;[[6</t>
  </si>
  <si>
    <t xml:space="preserve">6.80000007.80000017;[[6</t>
  </si>
  <si>
    <t xml:space="preserve">6.80000007.80000018;[[6</t>
  </si>
  <si>
    <t xml:space="preserve">6.80000007.80000019;[[6</t>
  </si>
  <si>
    <t xml:space="preserve">6.80000007.80000020;[[6</t>
  </si>
  <si>
    <t xml:space="preserve">6.80000007.80000021;[[6</t>
  </si>
  <si>
    <t xml:space="preserve">6.80000007.80000022;[[6</t>
  </si>
  <si>
    <t xml:space="preserve">6.80000007.80000023;[[6</t>
  </si>
  <si>
    <t xml:space="preserve">6.80000007.80000024;[[6</t>
  </si>
  <si>
    <t xml:space="preserve">6.80000007.80000025;[[6</t>
  </si>
  <si>
    <t xml:space="preserve">6.80000007.80000026;[[6</t>
  </si>
  <si>
    <t xml:space="preserve">6.80000007.80000029;[[6</t>
  </si>
  <si>
    <t xml:space="preserve">6.80000007.80000030;[[6</t>
  </si>
  <si>
    <t xml:space="preserve">6.80000007.80000031;[[6</t>
  </si>
  <si>
    <t xml:space="preserve">6.80000007.80000032;[[6</t>
  </si>
  <si>
    <t xml:space="preserve">6.80000007.80000033;[[6</t>
  </si>
  <si>
    <t xml:space="preserve">6.80000007.80000034;[[6</t>
  </si>
  <si>
    <t xml:space="preserve">6.80000007.80000035;[[6</t>
  </si>
  <si>
    <t xml:space="preserve">6.80000007.80000036;[[6</t>
  </si>
  <si>
    <t xml:space="preserve">6.80000007.80000037;[[6</t>
  </si>
  <si>
    <t xml:space="preserve">6.80000007.80000038;[[6</t>
  </si>
  <si>
    <t xml:space="preserve">6.80000007.80000041;[[6</t>
  </si>
  <si>
    <t xml:space="preserve">6.80000007.80000042;[[6</t>
  </si>
  <si>
    <t xml:space="preserve">6.80000007.80000014;[[6</t>
  </si>
  <si>
    <t xml:space="preserve">6.80000007.80000128;[[6</t>
  </si>
  <si>
    <t xml:space="preserve">6.80000007.80000046;[[6</t>
  </si>
  <si>
    <t xml:space="preserve">6.80000007.80000051;[[6</t>
  </si>
  <si>
    <t xml:space="preserve">6.80000007.80000052;[[6</t>
  </si>
  <si>
    <t xml:space="preserve">DimensionButtons</t>
  </si>
  <si>
    <t xml:space="preserve">csexcel_kimut_kiad_int</t>
  </si>
  <si>
    <t xml:space="preserve">csexcel_kimut_kiad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int_Dim01</t>
  </si>
  <si>
    <t xml:space="preserve">ViewName</t>
  </si>
  <si>
    <t xml:space="preserve">excel_kimut_kiad_int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I$5</t>
  </si>
  <si>
    <t xml:space="preserve">Anchor</t>
  </si>
  <si>
    <t xml:space="preserve">csexcel_kimut_kiad_intAnchor</t>
  </si>
  <si>
    <t xml:space="preserve">$R$6</t>
  </si>
  <si>
    <t xml:space="preserve">csexcel_kimut_kiad_int_Dim02</t>
  </si>
  <si>
    <t xml:space="preserve">DimAnchor</t>
  </si>
  <si>
    <t xml:space="preserve">$A$1</t>
  </si>
  <si>
    <t xml:space="preserve">$R$7</t>
  </si>
  <si>
    <t xml:space="preserve">bDecGridFormats</t>
  </si>
  <si>
    <t xml:space="preserve">$R$8</t>
  </si>
  <si>
    <t xml:space="preserve">bDecDimFormats</t>
  </si>
  <si>
    <t xml:space="preserve">$B$8</t>
  </si>
  <si>
    <t xml:space="preserve">bAutoFitDim</t>
  </si>
  <si>
    <t xml:space="preserve">$B$11</t>
  </si>
  <si>
    <t xml:space="preserve">bAutoFitData</t>
  </si>
  <si>
    <t xml:space="preserve">$B$14</t>
  </si>
  <si>
    <t xml:space="preserve">MissStr</t>
  </si>
  <si>
    <t xml:space="preserve">$B$17</t>
  </si>
  <si>
    <t xml:space="preserve">csexcel_kimut_kiad_int_Dim03</t>
  </si>
  <si>
    <t xml:space="preserve">DESheet</t>
  </si>
  <si>
    <t xml:space="preserve">csxlDESheet1</t>
  </si>
  <si>
    <t xml:space="preserve">$B$20</t>
  </si>
  <si>
    <t xml:space="preserve">ChunkBase</t>
  </si>
  <si>
    <t xml:space="preserve">xlcsV1</t>
  </si>
  <si>
    <t xml:space="preserve">$B$23</t>
  </si>
  <si>
    <t xml:space="preserve">bWB</t>
  </si>
  <si>
    <t xml:space="preserve">$B$26</t>
  </si>
  <si>
    <t xml:space="preserve">bHasWB</t>
  </si>
  <si>
    <t xml:space="preserve">$B$29</t>
  </si>
  <si>
    <t xml:space="preserve">AHdrCount</t>
  </si>
  <si>
    <t xml:space="preserve">$B$32</t>
  </si>
  <si>
    <t xml:space="preserve">DHdrCount</t>
  </si>
  <si>
    <t xml:space="preserve">$B$35</t>
  </si>
  <si>
    <t xml:space="preserve">csexcel_kimut_kiad_int_Dim04</t>
  </si>
  <si>
    <t xml:space="preserve">RowCount</t>
  </si>
  <si>
    <t xml:space="preserve">$B$38</t>
  </si>
  <si>
    <t xml:space="preserve">ColCount</t>
  </si>
  <si>
    <t xml:space="preserve">$B$41</t>
  </si>
  <si>
    <t xml:space="preserve">DimName</t>
  </si>
  <si>
    <t xml:space="preserve">$B$44</t>
  </si>
  <si>
    <t xml:space="preserve">DIM</t>
  </si>
  <si>
    <t xml:space="preserve">$B$47</t>
  </si>
  <si>
    <t xml:space="preserve">UniqueName</t>
  </si>
  <si>
    <t xml:space="preserve">$B$50</t>
  </si>
  <si>
    <t xml:space="preserve">ShortName</t>
  </si>
  <si>
    <t xml:space="preserve">Kategória</t>
  </si>
  <si>
    <t xml:space="preserve">$B$53</t>
  </si>
  <si>
    <t xml:space="preserve">csexcel_kimut_kiad_int_Dim05</t>
  </si>
  <si>
    <t xml:space="preserve">DimText</t>
  </si>
  <si>
    <t xml:space="preserve">$B$56</t>
  </si>
  <si>
    <t xml:space="preserve">$B$59</t>
  </si>
  <si>
    <t xml:space="preserve">OffUnique</t>
  </si>
  <si>
    <t xml:space="preserve">4.-1.-1</t>
  </si>
  <si>
    <t xml:space="preserve">$B$62</t>
  </si>
  <si>
    <t xml:space="preserve">OffText</t>
  </si>
  <si>
    <t xml:space="preserve">Kategória.Master</t>
  </si>
  <si>
    <t xml:space="preserve">$B$65</t>
  </si>
  <si>
    <t xml:space="preserve">DrillMode</t>
  </si>
  <si>
    <t xml:space="preserve">$B$68</t>
  </si>
  <si>
    <t xml:space="preserve">DrillEnabled</t>
  </si>
  <si>
    <t xml:space="preserve">$B$71</t>
  </si>
  <si>
    <t xml:space="preserve">csexcel_kimut_kiad_int_Dim06</t>
  </si>
  <si>
    <t xml:space="preserve">DispBtn</t>
  </si>
  <si>
    <t xml:space="preserve">$B$74</t>
  </si>
  <si>
    <t xml:space="preserve">DispLbl</t>
  </si>
  <si>
    <t xml:space="preserve">$B$77</t>
  </si>
  <si>
    <t xml:space="preserve">DispMemLbl</t>
  </si>
  <si>
    <t xml:space="preserve">$B$80</t>
  </si>
  <si>
    <t xml:space="preserve">RotateEnabled</t>
  </si>
  <si>
    <t xml:space="preserve">$B$83</t>
  </si>
  <si>
    <t xml:space="preserve">DBOrient</t>
  </si>
  <si>
    <t xml:space="preserve">$B$86</t>
  </si>
  <si>
    <t xml:space="preserve">OffDisp</t>
  </si>
  <si>
    <t xml:space="preserve">$B$89</t>
  </si>
  <si>
    <t xml:space="preserve">csexcel_kimut_kiad_int_Dim07</t>
  </si>
  <si>
    <t xml:space="preserve">Category</t>
  </si>
  <si>
    <t xml:space="preserve">$B$92</t>
  </si>
  <si>
    <t xml:space="preserve">DimEnd</t>
  </si>
  <si>
    <t xml:space="preserve">$B$95</t>
  </si>
  <si>
    <t xml:space="preserve">$B$98</t>
  </si>
  <si>
    <t xml:space="preserve">$B$101</t>
  </si>
  <si>
    <t xml:space="preserve">$B$104</t>
  </si>
  <si>
    <t xml:space="preserve">Verzió</t>
  </si>
  <si>
    <t xml:space="preserve">$B$107</t>
  </si>
  <si>
    <t xml:space="preserve">csexcel_kimut_kiad_int_Dim08</t>
  </si>
  <si>
    <t xml:space="preserve">$B$110</t>
  </si>
  <si>
    <t xml:space="preserve">$B$113</t>
  </si>
  <si>
    <t xml:space="preserve">7.0.80000003</t>
  </si>
  <si>
    <t xml:space="preserve">$B$116</t>
  </si>
  <si>
    <t xml:space="preserve">Jav. mód. ei.</t>
  </si>
  <si>
    <t xml:space="preserve">$B$119</t>
  </si>
  <si>
    <t xml:space="preserve">$B$122</t>
  </si>
  <si>
    <t xml:space="preserve">$B$125</t>
  </si>
  <si>
    <t xml:space="preserve">csexcel_kimut_kiad_int_Dim09</t>
  </si>
  <si>
    <t xml:space="preserve">$B$128</t>
  </si>
  <si>
    <t xml:space="preserve">$B$131</t>
  </si>
  <si>
    <t xml:space="preserve">$B$134</t>
  </si>
  <si>
    <t xml:space="preserve">$B$137</t>
  </si>
  <si>
    <t xml:space="preserve">$B$140</t>
  </si>
  <si>
    <t xml:space="preserve">$B$143</t>
  </si>
  <si>
    <t xml:space="preserve">csexcel_kimut_kiad_int_Dim10</t>
  </si>
  <si>
    <t xml:space="preserve">$B$146</t>
  </si>
  <si>
    <t xml:space="preserve">$B$149</t>
  </si>
  <si>
    <t xml:space="preserve">$B$152</t>
  </si>
  <si>
    <t xml:space="preserve">$B$155</t>
  </si>
  <si>
    <t xml:space="preserve">$B$158</t>
  </si>
  <si>
    <t xml:space="preserve">Szervezet</t>
  </si>
  <si>
    <t xml:space="preserve">$B$161</t>
  </si>
  <si>
    <t xml:space="preserve">csexcel_kimut_kiad_int_Dim11</t>
  </si>
  <si>
    <t xml:space="preserve">$B$164</t>
  </si>
  <si>
    <t xml:space="preserve">$B$167</t>
  </si>
  <si>
    <t xml:space="preserve">1*2</t>
  </si>
  <si>
    <t xml:space="preserve">6.80000007.80000124</t>
  </si>
  <si>
    <t xml:space="preserve">$B$170</t>
  </si>
  <si>
    <t xml:space="preserve">Szervezet 2008</t>
  </si>
  <si>
    <t xml:space="preserve">$B$173</t>
  </si>
  <si>
    <t xml:space="preserve">$B$176</t>
  </si>
  <si>
    <t xml:space="preserve">$B$179</t>
  </si>
  <si>
    <t xml:space="preserve">csexcel_kimut_kiad_int_Dim12</t>
  </si>
  <si>
    <t xml:space="preserve">$B$182</t>
  </si>
  <si>
    <t xml:space="preserve">$B$185</t>
  </si>
  <si>
    <t xml:space="preserve">$B$188</t>
  </si>
  <si>
    <t xml:space="preserve">HlprEnd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Nincs Lekötöttség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D193" activeCellId="0" sqref="D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1" width="11.99"/>
    <col collapsed="false" customWidth="true" hidden="false" outlineLevel="0" max="3" min="3" style="2" width="11.32"/>
    <col collapsed="false" customWidth="true" hidden="false" outlineLevel="0" max="4" min="4" style="2" width="11.15"/>
    <col collapsed="false" customWidth="true" hidden="false" outlineLevel="0" max="5" min="5" style="2" width="12.32"/>
    <col collapsed="false" customWidth="true" hidden="false" outlineLevel="0" max="6" min="6" style="2" width="13.82"/>
    <col collapsed="false" customWidth="true" hidden="false" outlineLevel="0" max="7" min="7" style="2" width="11.32"/>
    <col collapsed="false" customWidth="true" hidden="false" outlineLevel="0" max="8" min="8" style="2" width="11.15"/>
    <col collapsed="false" customWidth="true" hidden="false" outlineLevel="0" max="9" min="9" style="2" width="10.99"/>
    <col collapsed="false" customWidth="true" hidden="false" outlineLevel="0" max="10" min="10" style="2" width="12.32"/>
    <col collapsed="false" customWidth="true" hidden="false" outlineLevel="0" max="12" min="11" style="2" width="11.65"/>
    <col collapsed="false" customWidth="true" hidden="false" outlineLevel="0" max="13" min="13" style="2" width="13.15"/>
    <col collapsed="false" customWidth="true" hidden="false" outlineLevel="0" max="14" min="14" style="2" width="12.32"/>
    <col collapsed="false" customWidth="true" hidden="false" outlineLevel="0" max="15" min="15" style="2" width="13.49"/>
    <col collapsed="false" customWidth="true" hidden="true" outlineLevel="0" max="16" min="16" style="2" width="37.15"/>
    <col collapsed="false" customWidth="true" hidden="true" outlineLevel="0" max="17" min="17" style="2" width="37.32"/>
    <col collapsed="false" customWidth="true" hidden="false" outlineLevel="0" max="18" min="18" style="2" width="11.32"/>
    <col collapsed="false" customWidth="true" hidden="false" outlineLevel="0" max="19" min="19" style="2" width="12.99"/>
  </cols>
  <sheetData>
    <row r="1" customFormat="false" ht="12.75" hidden="true" customHeight="false" outlineLevel="0" collapsed="false">
      <c r="A1" s="3" t="s">
        <v>0</v>
      </c>
    </row>
    <row r="2" customFormat="false" ht="12.75" hidden="true" customHeight="false" outlineLevel="0" collapsed="false">
      <c r="A2" s="3" t="s">
        <v>1</v>
      </c>
    </row>
    <row r="3" customFormat="false" ht="12.75" hidden="true" customHeight="false" outlineLevel="0" collapsed="false">
      <c r="A3" s="3" t="s">
        <v>2</v>
      </c>
    </row>
    <row r="4" customFormat="false" ht="12.75" hidden="true" customHeight="false" outlineLevel="0" collapsed="false"/>
    <row r="5" s="7" customFormat="true" ht="41.25" hidden="false" customHeight="true" outlineLevel="0" collapsed="false">
      <c r="A5" s="4"/>
      <c r="B5" s="5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</row>
    <row r="6" customFormat="false" ht="13.5" hidden="false" customHeight="false" outlineLevel="0" collapsed="false">
      <c r="A6" s="8" t="s">
        <v>20</v>
      </c>
      <c r="B6" s="9" t="s">
        <v>21</v>
      </c>
      <c r="C6" s="10" t="n">
        <v>840584000</v>
      </c>
      <c r="D6" s="10" t="n">
        <v>324010000</v>
      </c>
      <c r="E6" s="10" t="n">
        <v>154000000</v>
      </c>
      <c r="F6" s="10" t="n">
        <v>369757000</v>
      </c>
      <c r="G6" s="10" t="n">
        <v>1127005000</v>
      </c>
      <c r="H6" s="10" t="n">
        <v>580637000</v>
      </c>
      <c r="I6" s="10" t="n">
        <v>38500000</v>
      </c>
      <c r="J6" s="10"/>
      <c r="K6" s="10"/>
      <c r="L6" s="10" t="n">
        <v>120600000</v>
      </c>
      <c r="M6" s="10" t="n">
        <v>15023000</v>
      </c>
      <c r="N6" s="10" t="n">
        <v>40000000</v>
      </c>
      <c r="O6" s="10" t="n">
        <v>2996883000</v>
      </c>
      <c r="P6" s="10"/>
      <c r="Q6" s="10"/>
      <c r="R6" s="10" t="n">
        <f aca="false">SUM(C6:O6)</f>
        <v>6606999000</v>
      </c>
      <c r="S6" s="10"/>
    </row>
    <row r="7" customFormat="false" ht="12.75" hidden="false" customHeight="false" outlineLevel="0" collapsed="false">
      <c r="A7" s="11"/>
      <c r="B7" s="12" t="s">
        <v>22</v>
      </c>
      <c r="C7" s="13" t="n">
        <v>256611196</v>
      </c>
      <c r="D7" s="13" t="n">
        <v>100135405</v>
      </c>
      <c r="E7" s="13" t="n">
        <v>66524560</v>
      </c>
      <c r="F7" s="13" t="n">
        <v>132929204</v>
      </c>
      <c r="G7" s="13" t="n">
        <v>410920017</v>
      </c>
      <c r="H7" s="13" t="n">
        <v>289004725</v>
      </c>
      <c r="I7" s="13" t="n">
        <v>99440244</v>
      </c>
      <c r="J7" s="13"/>
      <c r="K7" s="13"/>
      <c r="L7" s="13" t="n">
        <v>720000</v>
      </c>
      <c r="M7" s="13" t="n">
        <v>14953044</v>
      </c>
      <c r="N7" s="13" t="n">
        <v>10506691</v>
      </c>
      <c r="O7" s="13"/>
      <c r="P7" s="13"/>
      <c r="Q7" s="13"/>
      <c r="R7" s="13" t="n">
        <f aca="false">SUM(C7:O7)</f>
        <v>1381745086</v>
      </c>
      <c r="S7" s="13" t="n">
        <v>63380316</v>
      </c>
    </row>
    <row r="8" customFormat="false" ht="12.75" hidden="false" customHeight="false" outlineLevel="0" collapsed="false">
      <c r="A8" s="11"/>
      <c r="B8" s="12" t="s">
        <v>23</v>
      </c>
      <c r="C8" s="13" t="n">
        <v>846044000</v>
      </c>
      <c r="D8" s="13" t="n">
        <v>402023000</v>
      </c>
      <c r="E8" s="13" t="n">
        <v>154000000</v>
      </c>
      <c r="F8" s="13" t="n">
        <v>388538000</v>
      </c>
      <c r="G8" s="13" t="n">
        <v>1111014000</v>
      </c>
      <c r="H8" s="13" t="n">
        <v>579406000</v>
      </c>
      <c r="I8" s="13" t="n">
        <v>148211000</v>
      </c>
      <c r="J8" s="13"/>
      <c r="K8" s="13"/>
      <c r="L8" s="13" t="n">
        <v>120600000</v>
      </c>
      <c r="M8" s="13" t="n">
        <v>37986000</v>
      </c>
      <c r="N8" s="13" t="n">
        <v>40000000</v>
      </c>
      <c r="O8" s="13" t="n">
        <v>2894689000</v>
      </c>
      <c r="P8" s="13"/>
      <c r="Q8" s="13"/>
      <c r="R8" s="13" t="n">
        <f aca="false">SUM(C8:O8)</f>
        <v>6722511000</v>
      </c>
      <c r="S8" s="13"/>
    </row>
    <row r="9" customFormat="false" ht="13.5" hidden="false" customHeight="false" outlineLevel="0" collapsed="false">
      <c r="A9" s="8" t="s">
        <v>24</v>
      </c>
      <c r="B9" s="9" t="s">
        <v>21</v>
      </c>
      <c r="C9" s="10" t="n">
        <v>4713462000</v>
      </c>
      <c r="D9" s="10" t="n">
        <v>837983000</v>
      </c>
      <c r="E9" s="10" t="n">
        <v>108352000</v>
      </c>
      <c r="F9" s="10" t="n">
        <v>1711186000</v>
      </c>
      <c r="G9" s="10" t="n">
        <v>2216530000</v>
      </c>
      <c r="H9" s="10" t="n">
        <v>29823000</v>
      </c>
      <c r="I9" s="10"/>
      <c r="J9" s="10"/>
      <c r="K9" s="10"/>
      <c r="L9" s="10"/>
      <c r="M9" s="10"/>
      <c r="N9" s="10"/>
      <c r="O9" s="10"/>
      <c r="P9" s="10"/>
      <c r="Q9" s="10"/>
      <c r="R9" s="10" t="n">
        <v>9617336000</v>
      </c>
      <c r="S9" s="10"/>
    </row>
    <row r="10" customFormat="false" ht="12.75" hidden="false" customHeight="false" outlineLevel="0" collapsed="false">
      <c r="A10" s="11"/>
      <c r="B10" s="12" t="s">
        <v>22</v>
      </c>
      <c r="C10" s="13" t="n">
        <v>1296146285</v>
      </c>
      <c r="D10" s="13" t="n">
        <v>391778080</v>
      </c>
      <c r="E10" s="13" t="n">
        <v>66501290</v>
      </c>
      <c r="F10" s="13" t="n">
        <v>529904347</v>
      </c>
      <c r="G10" s="13" t="n">
        <v>931622460</v>
      </c>
      <c r="H10" s="13" t="n">
        <v>18449593</v>
      </c>
      <c r="I10" s="13"/>
      <c r="J10" s="13" t="n">
        <v>37229</v>
      </c>
      <c r="K10" s="13" t="n">
        <v>889448</v>
      </c>
      <c r="L10" s="13" t="n">
        <v>111505460</v>
      </c>
      <c r="M10" s="13" t="n">
        <v>30521429</v>
      </c>
      <c r="N10" s="13"/>
      <c r="O10" s="13"/>
      <c r="P10" s="13"/>
      <c r="Q10" s="13" t="n">
        <v>1200100</v>
      </c>
      <c r="R10" s="13" t="n">
        <v>3378555721</v>
      </c>
      <c r="S10" s="13" t="n">
        <v>-38978067</v>
      </c>
    </row>
    <row r="11" customFormat="false" ht="12.75" hidden="false" customHeight="false" outlineLevel="0" collapsed="false">
      <c r="A11" s="11"/>
      <c r="B11" s="12" t="s">
        <v>23</v>
      </c>
      <c r="C11" s="13" t="n">
        <v>4813706000</v>
      </c>
      <c r="D11" s="13" t="n">
        <v>924426000</v>
      </c>
      <c r="E11" s="13" t="n">
        <v>133686000</v>
      </c>
      <c r="F11" s="13" t="n">
        <v>1748186000</v>
      </c>
      <c r="G11" s="13" t="n">
        <v>2321857000</v>
      </c>
      <c r="H11" s="13" t="n">
        <v>49414000</v>
      </c>
      <c r="I11" s="13" t="n">
        <v>114610000</v>
      </c>
      <c r="J11" s="13" t="n">
        <v>109000</v>
      </c>
      <c r="K11" s="13" t="n">
        <v>933000</v>
      </c>
      <c r="L11" s="13" t="n">
        <v>135483000</v>
      </c>
      <c r="M11" s="13" t="n">
        <v>53387000</v>
      </c>
      <c r="N11" s="13"/>
      <c r="O11" s="13"/>
      <c r="P11" s="13"/>
      <c r="Q11" s="13" t="n">
        <v>1200000</v>
      </c>
      <c r="R11" s="13" t="n">
        <v>10296997000</v>
      </c>
      <c r="S11" s="13"/>
    </row>
    <row r="12" customFormat="false" ht="13.5" hidden="false" customHeight="false" outlineLevel="0" collapsed="false">
      <c r="A12" s="8" t="s">
        <v>25</v>
      </c>
      <c r="B12" s="9" t="s">
        <v>21</v>
      </c>
      <c r="C12" s="10" t="n">
        <v>4430595000</v>
      </c>
      <c r="D12" s="10" t="n">
        <v>791820000</v>
      </c>
      <c r="E12" s="10" t="n">
        <v>97463000</v>
      </c>
      <c r="F12" s="10" t="n">
        <v>1608084000</v>
      </c>
      <c r="G12" s="10" t="n">
        <v>2074675000</v>
      </c>
      <c r="H12" s="10" t="n">
        <v>26666000</v>
      </c>
      <c r="I12" s="10"/>
      <c r="J12" s="10"/>
      <c r="K12" s="10"/>
      <c r="L12" s="10"/>
      <c r="M12" s="10"/>
      <c r="N12" s="10"/>
      <c r="O12" s="10"/>
      <c r="P12" s="10"/>
      <c r="Q12" s="10"/>
      <c r="R12" s="10" t="n">
        <v>9029303000</v>
      </c>
      <c r="S12" s="10"/>
    </row>
    <row r="13" customFormat="false" ht="12.75" hidden="false" customHeight="false" outlineLevel="0" collapsed="false">
      <c r="A13" s="11"/>
      <c r="B13" s="12" t="s">
        <v>22</v>
      </c>
      <c r="C13" s="13" t="n">
        <v>1221642575</v>
      </c>
      <c r="D13" s="13" t="n">
        <v>365334249</v>
      </c>
      <c r="E13" s="13" t="n">
        <v>61469131</v>
      </c>
      <c r="F13" s="13" t="n">
        <v>498454318</v>
      </c>
      <c r="G13" s="13" t="n">
        <v>857186256</v>
      </c>
      <c r="H13" s="13" t="n">
        <v>10097596</v>
      </c>
      <c r="I13" s="13"/>
      <c r="J13" s="13" t="n">
        <v>37229</v>
      </c>
      <c r="K13" s="13" t="n">
        <v>889448</v>
      </c>
      <c r="L13" s="13" t="n">
        <v>110967860</v>
      </c>
      <c r="M13" s="13" t="n">
        <v>28951105</v>
      </c>
      <c r="N13" s="13"/>
      <c r="O13" s="13"/>
      <c r="P13" s="13"/>
      <c r="Q13" s="13" t="n">
        <v>1200100</v>
      </c>
      <c r="R13" s="13" t="n">
        <v>3156229867</v>
      </c>
      <c r="S13" s="13" t="n">
        <v>-51992766</v>
      </c>
    </row>
    <row r="14" customFormat="false" ht="12.75" hidden="false" customHeight="false" outlineLevel="0" collapsed="false">
      <c r="A14" s="11"/>
      <c r="B14" s="12" t="s">
        <v>23</v>
      </c>
      <c r="C14" s="13" t="n">
        <v>4540313000</v>
      </c>
      <c r="D14" s="13" t="n">
        <v>857306000</v>
      </c>
      <c r="E14" s="13" t="n">
        <v>120473000</v>
      </c>
      <c r="F14" s="13" t="n">
        <v>1642401000</v>
      </c>
      <c r="G14" s="13" t="n">
        <v>2185701000</v>
      </c>
      <c r="H14" s="13" t="n">
        <v>26210000</v>
      </c>
      <c r="I14" s="13" t="n">
        <v>114157000</v>
      </c>
      <c r="J14" s="13" t="n">
        <v>109000</v>
      </c>
      <c r="K14" s="13" t="n">
        <v>933000</v>
      </c>
      <c r="L14" s="13" t="n">
        <v>134412000</v>
      </c>
      <c r="M14" s="13" t="n">
        <v>51174000</v>
      </c>
      <c r="N14" s="13"/>
      <c r="O14" s="13"/>
      <c r="P14" s="13"/>
      <c r="Q14" s="13" t="n">
        <v>1200000</v>
      </c>
      <c r="R14" s="13" t="n">
        <v>9674389000</v>
      </c>
      <c r="S14" s="13"/>
    </row>
    <row r="15" customFormat="false" ht="13.5" hidden="false" customHeight="false" outlineLevel="0" collapsed="false">
      <c r="A15" s="8" t="s">
        <v>26</v>
      </c>
      <c r="B15" s="9" t="s">
        <v>21</v>
      </c>
      <c r="C15" s="10" t="n">
        <v>2576979000</v>
      </c>
      <c r="D15" s="10" t="n">
        <v>425183000</v>
      </c>
      <c r="E15" s="10" t="n">
        <v>63247000</v>
      </c>
      <c r="F15" s="10" t="n">
        <v>931841000</v>
      </c>
      <c r="G15" s="10" t="n">
        <v>1093726000</v>
      </c>
      <c r="H15" s="10" t="n">
        <v>11726000</v>
      </c>
      <c r="I15" s="10"/>
      <c r="J15" s="10"/>
      <c r="K15" s="10"/>
      <c r="L15" s="10"/>
      <c r="M15" s="10"/>
      <c r="N15" s="10"/>
      <c r="O15" s="10"/>
      <c r="P15" s="10"/>
      <c r="Q15" s="10"/>
      <c r="R15" s="10" t="n">
        <v>5102702000</v>
      </c>
      <c r="S15" s="10"/>
    </row>
    <row r="16" customFormat="false" ht="12.75" hidden="false" customHeight="false" outlineLevel="0" collapsed="false">
      <c r="A16" s="11"/>
      <c r="B16" s="12" t="s">
        <v>22</v>
      </c>
      <c r="C16" s="13" t="n">
        <v>701213790</v>
      </c>
      <c r="D16" s="13" t="n">
        <v>218722384</v>
      </c>
      <c r="E16" s="13" t="n">
        <v>42160125</v>
      </c>
      <c r="F16" s="13" t="n">
        <v>293816652</v>
      </c>
      <c r="G16" s="13" t="n">
        <v>501671064</v>
      </c>
      <c r="H16" s="13" t="n">
        <v>5768633</v>
      </c>
      <c r="I16" s="13"/>
      <c r="J16" s="13"/>
      <c r="K16" s="13" t="n">
        <v>442468</v>
      </c>
      <c r="L16" s="13" t="n">
        <v>87644845</v>
      </c>
      <c r="M16" s="13" t="n">
        <v>20784292</v>
      </c>
      <c r="N16" s="13"/>
      <c r="O16" s="13"/>
      <c r="P16" s="13"/>
      <c r="Q16" s="13" t="n">
        <v>1200100</v>
      </c>
      <c r="R16" s="13" t="n">
        <v>1873424353</v>
      </c>
      <c r="S16" s="13" t="n">
        <v>-4293299</v>
      </c>
    </row>
    <row r="17" customFormat="false" ht="12.75" hidden="false" customHeight="false" outlineLevel="0" collapsed="false">
      <c r="A17" s="11"/>
      <c r="B17" s="12" t="s">
        <v>23</v>
      </c>
      <c r="C17" s="13" t="n">
        <v>2659339000</v>
      </c>
      <c r="D17" s="13" t="n">
        <v>447948000</v>
      </c>
      <c r="E17" s="13" t="n">
        <v>78565000</v>
      </c>
      <c r="F17" s="13" t="n">
        <v>947151000</v>
      </c>
      <c r="G17" s="13" t="n">
        <v>1153519000</v>
      </c>
      <c r="H17" s="13" t="n">
        <v>11224000</v>
      </c>
      <c r="I17" s="13" t="n">
        <v>60741000</v>
      </c>
      <c r="J17" s="13"/>
      <c r="K17" s="13" t="n">
        <v>485000</v>
      </c>
      <c r="L17" s="13" t="n">
        <v>101719000</v>
      </c>
      <c r="M17" s="13" t="n">
        <v>21804000</v>
      </c>
      <c r="N17" s="13"/>
      <c r="O17" s="13"/>
      <c r="P17" s="13"/>
      <c r="Q17" s="13" t="n">
        <v>1200000</v>
      </c>
      <c r="R17" s="13" t="n">
        <v>5483695000</v>
      </c>
      <c r="S17" s="13"/>
    </row>
    <row r="18" customFormat="false" ht="13.5" hidden="false" customHeight="false" outlineLevel="0" collapsed="false">
      <c r="A18" s="8" t="s">
        <v>27</v>
      </c>
      <c r="B18" s="9" t="s">
        <v>21</v>
      </c>
      <c r="C18" s="10" t="n">
        <v>96778000</v>
      </c>
      <c r="D18" s="10" t="n">
        <v>15610000</v>
      </c>
      <c r="E18" s="10" t="n">
        <v>3095000</v>
      </c>
      <c r="F18" s="10" t="n">
        <v>35320000</v>
      </c>
      <c r="G18" s="10" t="n">
        <v>41311000</v>
      </c>
      <c r="H18" s="10" t="n">
        <v>429000</v>
      </c>
      <c r="I18" s="10"/>
      <c r="J18" s="10"/>
      <c r="K18" s="10"/>
      <c r="L18" s="10"/>
      <c r="M18" s="10"/>
      <c r="N18" s="10"/>
      <c r="O18" s="10"/>
      <c r="P18" s="10"/>
      <c r="Q18" s="10"/>
      <c r="R18" s="10" t="n">
        <v>192543000</v>
      </c>
      <c r="S18" s="10"/>
    </row>
    <row r="19" customFormat="false" ht="12.75" hidden="false" customHeight="false" outlineLevel="0" collapsed="false">
      <c r="A19" s="11"/>
      <c r="B19" s="12" t="s">
        <v>22</v>
      </c>
      <c r="C19" s="13" t="n">
        <v>28146400</v>
      </c>
      <c r="D19" s="13" t="n">
        <v>7106315</v>
      </c>
      <c r="E19" s="13" t="n">
        <v>154000</v>
      </c>
      <c r="F19" s="13" t="n">
        <v>10969088</v>
      </c>
      <c r="G19" s="13" t="n">
        <v>21120754</v>
      </c>
      <c r="H19" s="13" t="n">
        <v>196013</v>
      </c>
      <c r="I19" s="13"/>
      <c r="J19" s="13"/>
      <c r="K19" s="13" t="n">
        <v>122500</v>
      </c>
      <c r="L19" s="13" t="n">
        <v>3523075</v>
      </c>
      <c r="M19" s="13" t="n">
        <v>40346</v>
      </c>
      <c r="N19" s="13"/>
      <c r="O19" s="13"/>
      <c r="P19" s="13"/>
      <c r="Q19" s="13"/>
      <c r="R19" s="13" t="n">
        <v>71378491</v>
      </c>
      <c r="S19" s="13" t="n">
        <v>908672</v>
      </c>
    </row>
    <row r="20" customFormat="false" ht="12.75" hidden="false" customHeight="false" outlineLevel="0" collapsed="false">
      <c r="A20" s="11"/>
      <c r="B20" s="12" t="s">
        <v>23</v>
      </c>
      <c r="C20" s="13" t="n">
        <v>97713000</v>
      </c>
      <c r="D20" s="13" t="n">
        <v>16449000</v>
      </c>
      <c r="E20" s="13" t="n">
        <v>3341000</v>
      </c>
      <c r="F20" s="13" t="n">
        <v>35320000</v>
      </c>
      <c r="G20" s="13" t="n">
        <v>44713000</v>
      </c>
      <c r="H20" s="13" t="n">
        <v>399000</v>
      </c>
      <c r="I20" s="13" t="n">
        <v>7160000</v>
      </c>
      <c r="J20" s="13"/>
      <c r="K20" s="13" t="n">
        <v>183000</v>
      </c>
      <c r="L20" s="13" t="n">
        <v>4816000</v>
      </c>
      <c r="M20" s="13" t="n">
        <v>41000</v>
      </c>
      <c r="N20" s="13"/>
      <c r="O20" s="13"/>
      <c r="P20" s="13"/>
      <c r="Q20" s="13"/>
      <c r="R20" s="13" t="n">
        <v>210135000</v>
      </c>
      <c r="S20" s="13"/>
    </row>
    <row r="21" customFormat="false" ht="13.5" hidden="false" customHeight="false" outlineLevel="0" collapsed="false">
      <c r="A21" s="8" t="s">
        <v>28</v>
      </c>
      <c r="B21" s="9" t="s">
        <v>21</v>
      </c>
      <c r="C21" s="10" t="n">
        <v>131572000</v>
      </c>
      <c r="D21" s="10" t="n">
        <v>22122000</v>
      </c>
      <c r="E21" s="10" t="n">
        <v>4371000</v>
      </c>
      <c r="F21" s="10" t="n">
        <v>48023000</v>
      </c>
      <c r="G21" s="10" t="n">
        <v>64165000</v>
      </c>
      <c r="H21" s="10" t="n">
        <v>618000</v>
      </c>
      <c r="I21" s="10"/>
      <c r="J21" s="10"/>
      <c r="K21" s="10"/>
      <c r="L21" s="10"/>
      <c r="M21" s="10"/>
      <c r="N21" s="10"/>
      <c r="O21" s="10"/>
      <c r="P21" s="10"/>
      <c r="Q21" s="10"/>
      <c r="R21" s="10" t="n">
        <v>270871000</v>
      </c>
      <c r="S21" s="10"/>
    </row>
    <row r="22" customFormat="false" ht="12.75" hidden="false" customHeight="false" outlineLevel="0" collapsed="false">
      <c r="A22" s="11"/>
      <c r="B22" s="12" t="s">
        <v>22</v>
      </c>
      <c r="C22" s="13" t="n">
        <v>39053830</v>
      </c>
      <c r="D22" s="13" t="n">
        <v>8406283</v>
      </c>
      <c r="E22" s="13" t="n">
        <v>318051</v>
      </c>
      <c r="F22" s="13" t="n">
        <v>14776620</v>
      </c>
      <c r="G22" s="13" t="n">
        <v>29508896</v>
      </c>
      <c r="H22" s="13" t="n">
        <v>261605</v>
      </c>
      <c r="I22" s="13"/>
      <c r="J22" s="13"/>
      <c r="K22" s="13"/>
      <c r="L22" s="13" t="n">
        <v>9693183</v>
      </c>
      <c r="M22" s="13" t="n">
        <v>734760</v>
      </c>
      <c r="N22" s="13"/>
      <c r="O22" s="13"/>
      <c r="P22" s="13"/>
      <c r="Q22" s="13"/>
      <c r="R22" s="13" t="n">
        <v>102753228</v>
      </c>
      <c r="S22" s="13" t="n">
        <v>33697</v>
      </c>
    </row>
    <row r="23" customFormat="false" ht="12.75" hidden="false" customHeight="false" outlineLevel="0" collapsed="false">
      <c r="A23" s="11"/>
      <c r="B23" s="12" t="s">
        <v>23</v>
      </c>
      <c r="C23" s="13" t="n">
        <v>133150000</v>
      </c>
      <c r="D23" s="13" t="n">
        <v>23006000</v>
      </c>
      <c r="E23" s="13" t="n">
        <v>4371000</v>
      </c>
      <c r="F23" s="13" t="n">
        <v>48528000</v>
      </c>
      <c r="G23" s="13" t="n">
        <v>64722000</v>
      </c>
      <c r="H23" s="13" t="n">
        <v>578000</v>
      </c>
      <c r="I23" s="13" t="n">
        <v>7294000</v>
      </c>
      <c r="J23" s="13"/>
      <c r="K23" s="13"/>
      <c r="L23" s="13" t="n">
        <v>9694000</v>
      </c>
      <c r="M23" s="13" t="n">
        <v>735000</v>
      </c>
      <c r="N23" s="13"/>
      <c r="O23" s="13"/>
      <c r="P23" s="13"/>
      <c r="Q23" s="13"/>
      <c r="R23" s="13" t="n">
        <v>292078000</v>
      </c>
      <c r="S23" s="13"/>
    </row>
    <row r="24" customFormat="false" ht="13.5" hidden="false" customHeight="false" outlineLevel="0" collapsed="false">
      <c r="A24" s="8" t="s">
        <v>29</v>
      </c>
      <c r="B24" s="9" t="s">
        <v>21</v>
      </c>
      <c r="C24" s="10" t="n">
        <v>82230000</v>
      </c>
      <c r="D24" s="10" t="n">
        <v>13798000</v>
      </c>
      <c r="E24" s="10" t="n">
        <v>868000</v>
      </c>
      <c r="F24" s="10" t="n">
        <v>29461000</v>
      </c>
      <c r="G24" s="10" t="n">
        <v>43610000</v>
      </c>
      <c r="H24" s="10" t="n">
        <v>401000</v>
      </c>
      <c r="I24" s="10"/>
      <c r="J24" s="10"/>
      <c r="K24" s="10"/>
      <c r="L24" s="10"/>
      <c r="M24" s="10"/>
      <c r="N24" s="10"/>
      <c r="O24" s="10"/>
      <c r="P24" s="10"/>
      <c r="Q24" s="10"/>
      <c r="R24" s="10" t="n">
        <v>170368000</v>
      </c>
      <c r="S24" s="10"/>
    </row>
    <row r="25" customFormat="false" ht="12.75" hidden="false" customHeight="false" outlineLevel="0" collapsed="false">
      <c r="A25" s="11"/>
      <c r="B25" s="12" t="s">
        <v>22</v>
      </c>
      <c r="C25" s="13" t="n">
        <v>23317497</v>
      </c>
      <c r="D25" s="13" t="n">
        <v>8754900</v>
      </c>
      <c r="E25" s="13" t="n">
        <v>187241</v>
      </c>
      <c r="F25" s="13" t="n">
        <v>9400389</v>
      </c>
      <c r="G25" s="13" t="n">
        <v>18126054</v>
      </c>
      <c r="H25" s="13" t="n">
        <v>180953</v>
      </c>
      <c r="I25" s="13"/>
      <c r="J25" s="13"/>
      <c r="K25" s="13"/>
      <c r="L25" s="13"/>
      <c r="M25" s="13"/>
      <c r="N25" s="13"/>
      <c r="O25" s="13"/>
      <c r="P25" s="13"/>
      <c r="Q25" s="13"/>
      <c r="R25" s="13" t="n">
        <v>59967034</v>
      </c>
      <c r="S25" s="13" t="n">
        <v>-1768866</v>
      </c>
    </row>
    <row r="26" customFormat="false" ht="12.75" hidden="false" customHeight="false" outlineLevel="0" collapsed="false">
      <c r="A26" s="11"/>
      <c r="B26" s="12" t="s">
        <v>23</v>
      </c>
      <c r="C26" s="13" t="n">
        <v>84600000</v>
      </c>
      <c r="D26" s="13" t="n">
        <v>14494000</v>
      </c>
      <c r="E26" s="13" t="n">
        <v>868000</v>
      </c>
      <c r="F26" s="13" t="n">
        <v>30219000</v>
      </c>
      <c r="G26" s="13" t="n">
        <v>47510000</v>
      </c>
      <c r="H26" s="13" t="n">
        <v>389000</v>
      </c>
      <c r="I26" s="13" t="n">
        <v>383000</v>
      </c>
      <c r="J26" s="13"/>
      <c r="K26" s="13"/>
      <c r="L26" s="13"/>
      <c r="M26" s="13"/>
      <c r="N26" s="13"/>
      <c r="O26" s="13"/>
      <c r="P26" s="13"/>
      <c r="Q26" s="13"/>
      <c r="R26" s="13" t="n">
        <v>178463000</v>
      </c>
      <c r="S26" s="13"/>
    </row>
    <row r="27" customFormat="false" ht="13.5" hidden="false" customHeight="false" outlineLevel="0" collapsed="false">
      <c r="A27" s="8" t="s">
        <v>30</v>
      </c>
      <c r="B27" s="9" t="s">
        <v>21</v>
      </c>
      <c r="C27" s="10" t="n">
        <v>84507000</v>
      </c>
      <c r="D27" s="10" t="n">
        <v>14170000</v>
      </c>
      <c r="E27" s="10" t="n">
        <v>844000</v>
      </c>
      <c r="F27" s="10" t="n">
        <v>29908000</v>
      </c>
      <c r="G27" s="10" t="n">
        <v>41060000</v>
      </c>
      <c r="H27" s="10" t="n">
        <v>401000</v>
      </c>
      <c r="I27" s="10"/>
      <c r="J27" s="10"/>
      <c r="K27" s="10"/>
      <c r="L27" s="10"/>
      <c r="M27" s="10"/>
      <c r="N27" s="10"/>
      <c r="O27" s="10"/>
      <c r="P27" s="10"/>
      <c r="Q27" s="10"/>
      <c r="R27" s="10" t="n">
        <v>170890000</v>
      </c>
      <c r="S27" s="10"/>
    </row>
    <row r="28" customFormat="false" ht="12.75" hidden="false" customHeight="false" outlineLevel="0" collapsed="false">
      <c r="A28" s="11"/>
      <c r="B28" s="12" t="s">
        <v>22</v>
      </c>
      <c r="C28" s="13" t="n">
        <v>23213839</v>
      </c>
      <c r="D28" s="13" t="n">
        <v>5897841</v>
      </c>
      <c r="E28" s="13" t="n">
        <v>71760</v>
      </c>
      <c r="F28" s="13" t="n">
        <v>8970276</v>
      </c>
      <c r="G28" s="13" t="n">
        <v>15821044</v>
      </c>
      <c r="H28" s="13" t="n">
        <v>176660</v>
      </c>
      <c r="I28" s="13"/>
      <c r="J28" s="13"/>
      <c r="K28" s="13"/>
      <c r="L28" s="13" t="n">
        <v>17994002</v>
      </c>
      <c r="M28" s="13" t="n">
        <v>142213</v>
      </c>
      <c r="N28" s="13"/>
      <c r="O28" s="13"/>
      <c r="P28" s="13"/>
      <c r="Q28" s="13"/>
      <c r="R28" s="13" t="n">
        <v>72287635</v>
      </c>
      <c r="S28" s="13" t="n">
        <v>-880739</v>
      </c>
    </row>
    <row r="29" customFormat="false" ht="12.75" hidden="false" customHeight="false" outlineLevel="0" collapsed="false">
      <c r="A29" s="11"/>
      <c r="B29" s="12" t="s">
        <v>23</v>
      </c>
      <c r="C29" s="13" t="n">
        <v>86189000</v>
      </c>
      <c r="D29" s="13" t="n">
        <v>15089000</v>
      </c>
      <c r="E29" s="13" t="n">
        <v>844000</v>
      </c>
      <c r="F29" s="13" t="n">
        <v>30447000</v>
      </c>
      <c r="G29" s="13" t="n">
        <v>41707000</v>
      </c>
      <c r="H29" s="13" t="n">
        <v>391000</v>
      </c>
      <c r="I29" s="13" t="n">
        <v>1637000</v>
      </c>
      <c r="J29" s="13"/>
      <c r="K29" s="13"/>
      <c r="L29" s="13" t="n">
        <v>17994000</v>
      </c>
      <c r="M29" s="13" t="n">
        <v>143000</v>
      </c>
      <c r="N29" s="13"/>
      <c r="O29" s="13"/>
      <c r="P29" s="13"/>
      <c r="Q29" s="13"/>
      <c r="R29" s="13" t="n">
        <v>194441000</v>
      </c>
      <c r="S29" s="13"/>
    </row>
    <row r="30" customFormat="false" ht="13.5" hidden="false" customHeight="false" outlineLevel="0" collapsed="false">
      <c r="A30" s="8" t="s">
        <v>31</v>
      </c>
      <c r="B30" s="9" t="s">
        <v>21</v>
      </c>
      <c r="C30" s="10" t="n">
        <v>248925000</v>
      </c>
      <c r="D30" s="10" t="n">
        <v>39825000</v>
      </c>
      <c r="E30" s="10" t="n">
        <v>960000</v>
      </c>
      <c r="F30" s="10" t="n">
        <v>87825000</v>
      </c>
      <c r="G30" s="10" t="n">
        <v>49269000</v>
      </c>
      <c r="H30" s="10" t="n">
        <v>1349000</v>
      </c>
      <c r="I30" s="10"/>
      <c r="J30" s="10"/>
      <c r="K30" s="10"/>
      <c r="L30" s="10"/>
      <c r="M30" s="10"/>
      <c r="N30" s="10"/>
      <c r="O30" s="10"/>
      <c r="P30" s="10"/>
      <c r="Q30" s="10"/>
      <c r="R30" s="10" t="n">
        <v>428153000</v>
      </c>
      <c r="S30" s="10"/>
    </row>
    <row r="31" customFormat="false" ht="12.75" hidden="false" customHeight="false" outlineLevel="0" collapsed="false">
      <c r="A31" s="11"/>
      <c r="B31" s="12" t="s">
        <v>22</v>
      </c>
      <c r="C31" s="13" t="n">
        <v>71563987</v>
      </c>
      <c r="D31" s="13" t="n">
        <v>21718394</v>
      </c>
      <c r="E31" s="13" t="n">
        <v>3607347</v>
      </c>
      <c r="F31" s="13" t="n">
        <v>29561183</v>
      </c>
      <c r="G31" s="13" t="n">
        <v>26197674</v>
      </c>
      <c r="H31" s="13" t="n">
        <v>710291</v>
      </c>
      <c r="I31" s="13"/>
      <c r="J31" s="13"/>
      <c r="K31" s="13" t="n">
        <v>5000</v>
      </c>
      <c r="L31" s="13" t="n">
        <v>19013631</v>
      </c>
      <c r="M31" s="13" t="n">
        <v>1860780</v>
      </c>
      <c r="N31" s="13"/>
      <c r="O31" s="13"/>
      <c r="P31" s="13"/>
      <c r="Q31" s="13" t="n">
        <v>1200000</v>
      </c>
      <c r="R31" s="13" t="n">
        <v>175438287</v>
      </c>
      <c r="S31" s="13" t="n">
        <v>686562</v>
      </c>
    </row>
    <row r="32" customFormat="false" ht="12.75" hidden="false" customHeight="false" outlineLevel="0" collapsed="false">
      <c r="A32" s="11"/>
      <c r="B32" s="12" t="s">
        <v>23</v>
      </c>
      <c r="C32" s="13" t="n">
        <v>312289000</v>
      </c>
      <c r="D32" s="13" t="n">
        <v>41267000</v>
      </c>
      <c r="E32" s="13" t="n">
        <v>3960000</v>
      </c>
      <c r="F32" s="13" t="n">
        <v>93886000</v>
      </c>
      <c r="G32" s="13" t="n">
        <v>63352000</v>
      </c>
      <c r="H32" s="13" t="n">
        <v>949000</v>
      </c>
      <c r="I32" s="13"/>
      <c r="J32" s="13"/>
      <c r="K32" s="13" t="n">
        <v>5000</v>
      </c>
      <c r="L32" s="13" t="n">
        <v>19270000</v>
      </c>
      <c r="M32" s="13" t="n">
        <v>1861000</v>
      </c>
      <c r="N32" s="13"/>
      <c r="O32" s="13"/>
      <c r="P32" s="13"/>
      <c r="Q32" s="13" t="n">
        <v>1200000</v>
      </c>
      <c r="R32" s="13" t="n">
        <v>538039000</v>
      </c>
      <c r="S32" s="13"/>
    </row>
    <row r="33" customFormat="false" ht="13.5" hidden="false" customHeight="false" outlineLevel="0" collapsed="false">
      <c r="A33" s="8" t="s">
        <v>32</v>
      </c>
      <c r="B33" s="9" t="s">
        <v>21</v>
      </c>
      <c r="C33" s="10" t="n">
        <v>77661000</v>
      </c>
      <c r="D33" s="10" t="n">
        <v>10898000</v>
      </c>
      <c r="E33" s="10" t="n">
        <v>3587000</v>
      </c>
      <c r="F33" s="10" t="n">
        <v>28293000</v>
      </c>
      <c r="G33" s="10" t="n">
        <v>10322000</v>
      </c>
      <c r="H33" s="10" t="n">
        <v>454000</v>
      </c>
      <c r="I33" s="10"/>
      <c r="J33" s="10"/>
      <c r="K33" s="10"/>
      <c r="L33" s="10"/>
      <c r="M33" s="10"/>
      <c r="N33" s="10"/>
      <c r="O33" s="10"/>
      <c r="P33" s="10"/>
      <c r="Q33" s="10"/>
      <c r="R33" s="10" t="n">
        <v>131215000</v>
      </c>
      <c r="S33" s="10"/>
    </row>
    <row r="34" customFormat="false" ht="12.75" hidden="false" customHeight="false" outlineLevel="0" collapsed="false">
      <c r="A34" s="11"/>
      <c r="B34" s="12" t="s">
        <v>22</v>
      </c>
      <c r="C34" s="13" t="n">
        <v>15284142</v>
      </c>
      <c r="D34" s="13" t="n">
        <v>4379015</v>
      </c>
      <c r="E34" s="13" t="n">
        <v>7996601</v>
      </c>
      <c r="F34" s="13" t="n">
        <v>8349675</v>
      </c>
      <c r="G34" s="13" t="n">
        <v>4165362</v>
      </c>
      <c r="H34" s="13" t="n">
        <v>130038</v>
      </c>
      <c r="I34" s="13"/>
      <c r="J34" s="13"/>
      <c r="K34" s="13"/>
      <c r="L34" s="13"/>
      <c r="M34" s="13" t="n">
        <v>1051541</v>
      </c>
      <c r="N34" s="13"/>
      <c r="O34" s="13"/>
      <c r="P34" s="13"/>
      <c r="Q34" s="13"/>
      <c r="R34" s="13" t="n">
        <v>41356374</v>
      </c>
      <c r="S34" s="13" t="n">
        <v>-66816</v>
      </c>
    </row>
    <row r="35" customFormat="false" ht="12.75" hidden="false" customHeight="false" outlineLevel="0" collapsed="false">
      <c r="A35" s="11"/>
      <c r="B35" s="12" t="s">
        <v>23</v>
      </c>
      <c r="C35" s="13" t="n">
        <v>73745000</v>
      </c>
      <c r="D35" s="13" t="n">
        <v>11502000</v>
      </c>
      <c r="E35" s="13" t="n">
        <v>7987000</v>
      </c>
      <c r="F35" s="13" t="n">
        <v>28293000</v>
      </c>
      <c r="G35" s="13" t="n">
        <v>10471000</v>
      </c>
      <c r="H35" s="13" t="n">
        <v>436000</v>
      </c>
      <c r="I35" s="13" t="n">
        <v>562000</v>
      </c>
      <c r="J35" s="13"/>
      <c r="K35" s="13"/>
      <c r="L35" s="13"/>
      <c r="M35" s="13" t="n">
        <v>1051000</v>
      </c>
      <c r="N35" s="13"/>
      <c r="O35" s="13"/>
      <c r="P35" s="13"/>
      <c r="Q35" s="13"/>
      <c r="R35" s="13" t="n">
        <v>134047000</v>
      </c>
      <c r="S35" s="13"/>
    </row>
    <row r="36" customFormat="false" ht="13.5" hidden="false" customHeight="false" outlineLevel="0" collapsed="false">
      <c r="A36" s="8" t="s">
        <v>33</v>
      </c>
      <c r="B36" s="9" t="s">
        <v>21</v>
      </c>
      <c r="C36" s="10" t="n">
        <v>136403000</v>
      </c>
      <c r="D36" s="10" t="n">
        <v>25013000</v>
      </c>
      <c r="E36" s="10" t="n">
        <v>1027000</v>
      </c>
      <c r="F36" s="10" t="n">
        <v>48812000</v>
      </c>
      <c r="G36" s="10" t="n">
        <v>11658000</v>
      </c>
      <c r="H36" s="10" t="n">
        <v>829000</v>
      </c>
      <c r="I36" s="10"/>
      <c r="J36" s="10"/>
      <c r="K36" s="10"/>
      <c r="L36" s="10"/>
      <c r="M36" s="10"/>
      <c r="N36" s="10"/>
      <c r="O36" s="10"/>
      <c r="P36" s="10"/>
      <c r="Q36" s="10"/>
      <c r="R36" s="10" t="n">
        <v>223742000</v>
      </c>
      <c r="S36" s="10"/>
    </row>
    <row r="37" customFormat="false" ht="12.75" hidden="false" customHeight="false" outlineLevel="0" collapsed="false">
      <c r="A37" s="11"/>
      <c r="B37" s="12" t="s">
        <v>22</v>
      </c>
      <c r="C37" s="13" t="n">
        <v>31996941</v>
      </c>
      <c r="D37" s="13" t="n">
        <v>11624421</v>
      </c>
      <c r="E37" s="13" t="n">
        <v>6437224</v>
      </c>
      <c r="F37" s="13" t="n">
        <v>15348664</v>
      </c>
      <c r="G37" s="13" t="n">
        <v>7077328</v>
      </c>
      <c r="H37" s="13" t="n">
        <v>320611</v>
      </c>
      <c r="I37" s="13"/>
      <c r="J37" s="13"/>
      <c r="K37" s="13"/>
      <c r="L37" s="13" t="n">
        <v>1099285</v>
      </c>
      <c r="M37" s="13" t="n">
        <v>4482200</v>
      </c>
      <c r="N37" s="13"/>
      <c r="O37" s="13"/>
      <c r="P37" s="13"/>
      <c r="Q37" s="13"/>
      <c r="R37" s="13" t="n">
        <v>78386674</v>
      </c>
      <c r="S37" s="13" t="n">
        <v>949174</v>
      </c>
    </row>
    <row r="38" customFormat="false" ht="12.75" hidden="false" customHeight="false" outlineLevel="0" collapsed="false">
      <c r="A38" s="11"/>
      <c r="B38" s="12" t="s">
        <v>23</v>
      </c>
      <c r="C38" s="13" t="n">
        <v>130955000</v>
      </c>
      <c r="D38" s="13" t="n">
        <v>26647000</v>
      </c>
      <c r="E38" s="13" t="n">
        <v>6527000</v>
      </c>
      <c r="F38" s="13" t="n">
        <v>48812000</v>
      </c>
      <c r="G38" s="13" t="n">
        <v>13985000</v>
      </c>
      <c r="H38" s="13" t="n">
        <v>809000</v>
      </c>
      <c r="I38" s="13"/>
      <c r="J38" s="13"/>
      <c r="K38" s="13"/>
      <c r="L38" s="13" t="n">
        <v>1099000</v>
      </c>
      <c r="M38" s="13" t="n">
        <v>4482000</v>
      </c>
      <c r="N38" s="13"/>
      <c r="O38" s="13"/>
      <c r="P38" s="13"/>
      <c r="Q38" s="13"/>
      <c r="R38" s="13" t="n">
        <v>233316000</v>
      </c>
      <c r="S38" s="13"/>
    </row>
    <row r="39" customFormat="false" ht="13.5" hidden="false" customHeight="false" outlineLevel="0" collapsed="false">
      <c r="A39" s="8" t="s">
        <v>34</v>
      </c>
      <c r="B39" s="9" t="s">
        <v>21</v>
      </c>
      <c r="C39" s="10" t="n">
        <v>69268000</v>
      </c>
      <c r="D39" s="10" t="n">
        <v>14369000</v>
      </c>
      <c r="E39" s="10" t="n">
        <v>2686000</v>
      </c>
      <c r="F39" s="10" t="n">
        <v>26297000</v>
      </c>
      <c r="G39" s="10" t="n">
        <v>35271000</v>
      </c>
      <c r="H39" s="10" t="n">
        <v>208000</v>
      </c>
      <c r="I39" s="10"/>
      <c r="J39" s="10"/>
      <c r="K39" s="10"/>
      <c r="L39" s="10"/>
      <c r="M39" s="10"/>
      <c r="N39" s="10"/>
      <c r="O39" s="10"/>
      <c r="P39" s="10"/>
      <c r="Q39" s="10"/>
      <c r="R39" s="10" t="n">
        <v>148099000</v>
      </c>
      <c r="S39" s="10"/>
    </row>
    <row r="40" customFormat="false" ht="12.75" hidden="false" customHeight="false" outlineLevel="0" collapsed="false">
      <c r="A40" s="11"/>
      <c r="B40" s="12" t="s">
        <v>22</v>
      </c>
      <c r="C40" s="13" t="n">
        <v>19676698</v>
      </c>
      <c r="D40" s="13" t="n">
        <v>5820806</v>
      </c>
      <c r="E40" s="13" t="n">
        <v>788338</v>
      </c>
      <c r="F40" s="13" t="n">
        <v>8308642</v>
      </c>
      <c r="G40" s="13" t="n">
        <v>15688772</v>
      </c>
      <c r="H40" s="13" t="n">
        <v>317572</v>
      </c>
      <c r="I40" s="13"/>
      <c r="J40" s="13"/>
      <c r="K40" s="13"/>
      <c r="L40" s="13" t="n">
        <v>6368838</v>
      </c>
      <c r="M40" s="13" t="n">
        <v>1482000</v>
      </c>
      <c r="N40" s="13"/>
      <c r="O40" s="13"/>
      <c r="P40" s="13"/>
      <c r="Q40" s="13"/>
      <c r="R40" s="13" t="n">
        <v>58451666</v>
      </c>
      <c r="S40" s="13" t="n">
        <v>402621</v>
      </c>
    </row>
    <row r="41" customFormat="false" ht="12.75" hidden="false" customHeight="false" outlineLevel="0" collapsed="false">
      <c r="A41" s="11"/>
      <c r="B41" s="12" t="s">
        <v>23</v>
      </c>
      <c r="C41" s="13" t="n">
        <v>70455000</v>
      </c>
      <c r="D41" s="13" t="n">
        <v>15023000</v>
      </c>
      <c r="E41" s="13" t="n">
        <v>2686000</v>
      </c>
      <c r="F41" s="13" t="n">
        <v>26297000</v>
      </c>
      <c r="G41" s="13" t="n">
        <v>38142000</v>
      </c>
      <c r="H41" s="13" t="n">
        <v>318000</v>
      </c>
      <c r="I41" s="13" t="n">
        <v>2438000</v>
      </c>
      <c r="J41" s="13"/>
      <c r="K41" s="13"/>
      <c r="L41" s="13" t="n">
        <v>6567000</v>
      </c>
      <c r="M41" s="13" t="n">
        <v>1675000</v>
      </c>
      <c r="N41" s="13"/>
      <c r="O41" s="13"/>
      <c r="P41" s="13"/>
      <c r="Q41" s="13"/>
      <c r="R41" s="13" t="n">
        <v>163601000</v>
      </c>
      <c r="S41" s="13"/>
    </row>
    <row r="42" customFormat="false" ht="13.5" hidden="false" customHeight="false" outlineLevel="0" collapsed="false">
      <c r="A42" s="8" t="s">
        <v>35</v>
      </c>
      <c r="B42" s="9" t="s">
        <v>21</v>
      </c>
      <c r="C42" s="10" t="n">
        <v>96232000</v>
      </c>
      <c r="D42" s="10" t="n">
        <v>14639000</v>
      </c>
      <c r="E42" s="10" t="n">
        <v>1500000</v>
      </c>
      <c r="F42" s="10" t="n">
        <v>34050000</v>
      </c>
      <c r="G42" s="10" t="n">
        <v>47034000</v>
      </c>
      <c r="H42" s="10" t="n">
        <v>52000</v>
      </c>
      <c r="I42" s="10"/>
      <c r="J42" s="10"/>
      <c r="K42" s="10"/>
      <c r="L42" s="10"/>
      <c r="M42" s="10"/>
      <c r="N42" s="10"/>
      <c r="O42" s="10"/>
      <c r="P42" s="10"/>
      <c r="Q42" s="10"/>
      <c r="R42" s="10" t="n">
        <v>193507000</v>
      </c>
      <c r="S42" s="10"/>
    </row>
    <row r="43" customFormat="false" ht="12.75" hidden="false" customHeight="false" outlineLevel="0" collapsed="false">
      <c r="A43" s="11"/>
      <c r="B43" s="12" t="s">
        <v>22</v>
      </c>
      <c r="C43" s="13" t="n">
        <v>26986099</v>
      </c>
      <c r="D43" s="13" t="n">
        <v>8844770</v>
      </c>
      <c r="E43" s="13" t="n">
        <v>1267812</v>
      </c>
      <c r="F43" s="13" t="n">
        <v>10656821</v>
      </c>
      <c r="G43" s="13" t="n">
        <v>23143190</v>
      </c>
      <c r="H43" s="13" t="n">
        <v>34918</v>
      </c>
      <c r="I43" s="13"/>
      <c r="J43" s="13"/>
      <c r="K43" s="13" t="n">
        <v>17608</v>
      </c>
      <c r="L43" s="13" t="n">
        <v>17994373</v>
      </c>
      <c r="M43" s="13" t="n">
        <v>575162</v>
      </c>
      <c r="N43" s="13"/>
      <c r="O43" s="13"/>
      <c r="P43" s="13"/>
      <c r="Q43" s="13"/>
      <c r="R43" s="13" t="n">
        <v>89520753</v>
      </c>
      <c r="S43" s="13" t="n">
        <v>31331</v>
      </c>
    </row>
    <row r="44" customFormat="false" ht="12.75" hidden="false" customHeight="false" outlineLevel="0" collapsed="false">
      <c r="A44" s="11"/>
      <c r="B44" s="12" t="s">
        <v>23</v>
      </c>
      <c r="C44" s="13" t="n">
        <v>98427000</v>
      </c>
      <c r="D44" s="13" t="n">
        <v>15348000</v>
      </c>
      <c r="E44" s="13" t="n">
        <v>1938000</v>
      </c>
      <c r="F44" s="13" t="n">
        <v>34919000</v>
      </c>
      <c r="G44" s="13" t="n">
        <v>48211000</v>
      </c>
      <c r="H44" s="13" t="n">
        <v>52000</v>
      </c>
      <c r="I44" s="13" t="n">
        <v>4899000</v>
      </c>
      <c r="J44" s="13"/>
      <c r="K44" s="13"/>
      <c r="L44" s="13" t="n">
        <v>17994000</v>
      </c>
      <c r="M44" s="13" t="n">
        <v>596000</v>
      </c>
      <c r="N44" s="13"/>
      <c r="O44" s="13"/>
      <c r="P44" s="13"/>
      <c r="Q44" s="13"/>
      <c r="R44" s="13" t="n">
        <v>222384000</v>
      </c>
      <c r="S44" s="13"/>
    </row>
    <row r="45" customFormat="false" ht="13.5" hidden="false" customHeight="false" outlineLevel="0" collapsed="false">
      <c r="A45" s="8" t="s">
        <v>36</v>
      </c>
      <c r="B45" s="9" t="s">
        <v>21</v>
      </c>
      <c r="C45" s="10" t="n">
        <v>111080000</v>
      </c>
      <c r="D45" s="10" t="n">
        <v>19133000</v>
      </c>
      <c r="E45" s="10" t="n">
        <v>3175000</v>
      </c>
      <c r="F45" s="10" t="n">
        <v>40376000</v>
      </c>
      <c r="G45" s="10" t="n">
        <v>56289000</v>
      </c>
      <c r="H45" s="10" t="n">
        <v>636000</v>
      </c>
      <c r="I45" s="10"/>
      <c r="J45" s="10"/>
      <c r="K45" s="10"/>
      <c r="L45" s="10"/>
      <c r="M45" s="10"/>
      <c r="N45" s="10"/>
      <c r="O45" s="10"/>
      <c r="P45" s="10"/>
      <c r="Q45" s="10"/>
      <c r="R45" s="10" t="n">
        <v>230689000</v>
      </c>
      <c r="S45" s="10"/>
    </row>
    <row r="46" customFormat="false" ht="12.75" hidden="false" customHeight="false" outlineLevel="0" collapsed="false">
      <c r="A46" s="11"/>
      <c r="B46" s="12" t="s">
        <v>22</v>
      </c>
      <c r="C46" s="13" t="n">
        <v>31810477</v>
      </c>
      <c r="D46" s="13" t="n">
        <v>8912033</v>
      </c>
      <c r="E46" s="13" t="n">
        <v>814687</v>
      </c>
      <c r="F46" s="13" t="n">
        <v>12356349</v>
      </c>
      <c r="G46" s="13" t="n">
        <v>24171119</v>
      </c>
      <c r="H46" s="13" t="n">
        <v>191911</v>
      </c>
      <c r="I46" s="13"/>
      <c r="J46" s="13"/>
      <c r="K46" s="13"/>
      <c r="L46" s="13" t="n">
        <v>752931</v>
      </c>
      <c r="M46" s="13" t="n">
        <v>2164264</v>
      </c>
      <c r="N46" s="13"/>
      <c r="O46" s="13"/>
      <c r="P46" s="13"/>
      <c r="Q46" s="13"/>
      <c r="R46" s="13" t="n">
        <v>81173771</v>
      </c>
      <c r="S46" s="13" t="n">
        <v>-1014951</v>
      </c>
    </row>
    <row r="47" customFormat="false" ht="12.75" hidden="false" customHeight="false" outlineLevel="0" collapsed="false">
      <c r="A47" s="11"/>
      <c r="B47" s="12" t="s">
        <v>23</v>
      </c>
      <c r="C47" s="13" t="n">
        <v>113122000</v>
      </c>
      <c r="D47" s="13" t="n">
        <v>19890000</v>
      </c>
      <c r="E47" s="13" t="n">
        <v>3175000</v>
      </c>
      <c r="F47" s="13" t="n">
        <v>41029000</v>
      </c>
      <c r="G47" s="13" t="n">
        <v>56993000</v>
      </c>
      <c r="H47" s="13" t="n">
        <v>588000</v>
      </c>
      <c r="I47" s="13" t="n">
        <v>5551000</v>
      </c>
      <c r="J47" s="13"/>
      <c r="K47" s="13"/>
      <c r="L47" s="13" t="n">
        <v>4573000</v>
      </c>
      <c r="M47" s="13" t="n">
        <v>2175000</v>
      </c>
      <c r="N47" s="13"/>
      <c r="O47" s="13"/>
      <c r="P47" s="13"/>
      <c r="Q47" s="13"/>
      <c r="R47" s="13" t="n">
        <v>247096000</v>
      </c>
      <c r="S47" s="13"/>
    </row>
    <row r="48" customFormat="false" ht="13.5" hidden="false" customHeight="false" outlineLevel="0" collapsed="false">
      <c r="A48" s="8" t="s">
        <v>37</v>
      </c>
      <c r="B48" s="9" t="s">
        <v>21</v>
      </c>
      <c r="C48" s="10" t="n">
        <v>142048000</v>
      </c>
      <c r="D48" s="10" t="n">
        <v>21687000</v>
      </c>
      <c r="E48" s="10" t="n">
        <v>4465000</v>
      </c>
      <c r="F48" s="10" t="n">
        <v>50713000</v>
      </c>
      <c r="G48" s="10" t="n">
        <v>72966000</v>
      </c>
      <c r="H48" s="10" t="n">
        <v>755000</v>
      </c>
      <c r="I48" s="10"/>
      <c r="J48" s="10"/>
      <c r="K48" s="10"/>
      <c r="L48" s="10"/>
      <c r="M48" s="10"/>
      <c r="N48" s="10"/>
      <c r="O48" s="10"/>
      <c r="P48" s="10"/>
      <c r="Q48" s="10"/>
      <c r="R48" s="10" t="n">
        <v>292634000</v>
      </c>
      <c r="S48" s="10"/>
    </row>
    <row r="49" customFormat="false" ht="12.75" hidden="false" customHeight="false" outlineLevel="0" collapsed="false">
      <c r="A49" s="11"/>
      <c r="B49" s="12" t="s">
        <v>22</v>
      </c>
      <c r="C49" s="13" t="n">
        <v>39803153</v>
      </c>
      <c r="D49" s="13" t="n">
        <v>12496208</v>
      </c>
      <c r="E49" s="13" t="n">
        <v>455606</v>
      </c>
      <c r="F49" s="13" t="n">
        <v>15908254</v>
      </c>
      <c r="G49" s="13" t="n">
        <v>31351088</v>
      </c>
      <c r="H49" s="13" t="n">
        <v>340416</v>
      </c>
      <c r="I49" s="13"/>
      <c r="J49" s="13"/>
      <c r="K49" s="13"/>
      <c r="L49" s="13"/>
      <c r="M49" s="13" t="n">
        <v>88536</v>
      </c>
      <c r="N49" s="13"/>
      <c r="O49" s="13"/>
      <c r="P49" s="13"/>
      <c r="Q49" s="13"/>
      <c r="R49" s="13" t="n">
        <v>100443261</v>
      </c>
      <c r="S49" s="13" t="n">
        <v>-285682</v>
      </c>
    </row>
    <row r="50" customFormat="false" ht="12.75" hidden="false" customHeight="false" outlineLevel="0" collapsed="false">
      <c r="A50" s="11"/>
      <c r="B50" s="12" t="s">
        <v>23</v>
      </c>
      <c r="C50" s="13" t="n">
        <v>143867000</v>
      </c>
      <c r="D50" s="13" t="n">
        <v>24151000</v>
      </c>
      <c r="E50" s="13" t="n">
        <v>4859000</v>
      </c>
      <c r="F50" s="13" t="n">
        <v>51738000</v>
      </c>
      <c r="G50" s="13" t="n">
        <v>76328000</v>
      </c>
      <c r="H50" s="13" t="n">
        <v>754000</v>
      </c>
      <c r="I50" s="13" t="n">
        <v>2186000</v>
      </c>
      <c r="J50" s="13"/>
      <c r="K50" s="13"/>
      <c r="L50" s="13" t="n">
        <v>3092000</v>
      </c>
      <c r="M50" s="13" t="n">
        <v>90000</v>
      </c>
      <c r="N50" s="13"/>
      <c r="O50" s="13"/>
      <c r="P50" s="13"/>
      <c r="Q50" s="13"/>
      <c r="R50" s="13" t="n">
        <v>307065000</v>
      </c>
      <c r="S50" s="13"/>
    </row>
    <row r="51" customFormat="false" ht="13.5" hidden="false" customHeight="false" outlineLevel="0" collapsed="false">
      <c r="A51" s="8" t="s">
        <v>38</v>
      </c>
      <c r="B51" s="9" t="s">
        <v>21</v>
      </c>
      <c r="C51" s="10" t="n">
        <v>132249000</v>
      </c>
      <c r="D51" s="10" t="n">
        <v>21376000</v>
      </c>
      <c r="E51" s="10" t="n">
        <v>2106000</v>
      </c>
      <c r="F51" s="10" t="n">
        <v>47152000</v>
      </c>
      <c r="G51" s="10" t="n">
        <v>67224000</v>
      </c>
      <c r="H51" s="10" t="n">
        <v>583000</v>
      </c>
      <c r="I51" s="10"/>
      <c r="J51" s="10"/>
      <c r="K51" s="10"/>
      <c r="L51" s="10"/>
      <c r="M51" s="10"/>
      <c r="N51" s="10"/>
      <c r="O51" s="10"/>
      <c r="P51" s="10"/>
      <c r="Q51" s="10"/>
      <c r="R51" s="10" t="n">
        <v>270690000</v>
      </c>
      <c r="S51" s="10"/>
    </row>
    <row r="52" customFormat="false" ht="12.75" hidden="false" customHeight="false" outlineLevel="0" collapsed="false">
      <c r="A52" s="11"/>
      <c r="B52" s="12" t="s">
        <v>22</v>
      </c>
      <c r="C52" s="13" t="n">
        <v>35465334</v>
      </c>
      <c r="D52" s="13" t="n">
        <v>12581273</v>
      </c>
      <c r="E52" s="13" t="n">
        <v>1719702</v>
      </c>
      <c r="F52" s="13" t="n">
        <v>15526774</v>
      </c>
      <c r="G52" s="13" t="n">
        <v>31926066</v>
      </c>
      <c r="H52" s="13" t="n">
        <v>270001</v>
      </c>
      <c r="I52" s="13"/>
      <c r="J52" s="13"/>
      <c r="K52" s="13"/>
      <c r="L52" s="13" t="n">
        <v>7894908</v>
      </c>
      <c r="M52" s="13" t="n">
        <v>2339990</v>
      </c>
      <c r="N52" s="13"/>
      <c r="O52" s="13"/>
      <c r="P52" s="13"/>
      <c r="Q52" s="13"/>
      <c r="R52" s="13" t="n">
        <v>107724048</v>
      </c>
      <c r="S52" s="13" t="n">
        <v>-511364</v>
      </c>
    </row>
    <row r="53" customFormat="false" ht="12.75" hidden="false" customHeight="false" outlineLevel="0" collapsed="false">
      <c r="A53" s="11"/>
      <c r="B53" s="12" t="s">
        <v>23</v>
      </c>
      <c r="C53" s="13" t="n">
        <v>133815000</v>
      </c>
      <c r="D53" s="13" t="n">
        <v>22885000</v>
      </c>
      <c r="E53" s="13" t="n">
        <v>2906000</v>
      </c>
      <c r="F53" s="13" t="n">
        <v>47909000</v>
      </c>
      <c r="G53" s="13" t="n">
        <v>70840000</v>
      </c>
      <c r="H53" s="13" t="n">
        <v>578000</v>
      </c>
      <c r="I53" s="13" t="n">
        <v>1608000</v>
      </c>
      <c r="J53" s="13"/>
      <c r="K53" s="13"/>
      <c r="L53" s="13" t="n">
        <v>7895000</v>
      </c>
      <c r="M53" s="13" t="n">
        <v>2340000</v>
      </c>
      <c r="N53" s="13"/>
      <c r="O53" s="13"/>
      <c r="P53" s="13"/>
      <c r="Q53" s="13"/>
      <c r="R53" s="13" t="n">
        <v>290776000</v>
      </c>
      <c r="S53" s="13"/>
    </row>
    <row r="54" customFormat="false" ht="13.5" hidden="false" customHeight="false" outlineLevel="0" collapsed="false">
      <c r="A54" s="8" t="s">
        <v>39</v>
      </c>
      <c r="B54" s="9" t="s">
        <v>21</v>
      </c>
      <c r="C54" s="10" t="n">
        <v>96562000</v>
      </c>
      <c r="D54" s="10" t="n">
        <v>16523000</v>
      </c>
      <c r="E54" s="10" t="n">
        <v>1763000</v>
      </c>
      <c r="F54" s="10" t="n">
        <v>35463000</v>
      </c>
      <c r="G54" s="10" t="n">
        <v>38848000</v>
      </c>
      <c r="H54" s="10" t="n">
        <v>402000</v>
      </c>
      <c r="I54" s="10"/>
      <c r="J54" s="10"/>
      <c r="K54" s="10"/>
      <c r="L54" s="10"/>
      <c r="M54" s="10"/>
      <c r="N54" s="10"/>
      <c r="O54" s="10"/>
      <c r="P54" s="10"/>
      <c r="Q54" s="10"/>
      <c r="R54" s="10" t="n">
        <v>189561000</v>
      </c>
      <c r="S54" s="10"/>
    </row>
    <row r="55" customFormat="false" ht="12.75" hidden="false" customHeight="false" outlineLevel="0" collapsed="false">
      <c r="A55" s="11"/>
      <c r="B55" s="12" t="s">
        <v>22</v>
      </c>
      <c r="C55" s="13" t="n">
        <v>23541218</v>
      </c>
      <c r="D55" s="13" t="n">
        <v>8787091</v>
      </c>
      <c r="E55" s="13" t="n">
        <v>1242748</v>
      </c>
      <c r="F55" s="13" t="n">
        <v>10527950</v>
      </c>
      <c r="G55" s="13" t="n">
        <v>14510640</v>
      </c>
      <c r="H55" s="13" t="n">
        <v>184468</v>
      </c>
      <c r="I55" s="13"/>
      <c r="J55" s="13"/>
      <c r="K55" s="13" t="n">
        <v>13310</v>
      </c>
      <c r="L55" s="13" t="n">
        <v>344206</v>
      </c>
      <c r="M55" s="13" t="n">
        <v>1100000</v>
      </c>
      <c r="N55" s="13"/>
      <c r="O55" s="13"/>
      <c r="P55" s="13"/>
      <c r="Q55" s="13"/>
      <c r="R55" s="13" t="n">
        <v>60251631</v>
      </c>
      <c r="S55" s="13" t="n">
        <v>-5914</v>
      </c>
    </row>
    <row r="56" customFormat="false" ht="12.75" hidden="false" customHeight="false" outlineLevel="0" collapsed="false">
      <c r="A56" s="11"/>
      <c r="B56" s="12" t="s">
        <v>23</v>
      </c>
      <c r="C56" s="13" t="n">
        <v>96741000</v>
      </c>
      <c r="D56" s="13" t="n">
        <v>17222000</v>
      </c>
      <c r="E56" s="13" t="n">
        <v>1763000</v>
      </c>
      <c r="F56" s="13" t="n">
        <v>35463000</v>
      </c>
      <c r="G56" s="13" t="n">
        <v>40952000</v>
      </c>
      <c r="H56" s="13" t="n">
        <v>394000</v>
      </c>
      <c r="I56" s="13" t="n">
        <v>1390000</v>
      </c>
      <c r="J56" s="13"/>
      <c r="K56" s="13" t="n">
        <v>13000</v>
      </c>
      <c r="L56" s="13" t="n">
        <v>2104000</v>
      </c>
      <c r="M56" s="13" t="n">
        <v>1747000</v>
      </c>
      <c r="N56" s="13"/>
      <c r="O56" s="13"/>
      <c r="P56" s="13"/>
      <c r="Q56" s="13"/>
      <c r="R56" s="13" t="n">
        <v>197789000</v>
      </c>
      <c r="S56" s="13"/>
    </row>
    <row r="57" customFormat="false" ht="13.5" hidden="false" customHeight="false" outlineLevel="0" collapsed="false">
      <c r="A57" s="8" t="s">
        <v>40</v>
      </c>
      <c r="B57" s="9" t="s">
        <v>21</v>
      </c>
      <c r="C57" s="10" t="n">
        <v>105628000</v>
      </c>
      <c r="D57" s="10" t="n">
        <v>16970000</v>
      </c>
      <c r="E57" s="10" t="n">
        <v>2431000</v>
      </c>
      <c r="F57" s="10" t="n">
        <v>37688000</v>
      </c>
      <c r="G57" s="10" t="n">
        <v>44956000</v>
      </c>
      <c r="H57" s="10" t="n">
        <v>589000</v>
      </c>
      <c r="I57" s="10"/>
      <c r="J57" s="10"/>
      <c r="K57" s="10"/>
      <c r="L57" s="10"/>
      <c r="M57" s="10"/>
      <c r="N57" s="10"/>
      <c r="O57" s="10"/>
      <c r="P57" s="10"/>
      <c r="Q57" s="10"/>
      <c r="R57" s="10" t="n">
        <v>208262000</v>
      </c>
      <c r="S57" s="10"/>
    </row>
    <row r="58" customFormat="false" ht="12.75" hidden="false" customHeight="false" outlineLevel="0" collapsed="false">
      <c r="A58" s="11"/>
      <c r="B58" s="12" t="s">
        <v>22</v>
      </c>
      <c r="C58" s="13" t="n">
        <v>30853537</v>
      </c>
      <c r="D58" s="13" t="n">
        <v>7527741</v>
      </c>
      <c r="E58" s="13" t="n">
        <v>600351</v>
      </c>
      <c r="F58" s="13" t="n">
        <v>12016704</v>
      </c>
      <c r="G58" s="13" t="n">
        <v>20073172</v>
      </c>
      <c r="H58" s="13" t="n">
        <v>330137</v>
      </c>
      <c r="I58" s="13"/>
      <c r="J58" s="13"/>
      <c r="K58" s="13" t="n">
        <v>175000</v>
      </c>
      <c r="L58" s="13"/>
      <c r="M58" s="13" t="n">
        <v>153750</v>
      </c>
      <c r="N58" s="13"/>
      <c r="O58" s="13"/>
      <c r="P58" s="13"/>
      <c r="Q58" s="13"/>
      <c r="R58" s="13" t="n">
        <v>71730392</v>
      </c>
      <c r="S58" s="13" t="n">
        <v>-149056</v>
      </c>
    </row>
    <row r="59" customFormat="false" ht="12.75" hidden="false" customHeight="false" outlineLevel="0" collapsed="false">
      <c r="A59" s="11"/>
      <c r="B59" s="12" t="s">
        <v>23</v>
      </c>
      <c r="C59" s="13" t="n">
        <v>106607000</v>
      </c>
      <c r="D59" s="13" t="n">
        <v>17768000</v>
      </c>
      <c r="E59" s="13" t="n">
        <v>2431000</v>
      </c>
      <c r="F59" s="13" t="n">
        <v>38001000</v>
      </c>
      <c r="G59" s="13" t="n">
        <v>46168000</v>
      </c>
      <c r="H59" s="13" t="n">
        <v>569000</v>
      </c>
      <c r="I59" s="13" t="n">
        <v>2595000</v>
      </c>
      <c r="J59" s="13"/>
      <c r="K59" s="13" t="n">
        <v>175000</v>
      </c>
      <c r="L59" s="13"/>
      <c r="M59" s="13" t="n">
        <v>154000</v>
      </c>
      <c r="N59" s="13"/>
      <c r="O59" s="13"/>
      <c r="P59" s="13"/>
      <c r="Q59" s="13"/>
      <c r="R59" s="13" t="n">
        <v>214468000</v>
      </c>
      <c r="S59" s="13"/>
    </row>
    <row r="60" customFormat="false" ht="13.5" hidden="false" customHeight="false" outlineLevel="0" collapsed="false">
      <c r="A60" s="8" t="s">
        <v>41</v>
      </c>
      <c r="B60" s="9" t="s">
        <v>21</v>
      </c>
      <c r="C60" s="10" t="n">
        <v>109869000</v>
      </c>
      <c r="D60" s="10" t="n">
        <v>17136000</v>
      </c>
      <c r="E60" s="10" t="n">
        <v>1497000</v>
      </c>
      <c r="F60" s="10" t="n">
        <v>39089000</v>
      </c>
      <c r="G60" s="10" t="n">
        <v>53967000</v>
      </c>
      <c r="H60" s="10" t="n">
        <v>597000</v>
      </c>
      <c r="I60" s="10"/>
      <c r="J60" s="10"/>
      <c r="K60" s="10"/>
      <c r="L60" s="10"/>
      <c r="M60" s="10"/>
      <c r="N60" s="10"/>
      <c r="O60" s="10"/>
      <c r="P60" s="10"/>
      <c r="Q60" s="10"/>
      <c r="R60" s="10" t="n">
        <v>222155000</v>
      </c>
      <c r="S60" s="10"/>
    </row>
    <row r="61" customFormat="false" ht="12.75" hidden="false" customHeight="false" outlineLevel="0" collapsed="false">
      <c r="A61" s="11"/>
      <c r="B61" s="12" t="s">
        <v>22</v>
      </c>
      <c r="C61" s="13" t="n">
        <v>29171667</v>
      </c>
      <c r="D61" s="13" t="n">
        <v>11330371</v>
      </c>
      <c r="E61" s="13" t="n">
        <v>364738</v>
      </c>
      <c r="F61" s="13" t="n">
        <v>12393688</v>
      </c>
      <c r="G61" s="13" t="n">
        <v>20649709</v>
      </c>
      <c r="H61" s="13" t="n">
        <v>300549</v>
      </c>
      <c r="I61" s="13"/>
      <c r="J61" s="13"/>
      <c r="K61" s="13" t="n">
        <v>6550</v>
      </c>
      <c r="L61" s="13"/>
      <c r="M61" s="13" t="n">
        <v>94615</v>
      </c>
      <c r="N61" s="13"/>
      <c r="O61" s="13"/>
      <c r="P61" s="13"/>
      <c r="Q61" s="13"/>
      <c r="R61" s="13" t="n">
        <v>74311887</v>
      </c>
      <c r="S61" s="13" t="n">
        <v>-1247882</v>
      </c>
    </row>
    <row r="62" customFormat="false" ht="12.75" hidden="false" customHeight="false" outlineLevel="0" collapsed="false">
      <c r="A62" s="11"/>
      <c r="B62" s="12" t="s">
        <v>23</v>
      </c>
      <c r="C62" s="13" t="n">
        <v>112077000</v>
      </c>
      <c r="D62" s="13" t="n">
        <v>17974000</v>
      </c>
      <c r="E62" s="13" t="n">
        <v>1497000</v>
      </c>
      <c r="F62" s="13" t="n">
        <v>39795000</v>
      </c>
      <c r="G62" s="13" t="n">
        <v>56946000</v>
      </c>
      <c r="H62" s="13" t="n">
        <v>567000</v>
      </c>
      <c r="I62" s="13" t="n">
        <v>6091000</v>
      </c>
      <c r="J62" s="13"/>
      <c r="K62" s="13" t="n">
        <v>7000</v>
      </c>
      <c r="L62" s="13" t="n">
        <v>3499000</v>
      </c>
      <c r="M62" s="13" t="n">
        <v>95000</v>
      </c>
      <c r="N62" s="13"/>
      <c r="O62" s="13"/>
      <c r="P62" s="13"/>
      <c r="Q62" s="13"/>
      <c r="R62" s="13" t="n">
        <v>238548000</v>
      </c>
      <c r="S62" s="13"/>
    </row>
    <row r="63" customFormat="false" ht="13.5" hidden="false" customHeight="false" outlineLevel="0" collapsed="false">
      <c r="A63" s="8" t="s">
        <v>42</v>
      </c>
      <c r="B63" s="9" t="s">
        <v>21</v>
      </c>
      <c r="C63" s="10" t="n">
        <v>63106000</v>
      </c>
      <c r="D63" s="10" t="n">
        <v>10597000</v>
      </c>
      <c r="E63" s="10" t="n">
        <v>736000</v>
      </c>
      <c r="F63" s="10" t="n">
        <v>22407000</v>
      </c>
      <c r="G63" s="10" t="n">
        <v>24853000</v>
      </c>
      <c r="H63" s="10" t="n">
        <v>373000</v>
      </c>
      <c r="I63" s="10"/>
      <c r="J63" s="10"/>
      <c r="K63" s="10"/>
      <c r="L63" s="10"/>
      <c r="M63" s="10"/>
      <c r="N63" s="10"/>
      <c r="O63" s="10"/>
      <c r="P63" s="10"/>
      <c r="Q63" s="10"/>
      <c r="R63" s="10" t="n">
        <v>122072000</v>
      </c>
      <c r="S63" s="10"/>
    </row>
    <row r="64" customFormat="false" ht="12.75" hidden="false" customHeight="false" outlineLevel="0" collapsed="false">
      <c r="A64" s="11"/>
      <c r="B64" s="12" t="s">
        <v>22</v>
      </c>
      <c r="C64" s="13" t="n">
        <v>17506521</v>
      </c>
      <c r="D64" s="13" t="n">
        <v>5001257</v>
      </c>
      <c r="E64" s="13" t="n">
        <v>682556</v>
      </c>
      <c r="F64" s="13" t="n">
        <v>7118064</v>
      </c>
      <c r="G64" s="13" t="n">
        <v>9865997</v>
      </c>
      <c r="H64" s="13" t="n">
        <v>177978</v>
      </c>
      <c r="I64" s="13"/>
      <c r="J64" s="13"/>
      <c r="K64" s="13"/>
      <c r="L64" s="13"/>
      <c r="M64" s="13" t="n">
        <v>337907</v>
      </c>
      <c r="N64" s="13"/>
      <c r="O64" s="13"/>
      <c r="P64" s="13"/>
      <c r="Q64" s="13"/>
      <c r="R64" s="13" t="n">
        <v>40690280</v>
      </c>
      <c r="S64" s="13" t="n">
        <v>-169453</v>
      </c>
    </row>
    <row r="65" customFormat="false" ht="12.75" hidden="false" customHeight="false" outlineLevel="0" collapsed="false">
      <c r="A65" s="11"/>
      <c r="B65" s="12" t="s">
        <v>23</v>
      </c>
      <c r="C65" s="13" t="n">
        <v>63934000</v>
      </c>
      <c r="D65" s="13" t="n">
        <v>11143000</v>
      </c>
      <c r="E65" s="13" t="n">
        <v>736000</v>
      </c>
      <c r="F65" s="13" t="n">
        <v>22407000</v>
      </c>
      <c r="G65" s="13" t="n">
        <v>25206000</v>
      </c>
      <c r="H65" s="13" t="n">
        <v>373000</v>
      </c>
      <c r="I65" s="13" t="n">
        <v>3435000</v>
      </c>
      <c r="J65" s="13"/>
      <c r="K65" s="13"/>
      <c r="L65" s="13"/>
      <c r="M65" s="13" t="n">
        <v>338000</v>
      </c>
      <c r="N65" s="13"/>
      <c r="O65" s="13"/>
      <c r="P65" s="13"/>
      <c r="Q65" s="13"/>
      <c r="R65" s="13" t="n">
        <v>127572000</v>
      </c>
      <c r="S65" s="13"/>
    </row>
    <row r="66" customFormat="false" ht="13.5" hidden="false" customHeight="false" outlineLevel="0" collapsed="false">
      <c r="A66" s="8" t="s">
        <v>43</v>
      </c>
      <c r="B66" s="9" t="s">
        <v>21</v>
      </c>
      <c r="C66" s="10" t="n">
        <v>109435000</v>
      </c>
      <c r="D66" s="10" t="n">
        <v>18830000</v>
      </c>
      <c r="E66" s="10" t="n">
        <v>1074000</v>
      </c>
      <c r="F66" s="10" t="n">
        <v>39336000</v>
      </c>
      <c r="G66" s="10" t="n">
        <v>76739000</v>
      </c>
      <c r="H66" s="10" t="n">
        <v>568000</v>
      </c>
      <c r="I66" s="10"/>
      <c r="J66" s="10"/>
      <c r="K66" s="10"/>
      <c r="L66" s="10"/>
      <c r="M66" s="10"/>
      <c r="N66" s="10"/>
      <c r="O66" s="10"/>
      <c r="P66" s="10"/>
      <c r="Q66" s="10"/>
      <c r="R66" s="10" t="n">
        <v>245982000</v>
      </c>
      <c r="S66" s="10"/>
    </row>
    <row r="67" customFormat="false" ht="12.75" hidden="false" customHeight="false" outlineLevel="0" collapsed="false">
      <c r="A67" s="11"/>
      <c r="B67" s="12" t="s">
        <v>22</v>
      </c>
      <c r="C67" s="13" t="n">
        <v>28855772</v>
      </c>
      <c r="D67" s="13" t="n">
        <v>11369853</v>
      </c>
      <c r="E67" s="13" t="n">
        <v>243391</v>
      </c>
      <c r="F67" s="13" t="n">
        <v>12276785</v>
      </c>
      <c r="G67" s="13" t="n">
        <v>38041575</v>
      </c>
      <c r="H67" s="13" t="n">
        <v>226811</v>
      </c>
      <c r="I67" s="13"/>
      <c r="J67" s="13"/>
      <c r="K67" s="13"/>
      <c r="L67" s="13"/>
      <c r="M67" s="13" t="n">
        <v>207761</v>
      </c>
      <c r="N67" s="13"/>
      <c r="O67" s="13"/>
      <c r="P67" s="13"/>
      <c r="Q67" s="13"/>
      <c r="R67" s="13" t="n">
        <v>91221948</v>
      </c>
      <c r="S67" s="13" t="n">
        <v>-552469</v>
      </c>
    </row>
    <row r="68" customFormat="false" ht="12.75" hidden="false" customHeight="false" outlineLevel="0" collapsed="false">
      <c r="A68" s="14"/>
      <c r="B68" s="12" t="s">
        <v>23</v>
      </c>
      <c r="C68" s="15" t="n">
        <v>110400000</v>
      </c>
      <c r="D68" s="15" t="n">
        <v>19601000</v>
      </c>
      <c r="E68" s="15" t="n">
        <v>1074000</v>
      </c>
      <c r="F68" s="15" t="n">
        <v>39644000</v>
      </c>
      <c r="G68" s="15" t="n">
        <v>79110000</v>
      </c>
      <c r="H68" s="15" t="n">
        <v>568000</v>
      </c>
      <c r="I68" s="15" t="n">
        <v>1541000</v>
      </c>
      <c r="J68" s="15"/>
      <c r="K68" s="15"/>
      <c r="L68" s="15"/>
      <c r="M68" s="15" t="n">
        <v>208000</v>
      </c>
      <c r="N68" s="15"/>
      <c r="O68" s="15"/>
      <c r="P68" s="15"/>
      <c r="Q68" s="15"/>
      <c r="R68" s="15" t="n">
        <v>252146000</v>
      </c>
      <c r="S68" s="15"/>
    </row>
    <row r="69" customFormat="false" ht="13.5" hidden="false" customHeight="false" outlineLevel="0" collapsed="false">
      <c r="A69" s="8" t="s">
        <v>44</v>
      </c>
      <c r="B69" s="9" t="s">
        <v>21</v>
      </c>
      <c r="C69" s="10" t="n">
        <v>137224000</v>
      </c>
      <c r="D69" s="10" t="n">
        <v>23195000</v>
      </c>
      <c r="E69" s="10" t="n">
        <v>9835000</v>
      </c>
      <c r="F69" s="10" t="n">
        <v>52328000</v>
      </c>
      <c r="G69" s="10" t="n">
        <v>32186000</v>
      </c>
      <c r="H69" s="10" t="n">
        <v>602000</v>
      </c>
      <c r="I69" s="10"/>
      <c r="J69" s="10"/>
      <c r="K69" s="10"/>
      <c r="L69" s="10"/>
      <c r="M69" s="10"/>
      <c r="N69" s="10"/>
      <c r="O69" s="10"/>
      <c r="P69" s="10"/>
      <c r="Q69" s="10"/>
      <c r="R69" s="10" t="n">
        <v>255370000</v>
      </c>
      <c r="S69" s="10"/>
    </row>
    <row r="70" customFormat="false" ht="12.75" hidden="false" customHeight="false" outlineLevel="0" collapsed="false">
      <c r="A70" s="11"/>
      <c r="B70" s="12" t="s">
        <v>22</v>
      </c>
      <c r="C70" s="13" t="n">
        <v>34283208</v>
      </c>
      <c r="D70" s="13" t="n">
        <v>9900529</v>
      </c>
      <c r="E70" s="13" t="n">
        <v>8417505</v>
      </c>
      <c r="F70" s="13" t="n">
        <v>16585639</v>
      </c>
      <c r="G70" s="13" t="n">
        <v>18264976</v>
      </c>
      <c r="H70" s="13" t="n">
        <v>392659</v>
      </c>
      <c r="I70" s="13"/>
      <c r="J70" s="13"/>
      <c r="K70" s="13" t="n">
        <v>80000</v>
      </c>
      <c r="L70" s="13" t="n">
        <v>1499964</v>
      </c>
      <c r="M70" s="13" t="n">
        <v>1984146</v>
      </c>
      <c r="N70" s="13"/>
      <c r="O70" s="13"/>
      <c r="P70" s="13"/>
      <c r="Q70" s="13"/>
      <c r="R70" s="13" t="n">
        <v>91408626</v>
      </c>
      <c r="S70" s="13" t="n">
        <v>-1848990</v>
      </c>
    </row>
    <row r="71" customFormat="false" ht="12.75" hidden="false" customHeight="false" outlineLevel="0" collapsed="false">
      <c r="A71" s="11"/>
      <c r="B71" s="12" t="s">
        <v>23</v>
      </c>
      <c r="C71" s="13" t="n">
        <v>137708000</v>
      </c>
      <c r="D71" s="13" t="n">
        <v>24327000</v>
      </c>
      <c r="E71" s="13" t="n">
        <v>9835000</v>
      </c>
      <c r="F71" s="13" t="n">
        <v>52328000</v>
      </c>
      <c r="G71" s="13" t="n">
        <v>35494000</v>
      </c>
      <c r="H71" s="13" t="n">
        <v>592000</v>
      </c>
      <c r="I71" s="13" t="n">
        <v>2921000</v>
      </c>
      <c r="J71" s="13"/>
      <c r="K71" s="13" t="n">
        <v>80000</v>
      </c>
      <c r="L71" s="13" t="n">
        <v>1500000</v>
      </c>
      <c r="M71" s="13" t="n">
        <v>2118000</v>
      </c>
      <c r="N71" s="13"/>
      <c r="O71" s="13"/>
      <c r="P71" s="13"/>
      <c r="Q71" s="13"/>
      <c r="R71" s="13" t="n">
        <v>266903000</v>
      </c>
      <c r="S71" s="13"/>
    </row>
    <row r="72" customFormat="false" ht="13.5" hidden="false" customHeight="false" outlineLevel="0" collapsed="false">
      <c r="A72" s="8" t="s">
        <v>45</v>
      </c>
      <c r="B72" s="9" t="s">
        <v>21</v>
      </c>
      <c r="C72" s="10" t="n">
        <v>151847000</v>
      </c>
      <c r="D72" s="10" t="n">
        <v>25184000</v>
      </c>
      <c r="E72" s="10" t="n">
        <v>3908000</v>
      </c>
      <c r="F72" s="10" t="n">
        <v>55123000</v>
      </c>
      <c r="G72" s="10" t="n">
        <v>71668000</v>
      </c>
      <c r="H72" s="10" t="n">
        <v>785000</v>
      </c>
      <c r="I72" s="10"/>
      <c r="J72" s="10"/>
      <c r="K72" s="10"/>
      <c r="L72" s="10"/>
      <c r="M72" s="10"/>
      <c r="N72" s="10"/>
      <c r="O72" s="10"/>
      <c r="P72" s="10"/>
      <c r="Q72" s="10"/>
      <c r="R72" s="10" t="n">
        <v>308515000</v>
      </c>
      <c r="S72" s="10"/>
    </row>
    <row r="73" customFormat="false" ht="12.75" hidden="false" customHeight="false" outlineLevel="0" collapsed="false">
      <c r="A73" s="11"/>
      <c r="B73" s="12" t="s">
        <v>22</v>
      </c>
      <c r="C73" s="13" t="n">
        <v>43221866</v>
      </c>
      <c r="D73" s="13" t="n">
        <v>14252574</v>
      </c>
      <c r="E73" s="13" t="n">
        <v>267238</v>
      </c>
      <c r="F73" s="13" t="n">
        <v>17726480</v>
      </c>
      <c r="G73" s="13" t="n">
        <v>29675524</v>
      </c>
      <c r="H73" s="13" t="n">
        <v>269656</v>
      </c>
      <c r="I73" s="13"/>
      <c r="J73" s="13"/>
      <c r="K73" s="13"/>
      <c r="L73" s="13" t="n">
        <v>315413</v>
      </c>
      <c r="M73" s="13" t="n">
        <v>574390</v>
      </c>
      <c r="N73" s="13"/>
      <c r="O73" s="13"/>
      <c r="P73" s="13"/>
      <c r="Q73" s="13"/>
      <c r="R73" s="13" t="n">
        <v>106303141</v>
      </c>
      <c r="S73" s="13" t="n">
        <v>-71937</v>
      </c>
    </row>
    <row r="74" customFormat="false" ht="12.75" hidden="false" customHeight="false" outlineLevel="0" collapsed="false">
      <c r="A74" s="11"/>
      <c r="B74" s="12" t="s">
        <v>23</v>
      </c>
      <c r="C74" s="13" t="n">
        <v>153085000</v>
      </c>
      <c r="D74" s="13" t="n">
        <v>26149000</v>
      </c>
      <c r="E74" s="13" t="n">
        <v>3908000</v>
      </c>
      <c r="F74" s="13" t="n">
        <v>55519000</v>
      </c>
      <c r="G74" s="13" t="n">
        <v>78206000</v>
      </c>
      <c r="H74" s="13" t="n">
        <v>770000</v>
      </c>
      <c r="I74" s="13" t="n">
        <v>1575000</v>
      </c>
      <c r="J74" s="13"/>
      <c r="K74" s="13"/>
      <c r="L74" s="13" t="n">
        <v>315000</v>
      </c>
      <c r="M74" s="13" t="n">
        <v>576000</v>
      </c>
      <c r="N74" s="13"/>
      <c r="O74" s="13"/>
      <c r="P74" s="13"/>
      <c r="Q74" s="13"/>
      <c r="R74" s="13" t="n">
        <v>320103000</v>
      </c>
      <c r="S74" s="13"/>
    </row>
    <row r="75" customFormat="false" ht="13.5" hidden="false" customHeight="false" outlineLevel="0" collapsed="false">
      <c r="A75" s="8" t="s">
        <v>46</v>
      </c>
      <c r="B75" s="9" t="s">
        <v>21</v>
      </c>
      <c r="C75" s="10" t="n">
        <v>89393000</v>
      </c>
      <c r="D75" s="10" t="n">
        <v>19499000</v>
      </c>
      <c r="E75" s="10" t="n">
        <v>3887000</v>
      </c>
      <c r="F75" s="10" t="n">
        <v>34458000</v>
      </c>
      <c r="G75" s="10" t="n">
        <v>65364000</v>
      </c>
      <c r="H75" s="10" t="n">
        <v>66000</v>
      </c>
      <c r="I75" s="10"/>
      <c r="J75" s="10"/>
      <c r="K75" s="10"/>
      <c r="L75" s="10"/>
      <c r="M75" s="10"/>
      <c r="N75" s="10"/>
      <c r="O75" s="10"/>
      <c r="P75" s="10"/>
      <c r="Q75" s="10"/>
      <c r="R75" s="10" t="n">
        <v>212667000</v>
      </c>
      <c r="S75" s="10"/>
    </row>
    <row r="76" customFormat="false" ht="12.75" hidden="false" customHeight="false" outlineLevel="0" collapsed="false">
      <c r="A76" s="11"/>
      <c r="B76" s="12" t="s">
        <v>22</v>
      </c>
      <c r="C76" s="13" t="n">
        <v>24834915</v>
      </c>
      <c r="D76" s="13" t="n">
        <v>7284166</v>
      </c>
      <c r="E76" s="13" t="n">
        <v>3721939</v>
      </c>
      <c r="F76" s="13" t="n">
        <v>10891268</v>
      </c>
      <c r="G76" s="13" t="n">
        <v>35304558</v>
      </c>
      <c r="H76" s="13" t="n">
        <v>98944</v>
      </c>
      <c r="I76" s="13"/>
      <c r="J76" s="13"/>
      <c r="K76" s="13"/>
      <c r="L76" s="13"/>
      <c r="M76" s="13" t="n">
        <v>340457</v>
      </c>
      <c r="N76" s="13"/>
      <c r="O76" s="13"/>
      <c r="P76" s="13"/>
      <c r="Q76" s="13"/>
      <c r="R76" s="13" t="n">
        <v>82476247</v>
      </c>
      <c r="S76" s="13" t="n">
        <v>-607965</v>
      </c>
    </row>
    <row r="77" customFormat="false" ht="12.75" hidden="false" customHeight="false" outlineLevel="0" collapsed="false">
      <c r="A77" s="11"/>
      <c r="B77" s="12" t="s">
        <v>23</v>
      </c>
      <c r="C77" s="13" t="n">
        <v>92617000</v>
      </c>
      <c r="D77" s="13" t="n">
        <v>20034000</v>
      </c>
      <c r="E77" s="13" t="n">
        <v>3887000</v>
      </c>
      <c r="F77" s="13" t="n">
        <v>35490000</v>
      </c>
      <c r="G77" s="13" t="n">
        <v>65552000</v>
      </c>
      <c r="H77" s="13" t="n">
        <v>146000</v>
      </c>
      <c r="I77" s="13" t="n">
        <v>2472000</v>
      </c>
      <c r="J77" s="13"/>
      <c r="K77" s="13"/>
      <c r="L77" s="13" t="n">
        <v>156000</v>
      </c>
      <c r="M77" s="13" t="n">
        <v>350000</v>
      </c>
      <c r="N77" s="13"/>
      <c r="O77" s="13"/>
      <c r="P77" s="13"/>
      <c r="Q77" s="13"/>
      <c r="R77" s="13" t="n">
        <v>220704000</v>
      </c>
      <c r="S77" s="13"/>
    </row>
    <row r="78" customFormat="false" ht="13.5" hidden="false" customHeight="false" outlineLevel="0" collapsed="false">
      <c r="A78" s="8" t="s">
        <v>47</v>
      </c>
      <c r="B78" s="9" t="s">
        <v>21</v>
      </c>
      <c r="C78" s="10" t="n">
        <v>130900000</v>
      </c>
      <c r="D78" s="10" t="n">
        <v>19848000</v>
      </c>
      <c r="E78" s="10" t="n">
        <v>4944000</v>
      </c>
      <c r="F78" s="10" t="n">
        <v>47455000</v>
      </c>
      <c r="G78" s="10" t="n">
        <v>83118000</v>
      </c>
      <c r="H78" s="10" t="n">
        <v>580000</v>
      </c>
      <c r="I78" s="10"/>
      <c r="J78" s="10"/>
      <c r="K78" s="10"/>
      <c r="L78" s="10"/>
      <c r="M78" s="10"/>
      <c r="N78" s="10"/>
      <c r="O78" s="10"/>
      <c r="P78" s="10"/>
      <c r="Q78" s="10"/>
      <c r="R78" s="10" t="n">
        <v>286845000</v>
      </c>
      <c r="S78" s="10"/>
    </row>
    <row r="79" customFormat="false" ht="12.75" hidden="false" customHeight="false" outlineLevel="0" collapsed="false">
      <c r="A79" s="11"/>
      <c r="B79" s="12" t="s">
        <v>22</v>
      </c>
      <c r="C79" s="13" t="n">
        <v>36386139</v>
      </c>
      <c r="D79" s="13" t="n">
        <v>12535663</v>
      </c>
      <c r="E79" s="13" t="n">
        <v>1203385</v>
      </c>
      <c r="F79" s="13" t="n">
        <v>14831385</v>
      </c>
      <c r="G79" s="13" t="n">
        <v>40061622</v>
      </c>
      <c r="H79" s="13" t="n">
        <v>295632</v>
      </c>
      <c r="I79" s="13"/>
      <c r="J79" s="13"/>
      <c r="K79" s="13"/>
      <c r="L79" s="13" t="n">
        <v>747958</v>
      </c>
      <c r="M79" s="13" t="n">
        <v>170424</v>
      </c>
      <c r="N79" s="13"/>
      <c r="O79" s="13"/>
      <c r="P79" s="13"/>
      <c r="Q79" s="13" t="n">
        <v>100</v>
      </c>
      <c r="R79" s="13" t="n">
        <v>106232308</v>
      </c>
      <c r="S79" s="13" t="n">
        <v>1123102</v>
      </c>
    </row>
    <row r="80" customFormat="false" ht="12.75" hidden="false" customHeight="false" outlineLevel="0" collapsed="false">
      <c r="A80" s="11"/>
      <c r="B80" s="12" t="s">
        <v>23</v>
      </c>
      <c r="C80" s="13" t="n">
        <v>132942000</v>
      </c>
      <c r="D80" s="13" t="n">
        <v>22186000</v>
      </c>
      <c r="E80" s="13" t="n">
        <v>5244000</v>
      </c>
      <c r="F80" s="13" t="n">
        <v>48554000</v>
      </c>
      <c r="G80" s="13" t="n">
        <v>85262000</v>
      </c>
      <c r="H80" s="13" t="n">
        <v>575000</v>
      </c>
      <c r="I80" s="13" t="n">
        <v>3672000</v>
      </c>
      <c r="J80" s="13"/>
      <c r="K80" s="13"/>
      <c r="L80" s="13" t="n">
        <v>748000</v>
      </c>
      <c r="M80" s="13" t="n">
        <v>170000</v>
      </c>
      <c r="N80" s="13"/>
      <c r="O80" s="13"/>
      <c r="P80" s="13"/>
      <c r="Q80" s="13"/>
      <c r="R80" s="13" t="n">
        <v>299353000</v>
      </c>
      <c r="S80" s="13"/>
    </row>
    <row r="81" customFormat="false" ht="13.5" hidden="false" customHeight="false" outlineLevel="0" collapsed="false">
      <c r="A81" s="8" t="s">
        <v>48</v>
      </c>
      <c r="B81" s="9" t="s">
        <v>21</v>
      </c>
      <c r="C81" s="10" t="n">
        <v>174062000</v>
      </c>
      <c r="D81" s="10" t="n">
        <v>24761000</v>
      </c>
      <c r="E81" s="10" t="n">
        <v>4488000</v>
      </c>
      <c r="F81" s="10" t="n">
        <v>62264000</v>
      </c>
      <c r="G81" s="10" t="n">
        <v>61848000</v>
      </c>
      <c r="H81" s="10" t="n">
        <v>449000</v>
      </c>
      <c r="I81" s="10"/>
      <c r="J81" s="10"/>
      <c r="K81" s="10"/>
      <c r="L81" s="10"/>
      <c r="M81" s="10"/>
      <c r="N81" s="10"/>
      <c r="O81" s="10"/>
      <c r="P81" s="10"/>
      <c r="Q81" s="10"/>
      <c r="R81" s="10" t="n">
        <v>327872000</v>
      </c>
      <c r="S81" s="10"/>
    </row>
    <row r="82" customFormat="false" ht="12.75" hidden="false" customHeight="false" outlineLevel="0" collapsed="false">
      <c r="A82" s="11"/>
      <c r="B82" s="12" t="s">
        <v>22</v>
      </c>
      <c r="C82" s="13" t="n">
        <v>46240550</v>
      </c>
      <c r="D82" s="13" t="n">
        <v>14190880</v>
      </c>
      <c r="E82" s="13" t="n">
        <v>1597905</v>
      </c>
      <c r="F82" s="13" t="n">
        <v>19315954</v>
      </c>
      <c r="G82" s="13" t="n">
        <v>26925944</v>
      </c>
      <c r="H82" s="13" t="n">
        <v>360810</v>
      </c>
      <c r="I82" s="13"/>
      <c r="J82" s="13"/>
      <c r="K82" s="13" t="n">
        <v>22500</v>
      </c>
      <c r="L82" s="13" t="n">
        <v>403078</v>
      </c>
      <c r="M82" s="13" t="n">
        <v>859050</v>
      </c>
      <c r="N82" s="13"/>
      <c r="O82" s="13"/>
      <c r="P82" s="13"/>
      <c r="Q82" s="13"/>
      <c r="R82" s="13" t="n">
        <v>109916671</v>
      </c>
      <c r="S82" s="13" t="n">
        <v>753626</v>
      </c>
    </row>
    <row r="83" customFormat="false" ht="12.75" hidden="false" customHeight="false" outlineLevel="0" collapsed="false">
      <c r="A83" s="11"/>
      <c r="B83" s="12" t="s">
        <v>23</v>
      </c>
      <c r="C83" s="13" t="n">
        <v>174901000</v>
      </c>
      <c r="D83" s="13" t="n">
        <v>25793000</v>
      </c>
      <c r="E83" s="13" t="n">
        <v>4728000</v>
      </c>
      <c r="F83" s="13" t="n">
        <v>62553000</v>
      </c>
      <c r="G83" s="13" t="n">
        <v>63649000</v>
      </c>
      <c r="H83" s="13" t="n">
        <v>429000</v>
      </c>
      <c r="I83" s="13" t="n">
        <v>1331000</v>
      </c>
      <c r="J83" s="13"/>
      <c r="K83" s="13" t="n">
        <v>22000</v>
      </c>
      <c r="L83" s="13" t="n">
        <v>403000</v>
      </c>
      <c r="M83" s="13" t="n">
        <v>859000</v>
      </c>
      <c r="N83" s="13"/>
      <c r="O83" s="13"/>
      <c r="P83" s="13"/>
      <c r="Q83" s="13"/>
      <c r="R83" s="13" t="n">
        <v>334668000</v>
      </c>
      <c r="S83" s="13"/>
    </row>
    <row r="84" customFormat="false" ht="13.5" hidden="false" customHeight="false" outlineLevel="0" collapsed="false">
      <c r="A84" s="8" t="s">
        <v>49</v>
      </c>
      <c r="B84" s="9" t="s">
        <v>21</v>
      </c>
      <c r="C84" s="10" t="n">
        <v>113140000</v>
      </c>
      <c r="D84" s="10" t="n">
        <v>16095000</v>
      </c>
      <c r="E84" s="10" t="n">
        <v>2334000</v>
      </c>
      <c r="F84" s="10" t="n">
        <v>40214000</v>
      </c>
      <c r="G84" s="10" t="n">
        <v>52193000</v>
      </c>
      <c r="H84" s="10" t="n">
        <v>315000</v>
      </c>
      <c r="I84" s="10"/>
      <c r="J84" s="10"/>
      <c r="K84" s="10"/>
      <c r="L84" s="10"/>
      <c r="M84" s="10"/>
      <c r="N84" s="10"/>
      <c r="O84" s="10"/>
      <c r="P84" s="10"/>
      <c r="Q84" s="10"/>
      <c r="R84" s="10" t="n">
        <v>224291000</v>
      </c>
      <c r="S84" s="10"/>
    </row>
    <row r="85" customFormat="false" ht="12.75" hidden="false" customHeight="false" outlineLevel="0" collapsed="false">
      <c r="A85" s="11"/>
      <c r="B85" s="12" t="s">
        <v>22</v>
      </c>
      <c r="C85" s="13" t="n">
        <v>32522691</v>
      </c>
      <c r="D85" s="13" t="n">
        <v>8237822</v>
      </c>
      <c r="E85" s="13" t="n">
        <v>806515</v>
      </c>
      <c r="F85" s="13" t="n">
        <v>13006971</v>
      </c>
      <c r="G85" s="13" t="n">
        <v>26766919</v>
      </c>
      <c r="H85" s="13" t="n">
        <v>335658</v>
      </c>
      <c r="I85" s="13"/>
      <c r="J85" s="13"/>
      <c r="K85" s="13" t="n">
        <v>22500</v>
      </c>
      <c r="L85" s="13" t="n">
        <v>403078</v>
      </c>
      <c r="M85" s="13" t="n">
        <v>859050</v>
      </c>
      <c r="N85" s="13"/>
      <c r="O85" s="13"/>
      <c r="P85" s="13"/>
      <c r="Q85" s="13"/>
      <c r="R85" s="13" t="n">
        <v>82961204</v>
      </c>
      <c r="S85" s="13" t="n">
        <v>753626</v>
      </c>
    </row>
    <row r="86" customFormat="false" ht="12.75" hidden="false" customHeight="false" outlineLevel="0" collapsed="false">
      <c r="A86" s="11"/>
      <c r="B86" s="12" t="s">
        <v>23</v>
      </c>
      <c r="C86" s="13" t="n">
        <v>134411000</v>
      </c>
      <c r="D86" s="13" t="n">
        <v>17461000</v>
      </c>
      <c r="E86" s="13" t="n">
        <v>2574000</v>
      </c>
      <c r="F86" s="13" t="n">
        <v>44003000</v>
      </c>
      <c r="G86" s="13" t="n">
        <v>63245000</v>
      </c>
      <c r="H86" s="13" t="n">
        <v>399000</v>
      </c>
      <c r="I86" s="13" t="n">
        <v>1331000</v>
      </c>
      <c r="J86" s="13"/>
      <c r="K86" s="13" t="n">
        <v>22000</v>
      </c>
      <c r="L86" s="13" t="n">
        <v>403000</v>
      </c>
      <c r="M86" s="13" t="n">
        <v>859000</v>
      </c>
      <c r="N86" s="13"/>
      <c r="O86" s="13"/>
      <c r="P86" s="13"/>
      <c r="Q86" s="13"/>
      <c r="R86" s="13" t="n">
        <v>264708000</v>
      </c>
      <c r="S86" s="13"/>
    </row>
    <row r="87" customFormat="false" ht="13.5" hidden="false" customHeight="false" outlineLevel="0" collapsed="false">
      <c r="A87" s="8" t="s">
        <v>50</v>
      </c>
      <c r="B87" s="9" t="s">
        <v>21</v>
      </c>
      <c r="C87" s="10" t="n">
        <v>60922000</v>
      </c>
      <c r="D87" s="10" t="n">
        <v>8666000</v>
      </c>
      <c r="E87" s="10" t="n">
        <v>2154000</v>
      </c>
      <c r="F87" s="10" t="n">
        <v>22050000</v>
      </c>
      <c r="G87" s="10" t="n">
        <v>9655000</v>
      </c>
      <c r="H87" s="10" t="n">
        <v>134000</v>
      </c>
      <c r="I87" s="10"/>
      <c r="J87" s="10"/>
      <c r="K87" s="10"/>
      <c r="L87" s="10"/>
      <c r="M87" s="10"/>
      <c r="N87" s="10"/>
      <c r="O87" s="10"/>
      <c r="P87" s="10"/>
      <c r="Q87" s="10"/>
      <c r="R87" s="10" t="n">
        <v>103581000</v>
      </c>
      <c r="S87" s="10"/>
    </row>
    <row r="88" customFormat="false" ht="12.75" hidden="false" customHeight="false" outlineLevel="0" collapsed="false">
      <c r="A88" s="11"/>
      <c r="B88" s="12" t="s">
        <v>22</v>
      </c>
      <c r="C88" s="13" t="n">
        <v>13717859</v>
      </c>
      <c r="D88" s="13" t="n">
        <v>5953058</v>
      </c>
      <c r="E88" s="13" t="n">
        <v>791390</v>
      </c>
      <c r="F88" s="13" t="n">
        <v>6308983</v>
      </c>
      <c r="G88" s="13" t="n">
        <v>159025</v>
      </c>
      <c r="H88" s="13" t="n">
        <v>25152</v>
      </c>
      <c r="I88" s="13"/>
      <c r="J88" s="13"/>
      <c r="K88" s="13"/>
      <c r="L88" s="13"/>
      <c r="M88" s="13"/>
      <c r="N88" s="13"/>
      <c r="O88" s="13"/>
      <c r="P88" s="13"/>
      <c r="Q88" s="13"/>
      <c r="R88" s="13" t="n">
        <v>26955467</v>
      </c>
      <c r="S88" s="13"/>
    </row>
    <row r="89" customFormat="false" ht="12.75" hidden="false" customHeight="false" outlineLevel="0" collapsed="false">
      <c r="A89" s="11"/>
      <c r="B89" s="12" t="s">
        <v>23</v>
      </c>
      <c r="C89" s="13" t="n">
        <v>40490000</v>
      </c>
      <c r="D89" s="13" t="n">
        <v>8332000</v>
      </c>
      <c r="E89" s="13" t="n">
        <v>2154000</v>
      </c>
      <c r="F89" s="13" t="n">
        <v>18550000</v>
      </c>
      <c r="G89" s="13" t="n">
        <v>404000</v>
      </c>
      <c r="H89" s="13" t="n">
        <v>30000</v>
      </c>
      <c r="I89" s="13"/>
      <c r="J89" s="13"/>
      <c r="K89" s="13"/>
      <c r="L89" s="13"/>
      <c r="M89" s="13"/>
      <c r="N89" s="13"/>
      <c r="O89" s="13"/>
      <c r="P89" s="13"/>
      <c r="Q89" s="13"/>
      <c r="R89" s="13" t="n">
        <v>69960000</v>
      </c>
      <c r="S89" s="13"/>
    </row>
    <row r="90" customFormat="false" ht="13.5" hidden="false" customHeight="false" outlineLevel="0" collapsed="false">
      <c r="A90" s="8" t="s">
        <v>51</v>
      </c>
      <c r="B90" s="9" t="s">
        <v>21</v>
      </c>
      <c r="C90" s="10" t="n">
        <v>641409000</v>
      </c>
      <c r="D90" s="10" t="n">
        <v>136490000</v>
      </c>
      <c r="E90" s="10" t="n">
        <v>5700000</v>
      </c>
      <c r="F90" s="10" t="n">
        <v>232062000</v>
      </c>
      <c r="G90" s="10" t="n">
        <v>401445000</v>
      </c>
      <c r="H90" s="10" t="n">
        <v>7512000</v>
      </c>
      <c r="I90" s="10"/>
      <c r="J90" s="10"/>
      <c r="K90" s="10"/>
      <c r="L90" s="10"/>
      <c r="M90" s="10"/>
      <c r="N90" s="10"/>
      <c r="O90" s="10"/>
      <c r="P90" s="10"/>
      <c r="Q90" s="10"/>
      <c r="R90" s="10" t="n">
        <v>1424618000</v>
      </c>
      <c r="S90" s="10"/>
    </row>
    <row r="91" customFormat="false" ht="12.75" hidden="false" customHeight="false" outlineLevel="0" collapsed="false">
      <c r="A91" s="11"/>
      <c r="B91" s="12" t="s">
        <v>22</v>
      </c>
      <c r="C91" s="13" t="n">
        <v>169081409</v>
      </c>
      <c r="D91" s="13" t="n">
        <v>52135820</v>
      </c>
      <c r="E91" s="13" t="n">
        <v>3037504</v>
      </c>
      <c r="F91" s="13" t="n">
        <v>66502698</v>
      </c>
      <c r="G91" s="13" t="n">
        <v>137579290</v>
      </c>
      <c r="H91" s="13" t="n">
        <v>1874256</v>
      </c>
      <c r="I91" s="13"/>
      <c r="J91" s="13"/>
      <c r="K91" s="13" t="n">
        <v>190705</v>
      </c>
      <c r="L91" s="13" t="n">
        <v>1788565</v>
      </c>
      <c r="M91" s="13" t="n">
        <v>941300</v>
      </c>
      <c r="N91" s="13"/>
      <c r="O91" s="13"/>
      <c r="P91" s="13"/>
      <c r="Q91" s="13"/>
      <c r="R91" s="13" t="n">
        <v>433131547</v>
      </c>
      <c r="S91" s="13" t="n">
        <v>6366619</v>
      </c>
    </row>
    <row r="92" customFormat="false" ht="12.75" hidden="false" customHeight="false" outlineLevel="0" collapsed="false">
      <c r="A92" s="11"/>
      <c r="B92" s="12" t="s">
        <v>23</v>
      </c>
      <c r="C92" s="13" t="n">
        <v>641409000</v>
      </c>
      <c r="D92" s="13" t="n">
        <v>143394000</v>
      </c>
      <c r="E92" s="13" t="n">
        <v>5700000</v>
      </c>
      <c r="F92" s="13" t="n">
        <v>232758000</v>
      </c>
      <c r="G92" s="13" t="n">
        <v>404192000</v>
      </c>
      <c r="H92" s="13" t="n">
        <v>7504000</v>
      </c>
      <c r="I92" s="13" t="n">
        <v>13013000</v>
      </c>
      <c r="J92" s="13"/>
      <c r="K92" s="13" t="n">
        <v>191000</v>
      </c>
      <c r="L92" s="13" t="n">
        <v>2264000</v>
      </c>
      <c r="M92" s="13" t="n">
        <v>944000</v>
      </c>
      <c r="N92" s="13"/>
      <c r="O92" s="13"/>
      <c r="P92" s="13"/>
      <c r="Q92" s="13"/>
      <c r="R92" s="13" t="n">
        <v>1451369000</v>
      </c>
      <c r="S92" s="13"/>
    </row>
    <row r="93" customFormat="false" ht="13.5" hidden="false" customHeight="false" outlineLevel="0" collapsed="false">
      <c r="A93" s="8" t="s">
        <v>52</v>
      </c>
      <c r="B93" s="9" t="s">
        <v>21</v>
      </c>
      <c r="C93" s="10" t="n">
        <v>42250000</v>
      </c>
      <c r="D93" s="10" t="n">
        <v>7252000</v>
      </c>
      <c r="E93" s="10"/>
      <c r="F93" s="10" t="n">
        <v>14710000</v>
      </c>
      <c r="G93" s="10" t="n">
        <v>11485000</v>
      </c>
      <c r="H93" s="10" t="n">
        <v>304000</v>
      </c>
      <c r="I93" s="10"/>
      <c r="J93" s="10"/>
      <c r="K93" s="10"/>
      <c r="L93" s="10"/>
      <c r="M93" s="10"/>
      <c r="N93" s="10"/>
      <c r="O93" s="10"/>
      <c r="P93" s="10"/>
      <c r="Q93" s="10"/>
      <c r="R93" s="10" t="n">
        <v>76001000</v>
      </c>
      <c r="S93" s="10"/>
    </row>
    <row r="94" customFormat="false" ht="12.75" hidden="false" customHeight="false" outlineLevel="0" collapsed="false">
      <c r="A94" s="11"/>
      <c r="B94" s="12" t="s">
        <v>22</v>
      </c>
      <c r="C94" s="13" t="n">
        <v>10066887</v>
      </c>
      <c r="D94" s="13" t="n">
        <v>2402651</v>
      </c>
      <c r="E94" s="13"/>
      <c r="F94" s="13" t="n">
        <v>3689427</v>
      </c>
      <c r="G94" s="13" t="n">
        <v>3001278</v>
      </c>
      <c r="H94" s="13" t="n">
        <v>19558</v>
      </c>
      <c r="I94" s="13"/>
      <c r="J94" s="13"/>
      <c r="K94" s="13"/>
      <c r="L94" s="13"/>
      <c r="M94" s="13"/>
      <c r="N94" s="13"/>
      <c r="O94" s="13"/>
      <c r="P94" s="13"/>
      <c r="Q94" s="13"/>
      <c r="R94" s="13" t="n">
        <v>19179801</v>
      </c>
      <c r="S94" s="13" t="n">
        <v>-31055</v>
      </c>
    </row>
    <row r="95" customFormat="false" ht="12.75" hidden="false" customHeight="false" outlineLevel="0" collapsed="false">
      <c r="A95" s="11"/>
      <c r="B95" s="12" t="s">
        <v>23</v>
      </c>
      <c r="C95" s="13" t="n">
        <v>42250000</v>
      </c>
      <c r="D95" s="13" t="n">
        <v>8024000</v>
      </c>
      <c r="E95" s="13"/>
      <c r="F95" s="13" t="n">
        <v>14838000</v>
      </c>
      <c r="G95" s="13" t="n">
        <v>11777000</v>
      </c>
      <c r="H95" s="13" t="n">
        <v>302000</v>
      </c>
      <c r="I95" s="13" t="n">
        <v>957000</v>
      </c>
      <c r="J95" s="13"/>
      <c r="K95" s="13"/>
      <c r="L95" s="13"/>
      <c r="M95" s="13"/>
      <c r="N95" s="13"/>
      <c r="O95" s="13"/>
      <c r="P95" s="13"/>
      <c r="Q95" s="13"/>
      <c r="R95" s="13" t="n">
        <v>78148000</v>
      </c>
      <c r="S95" s="13"/>
    </row>
    <row r="96" customFormat="false" ht="13.5" hidden="false" customHeight="false" outlineLevel="0" collapsed="false">
      <c r="A96" s="8" t="s">
        <v>53</v>
      </c>
      <c r="B96" s="9" t="s">
        <v>21</v>
      </c>
      <c r="C96" s="10" t="n">
        <v>174325000</v>
      </c>
      <c r="D96" s="10" t="n">
        <v>40500000</v>
      </c>
      <c r="E96" s="10" t="n">
        <v>2708000</v>
      </c>
      <c r="F96" s="10" t="n">
        <v>63240000</v>
      </c>
      <c r="G96" s="10" t="n">
        <v>221877000</v>
      </c>
      <c r="H96" s="10" t="n">
        <v>2611000</v>
      </c>
      <c r="I96" s="10"/>
      <c r="J96" s="10"/>
      <c r="K96" s="10"/>
      <c r="L96" s="10"/>
      <c r="M96" s="10"/>
      <c r="N96" s="10"/>
      <c r="O96" s="10"/>
      <c r="P96" s="10"/>
      <c r="Q96" s="10"/>
      <c r="R96" s="10" t="n">
        <v>505261000</v>
      </c>
      <c r="S96" s="10"/>
    </row>
    <row r="97" customFormat="false" ht="12.75" hidden="false" customHeight="false" outlineLevel="0" collapsed="false">
      <c r="A97" s="11"/>
      <c r="B97" s="12" t="s">
        <v>22</v>
      </c>
      <c r="C97" s="13" t="n">
        <v>46374183</v>
      </c>
      <c r="D97" s="13" t="n">
        <v>13276310</v>
      </c>
      <c r="E97" s="13" t="n">
        <v>8250</v>
      </c>
      <c r="F97" s="13" t="n">
        <v>17603405</v>
      </c>
      <c r="G97" s="13" t="n">
        <v>70692120</v>
      </c>
      <c r="H97" s="13" t="n">
        <v>686051</v>
      </c>
      <c r="I97" s="13"/>
      <c r="J97" s="13"/>
      <c r="K97" s="13"/>
      <c r="L97" s="13" t="n">
        <v>1788565</v>
      </c>
      <c r="M97" s="13"/>
      <c r="N97" s="13"/>
      <c r="O97" s="13"/>
      <c r="P97" s="13"/>
      <c r="Q97" s="13"/>
      <c r="R97" s="13" t="n">
        <v>150428884</v>
      </c>
      <c r="S97" s="13" t="n">
        <v>3302168</v>
      </c>
    </row>
    <row r="98" customFormat="false" ht="12.75" hidden="false" customHeight="false" outlineLevel="0" collapsed="false">
      <c r="A98" s="11"/>
      <c r="B98" s="12" t="s">
        <v>23</v>
      </c>
      <c r="C98" s="13" t="n">
        <v>174325000</v>
      </c>
      <c r="D98" s="13" t="n">
        <v>41795000</v>
      </c>
      <c r="E98" s="13" t="n">
        <v>2708000</v>
      </c>
      <c r="F98" s="13" t="n">
        <v>63339000</v>
      </c>
      <c r="G98" s="13" t="n">
        <v>223468000</v>
      </c>
      <c r="H98" s="13" t="n">
        <v>2609000</v>
      </c>
      <c r="I98" s="13" t="n">
        <v>4305000</v>
      </c>
      <c r="J98" s="13"/>
      <c r="K98" s="13"/>
      <c r="L98" s="13" t="n">
        <v>1789000</v>
      </c>
      <c r="M98" s="13"/>
      <c r="N98" s="13"/>
      <c r="O98" s="13"/>
      <c r="P98" s="13"/>
      <c r="Q98" s="13"/>
      <c r="R98" s="13" t="n">
        <v>514338000</v>
      </c>
      <c r="S98" s="13"/>
    </row>
    <row r="99" customFormat="false" ht="13.5" hidden="false" customHeight="false" outlineLevel="0" collapsed="false">
      <c r="A99" s="8" t="s">
        <v>54</v>
      </c>
      <c r="B99" s="9" t="s">
        <v>21</v>
      </c>
      <c r="C99" s="10" t="n">
        <v>85122000</v>
      </c>
      <c r="D99" s="10" t="n">
        <v>19072000</v>
      </c>
      <c r="E99" s="10" t="n">
        <v>1200000</v>
      </c>
      <c r="F99" s="10" t="n">
        <v>31264000</v>
      </c>
      <c r="G99" s="10" t="n">
        <v>28375000</v>
      </c>
      <c r="H99" s="10" t="n">
        <v>963000</v>
      </c>
      <c r="I99" s="10"/>
      <c r="J99" s="10"/>
      <c r="K99" s="10"/>
      <c r="L99" s="10"/>
      <c r="M99" s="10"/>
      <c r="N99" s="10"/>
      <c r="O99" s="10"/>
      <c r="P99" s="10"/>
      <c r="Q99" s="10"/>
      <c r="R99" s="10" t="n">
        <v>165996000</v>
      </c>
      <c r="S99" s="10"/>
    </row>
    <row r="100" customFormat="false" ht="12.75" hidden="false" customHeight="false" outlineLevel="0" collapsed="false">
      <c r="A100" s="11"/>
      <c r="B100" s="12" t="s">
        <v>22</v>
      </c>
      <c r="C100" s="13" t="n">
        <v>22326754</v>
      </c>
      <c r="D100" s="13" t="n">
        <v>8097200</v>
      </c>
      <c r="E100" s="13" t="n">
        <v>582895</v>
      </c>
      <c r="F100" s="13" t="n">
        <v>9049009</v>
      </c>
      <c r="G100" s="13" t="n">
        <v>7893606</v>
      </c>
      <c r="H100" s="13" t="n">
        <v>255139</v>
      </c>
      <c r="I100" s="13"/>
      <c r="J100" s="13"/>
      <c r="K100" s="13" t="n">
        <v>190705</v>
      </c>
      <c r="L100" s="13"/>
      <c r="M100" s="13" t="n">
        <v>744000</v>
      </c>
      <c r="N100" s="13"/>
      <c r="O100" s="13"/>
      <c r="P100" s="13"/>
      <c r="Q100" s="13"/>
      <c r="R100" s="13" t="n">
        <v>49139308</v>
      </c>
      <c r="S100" s="13" t="n">
        <v>-115640</v>
      </c>
    </row>
    <row r="101" customFormat="false" ht="12.75" hidden="false" customHeight="false" outlineLevel="0" collapsed="false">
      <c r="A101" s="11"/>
      <c r="B101" s="12" t="s">
        <v>23</v>
      </c>
      <c r="C101" s="13" t="n">
        <v>85122000</v>
      </c>
      <c r="D101" s="13" t="n">
        <v>20263000</v>
      </c>
      <c r="E101" s="13" t="n">
        <v>1200000</v>
      </c>
      <c r="F101" s="13" t="n">
        <v>31264000</v>
      </c>
      <c r="G101" s="13" t="n">
        <v>29337000</v>
      </c>
      <c r="H101" s="13" t="n">
        <v>961000</v>
      </c>
      <c r="I101" s="13" t="n">
        <v>3260000</v>
      </c>
      <c r="J101" s="13"/>
      <c r="K101" s="13" t="n">
        <v>191000</v>
      </c>
      <c r="L101" s="13"/>
      <c r="M101" s="13" t="n">
        <v>744000</v>
      </c>
      <c r="N101" s="13"/>
      <c r="O101" s="13"/>
      <c r="P101" s="13"/>
      <c r="Q101" s="13"/>
      <c r="R101" s="13" t="n">
        <v>172342000</v>
      </c>
      <c r="S101" s="13"/>
    </row>
    <row r="102" customFormat="false" ht="13.5" hidden="false" customHeight="false" outlineLevel="0" collapsed="false">
      <c r="A102" s="8" t="s">
        <v>55</v>
      </c>
      <c r="B102" s="9" t="s">
        <v>21</v>
      </c>
      <c r="C102" s="10" t="n">
        <v>339712000</v>
      </c>
      <c r="D102" s="10" t="n">
        <v>69666000</v>
      </c>
      <c r="E102" s="10" t="n">
        <v>1792000</v>
      </c>
      <c r="F102" s="10" t="n">
        <v>122848000</v>
      </c>
      <c r="G102" s="10" t="n">
        <v>139708000</v>
      </c>
      <c r="H102" s="10" t="n">
        <v>3634000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 t="n">
        <v>677360000</v>
      </c>
      <c r="S102" s="10"/>
    </row>
    <row r="103" customFormat="false" ht="12.75" hidden="false" customHeight="false" outlineLevel="0" collapsed="false">
      <c r="A103" s="11"/>
      <c r="B103" s="12" t="s">
        <v>22</v>
      </c>
      <c r="C103" s="13" t="n">
        <v>90313585</v>
      </c>
      <c r="D103" s="13" t="n">
        <v>28359659</v>
      </c>
      <c r="E103" s="13" t="n">
        <v>2446359</v>
      </c>
      <c r="F103" s="13" t="n">
        <v>36160857</v>
      </c>
      <c r="G103" s="13" t="n">
        <v>55992286</v>
      </c>
      <c r="H103" s="13" t="n">
        <v>913508</v>
      </c>
      <c r="I103" s="13"/>
      <c r="J103" s="13"/>
      <c r="K103" s="13"/>
      <c r="L103" s="13"/>
      <c r="M103" s="13" t="n">
        <v>197300</v>
      </c>
      <c r="N103" s="13"/>
      <c r="O103" s="13"/>
      <c r="P103" s="13"/>
      <c r="Q103" s="13"/>
      <c r="R103" s="13" t="n">
        <v>214383554</v>
      </c>
      <c r="S103" s="13" t="n">
        <v>3211146</v>
      </c>
    </row>
    <row r="104" customFormat="false" ht="12.75" hidden="false" customHeight="false" outlineLevel="0" collapsed="false">
      <c r="A104" s="11"/>
      <c r="B104" s="12" t="s">
        <v>23</v>
      </c>
      <c r="C104" s="13" t="n">
        <v>339712000</v>
      </c>
      <c r="D104" s="13" t="n">
        <v>73312000</v>
      </c>
      <c r="E104" s="13" t="n">
        <v>1792000</v>
      </c>
      <c r="F104" s="13" t="n">
        <v>123317000</v>
      </c>
      <c r="G104" s="13" t="n">
        <v>139610000</v>
      </c>
      <c r="H104" s="13" t="n">
        <v>3632000</v>
      </c>
      <c r="I104" s="13" t="n">
        <v>4491000</v>
      </c>
      <c r="J104" s="13"/>
      <c r="K104" s="13"/>
      <c r="L104" s="13" t="n">
        <v>475000</v>
      </c>
      <c r="M104" s="13" t="n">
        <v>200000</v>
      </c>
      <c r="N104" s="13"/>
      <c r="O104" s="13"/>
      <c r="P104" s="13"/>
      <c r="Q104" s="13"/>
      <c r="R104" s="13" t="n">
        <v>686541000</v>
      </c>
      <c r="S104" s="13"/>
    </row>
    <row r="105" customFormat="false" ht="13.5" hidden="false" customHeight="false" outlineLevel="0" collapsed="false">
      <c r="A105" s="8" t="s">
        <v>56</v>
      </c>
      <c r="B105" s="9" t="s">
        <v>21</v>
      </c>
      <c r="C105" s="10" t="n">
        <v>916086000</v>
      </c>
      <c r="D105" s="10" t="n">
        <v>175379000</v>
      </c>
      <c r="E105" s="10" t="n">
        <v>13596000</v>
      </c>
      <c r="F105" s="10" t="n">
        <v>334557000</v>
      </c>
      <c r="G105" s="10" t="n">
        <v>502963000</v>
      </c>
      <c r="H105" s="10" t="n">
        <v>4566000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 t="n">
        <v>1947147000</v>
      </c>
      <c r="S105" s="10"/>
    </row>
    <row r="106" customFormat="false" ht="12.75" hidden="false" customHeight="false" outlineLevel="0" collapsed="false">
      <c r="A106" s="11"/>
      <c r="B106" s="12" t="s">
        <v>22</v>
      </c>
      <c r="C106" s="13" t="n">
        <v>269262427</v>
      </c>
      <c r="D106" s="13" t="n">
        <v>75414481</v>
      </c>
      <c r="E106" s="13" t="n">
        <v>6844729</v>
      </c>
      <c r="F106" s="13" t="n">
        <v>106340284</v>
      </c>
      <c r="G106" s="13" t="n">
        <v>187684856</v>
      </c>
      <c r="H106" s="13" t="n">
        <v>1840965</v>
      </c>
      <c r="I106" s="13"/>
      <c r="J106" s="13"/>
      <c r="K106" s="13"/>
      <c r="L106" s="13" t="n">
        <v>11520807</v>
      </c>
      <c r="M106" s="13" t="n">
        <v>5514963</v>
      </c>
      <c r="N106" s="13"/>
      <c r="O106" s="13"/>
      <c r="P106" s="13"/>
      <c r="Q106" s="13"/>
      <c r="R106" s="13" t="n">
        <v>664423512</v>
      </c>
      <c r="S106" s="13" t="n">
        <v>-15019325</v>
      </c>
    </row>
    <row r="107" customFormat="false" ht="12.75" hidden="false" customHeight="false" outlineLevel="0" collapsed="false">
      <c r="A107" s="11"/>
      <c r="B107" s="12" t="s">
        <v>23</v>
      </c>
      <c r="C107" s="13" t="n">
        <v>912894000</v>
      </c>
      <c r="D107" s="13" t="n">
        <v>204429000</v>
      </c>
      <c r="E107" s="13" t="n">
        <v>16788000</v>
      </c>
      <c r="F107" s="13" t="n">
        <v>340207000</v>
      </c>
      <c r="G107" s="13" t="n">
        <v>524795000</v>
      </c>
      <c r="H107" s="13" t="n">
        <v>4627000</v>
      </c>
      <c r="I107" s="13" t="n">
        <v>30661000</v>
      </c>
      <c r="J107" s="13"/>
      <c r="K107" s="13"/>
      <c r="L107" s="13" t="n">
        <v>20415000</v>
      </c>
      <c r="M107" s="13" t="n">
        <v>21851000</v>
      </c>
      <c r="N107" s="13"/>
      <c r="O107" s="13"/>
      <c r="P107" s="13"/>
      <c r="Q107" s="13"/>
      <c r="R107" s="13" t="n">
        <v>2076667000</v>
      </c>
      <c r="S107" s="13"/>
    </row>
    <row r="108" customFormat="false" ht="13.5" hidden="false" customHeight="false" outlineLevel="0" collapsed="false">
      <c r="A108" s="8" t="s">
        <v>57</v>
      </c>
      <c r="B108" s="9" t="s">
        <v>21</v>
      </c>
      <c r="C108" s="10" t="n">
        <v>37641000</v>
      </c>
      <c r="D108" s="10" t="n">
        <v>10748000</v>
      </c>
      <c r="E108" s="10" t="n">
        <v>2529000</v>
      </c>
      <c r="F108" s="10" t="n">
        <v>15683000</v>
      </c>
      <c r="G108" s="10" t="n">
        <v>19013000</v>
      </c>
      <c r="H108" s="10" t="n">
        <v>38000</v>
      </c>
      <c r="I108" s="10"/>
      <c r="J108" s="10"/>
      <c r="K108" s="10"/>
      <c r="L108" s="10"/>
      <c r="M108" s="10"/>
      <c r="N108" s="10"/>
      <c r="O108" s="10"/>
      <c r="P108" s="10"/>
      <c r="Q108" s="10"/>
      <c r="R108" s="10" t="n">
        <v>85652000</v>
      </c>
      <c r="S108" s="10"/>
    </row>
    <row r="109" customFormat="false" ht="12.75" hidden="false" customHeight="false" outlineLevel="0" collapsed="false">
      <c r="A109" s="11"/>
      <c r="B109" s="12" t="s">
        <v>22</v>
      </c>
      <c r="C109" s="13" t="n">
        <v>10954134</v>
      </c>
      <c r="D109" s="13" t="n">
        <v>2771908</v>
      </c>
      <c r="E109" s="13" t="n">
        <v>110000</v>
      </c>
      <c r="F109" s="13" t="n">
        <v>4277478</v>
      </c>
      <c r="G109" s="13" t="n">
        <v>7114107</v>
      </c>
      <c r="H109" s="13" t="n">
        <v>127553</v>
      </c>
      <c r="I109" s="13"/>
      <c r="J109" s="13"/>
      <c r="K109" s="13"/>
      <c r="L109" s="13"/>
      <c r="M109" s="13" t="n">
        <v>13200</v>
      </c>
      <c r="N109" s="13"/>
      <c r="O109" s="13"/>
      <c r="P109" s="13"/>
      <c r="Q109" s="13"/>
      <c r="R109" s="13" t="n">
        <v>25368380</v>
      </c>
      <c r="S109" s="13" t="n">
        <v>-382930</v>
      </c>
    </row>
    <row r="110" customFormat="false" ht="12.75" hidden="false" customHeight="false" outlineLevel="0" collapsed="false">
      <c r="A110" s="11"/>
      <c r="B110" s="12" t="s">
        <v>23</v>
      </c>
      <c r="C110" s="13" t="n">
        <v>37641000</v>
      </c>
      <c r="D110" s="13" t="n">
        <v>11448000</v>
      </c>
      <c r="E110" s="13" t="n">
        <v>2529000</v>
      </c>
      <c r="F110" s="13" t="n">
        <v>15770000</v>
      </c>
      <c r="G110" s="13" t="n">
        <v>19826000</v>
      </c>
      <c r="H110" s="13" t="n">
        <v>128000</v>
      </c>
      <c r="I110" s="13" t="n">
        <v>1544000</v>
      </c>
      <c r="J110" s="13"/>
      <c r="K110" s="13"/>
      <c r="L110" s="13"/>
      <c r="M110" s="13" t="n">
        <v>235000</v>
      </c>
      <c r="N110" s="13"/>
      <c r="O110" s="13"/>
      <c r="P110" s="13"/>
      <c r="Q110" s="13"/>
      <c r="R110" s="13" t="n">
        <v>89121000</v>
      </c>
      <c r="S110" s="13"/>
    </row>
    <row r="111" customFormat="false" ht="13.5" hidden="false" customHeight="false" outlineLevel="0" collapsed="false">
      <c r="A111" s="8" t="s">
        <v>58</v>
      </c>
      <c r="B111" s="9" t="s">
        <v>21</v>
      </c>
      <c r="C111" s="10" t="n">
        <v>69668000</v>
      </c>
      <c r="D111" s="10" t="n">
        <v>13681000</v>
      </c>
      <c r="E111" s="10" t="n">
        <v>1544000</v>
      </c>
      <c r="F111" s="10" t="n">
        <v>25606000</v>
      </c>
      <c r="G111" s="10" t="n">
        <v>37213000</v>
      </c>
      <c r="H111" s="10" t="n">
        <v>237000</v>
      </c>
      <c r="I111" s="10"/>
      <c r="J111" s="10"/>
      <c r="K111" s="10"/>
      <c r="L111" s="10"/>
      <c r="M111" s="10"/>
      <c r="N111" s="10"/>
      <c r="O111" s="10"/>
      <c r="P111" s="10"/>
      <c r="Q111" s="10"/>
      <c r="R111" s="10" t="n">
        <v>147949000</v>
      </c>
      <c r="S111" s="10"/>
    </row>
    <row r="112" customFormat="false" ht="12.75" hidden="false" customHeight="false" outlineLevel="0" collapsed="false">
      <c r="A112" s="11"/>
      <c r="B112" s="12" t="s">
        <v>22</v>
      </c>
      <c r="C112" s="13" t="n">
        <v>20942929</v>
      </c>
      <c r="D112" s="13" t="n">
        <v>6150827</v>
      </c>
      <c r="E112" s="13" t="n">
        <v>480651</v>
      </c>
      <c r="F112" s="13" t="n">
        <v>8363239</v>
      </c>
      <c r="G112" s="13" t="n">
        <v>12934838</v>
      </c>
      <c r="H112" s="13" t="n">
        <v>136240</v>
      </c>
      <c r="I112" s="13"/>
      <c r="J112" s="13"/>
      <c r="K112" s="13"/>
      <c r="L112" s="13"/>
      <c r="M112" s="13" t="n">
        <v>219600</v>
      </c>
      <c r="N112" s="13"/>
      <c r="O112" s="13"/>
      <c r="P112" s="13"/>
      <c r="Q112" s="13"/>
      <c r="R112" s="13" t="n">
        <v>49228324</v>
      </c>
      <c r="S112" s="13" t="n">
        <v>-750233</v>
      </c>
    </row>
    <row r="113" customFormat="false" ht="12.75" hidden="false" customHeight="false" outlineLevel="0" collapsed="false">
      <c r="A113" s="11"/>
      <c r="B113" s="12" t="s">
        <v>23</v>
      </c>
      <c r="C113" s="13" t="n">
        <v>69668000</v>
      </c>
      <c r="D113" s="13" t="n">
        <v>16093000</v>
      </c>
      <c r="E113" s="13" t="n">
        <v>1544000</v>
      </c>
      <c r="F113" s="13" t="n">
        <v>26096000</v>
      </c>
      <c r="G113" s="13" t="n">
        <v>38693000</v>
      </c>
      <c r="H113" s="13" t="n">
        <v>235000</v>
      </c>
      <c r="I113" s="13" t="n">
        <v>1857000</v>
      </c>
      <c r="J113" s="13"/>
      <c r="K113" s="13"/>
      <c r="L113" s="13" t="n">
        <v>1910000</v>
      </c>
      <c r="M113" s="13" t="n">
        <v>708000</v>
      </c>
      <c r="N113" s="13"/>
      <c r="O113" s="13"/>
      <c r="P113" s="13"/>
      <c r="Q113" s="13"/>
      <c r="R113" s="13" t="n">
        <v>156804000</v>
      </c>
      <c r="S113" s="13"/>
    </row>
    <row r="114" customFormat="false" ht="13.5" hidden="false" customHeight="false" outlineLevel="0" collapsed="false">
      <c r="A114" s="8" t="s">
        <v>59</v>
      </c>
      <c r="B114" s="9" t="s">
        <v>21</v>
      </c>
      <c r="C114" s="10" t="n">
        <v>30056000</v>
      </c>
      <c r="D114" s="10" t="n">
        <v>5212000</v>
      </c>
      <c r="E114" s="10" t="n">
        <v>188000</v>
      </c>
      <c r="F114" s="10" t="n">
        <v>10716000</v>
      </c>
      <c r="G114" s="10" t="n">
        <v>21159000</v>
      </c>
      <c r="H114" s="10" t="n">
        <v>199000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 t="n">
        <v>67530000</v>
      </c>
      <c r="S114" s="10"/>
    </row>
    <row r="115" customFormat="false" ht="12.75" hidden="false" customHeight="false" outlineLevel="0" collapsed="false">
      <c r="A115" s="11"/>
      <c r="B115" s="12" t="s">
        <v>22</v>
      </c>
      <c r="C115" s="13" t="n">
        <v>8466867</v>
      </c>
      <c r="D115" s="13" t="n">
        <v>2532670</v>
      </c>
      <c r="E115" s="13"/>
      <c r="F115" s="13" t="n">
        <v>3359891</v>
      </c>
      <c r="G115" s="13" t="n">
        <v>10467572</v>
      </c>
      <c r="H115" s="13" t="n">
        <v>3354</v>
      </c>
      <c r="I115" s="13"/>
      <c r="J115" s="13"/>
      <c r="K115" s="13"/>
      <c r="L115" s="13" t="n">
        <v>305256</v>
      </c>
      <c r="M115" s="13" t="n">
        <v>2391600</v>
      </c>
      <c r="N115" s="13"/>
      <c r="O115" s="13"/>
      <c r="P115" s="13"/>
      <c r="Q115" s="13"/>
      <c r="R115" s="13" t="n">
        <v>27527210</v>
      </c>
      <c r="S115" s="13" t="n">
        <v>-224398</v>
      </c>
    </row>
    <row r="116" customFormat="false" ht="12.75" hidden="false" customHeight="false" outlineLevel="0" collapsed="false">
      <c r="A116" s="11"/>
      <c r="B116" s="12" t="s">
        <v>23</v>
      </c>
      <c r="C116" s="13" t="n">
        <v>30056000</v>
      </c>
      <c r="D116" s="13" t="n">
        <v>6027000</v>
      </c>
      <c r="E116" s="13" t="n">
        <v>188000</v>
      </c>
      <c r="F116" s="13" t="n">
        <v>10847000</v>
      </c>
      <c r="G116" s="13" t="n">
        <v>21924000</v>
      </c>
      <c r="H116" s="13" t="n">
        <v>197000</v>
      </c>
      <c r="I116" s="13" t="n">
        <v>1197000</v>
      </c>
      <c r="J116" s="13"/>
      <c r="K116" s="13"/>
      <c r="L116" s="13" t="n">
        <v>305000</v>
      </c>
      <c r="M116" s="13" t="n">
        <v>2822000</v>
      </c>
      <c r="N116" s="13"/>
      <c r="O116" s="13"/>
      <c r="P116" s="13"/>
      <c r="Q116" s="13"/>
      <c r="R116" s="13" t="n">
        <v>73563000</v>
      </c>
      <c r="S116" s="13"/>
    </row>
    <row r="117" customFormat="false" ht="13.5" hidden="false" customHeight="false" outlineLevel="0" collapsed="false">
      <c r="A117" s="8" t="s">
        <v>60</v>
      </c>
      <c r="B117" s="9" t="s">
        <v>21</v>
      </c>
      <c r="C117" s="10" t="n">
        <v>33022000</v>
      </c>
      <c r="D117" s="10" t="n">
        <v>6597000</v>
      </c>
      <c r="E117" s="10" t="n">
        <v>1077000</v>
      </c>
      <c r="F117" s="10" t="n">
        <v>12196000</v>
      </c>
      <c r="G117" s="10" t="n">
        <v>18077000</v>
      </c>
      <c r="H117" s="10" t="n">
        <v>199000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 t="n">
        <v>71168000</v>
      </c>
      <c r="S117" s="10"/>
    </row>
    <row r="118" customFormat="false" ht="12.75" hidden="false" customHeight="false" outlineLevel="0" collapsed="false">
      <c r="A118" s="11"/>
      <c r="B118" s="12" t="s">
        <v>22</v>
      </c>
      <c r="C118" s="13" t="n">
        <v>9694286</v>
      </c>
      <c r="D118" s="13" t="n">
        <v>3142571</v>
      </c>
      <c r="E118" s="13" t="n">
        <v>573765</v>
      </c>
      <c r="F118" s="13" t="n">
        <v>4095125</v>
      </c>
      <c r="G118" s="13" t="n">
        <v>6351298</v>
      </c>
      <c r="H118" s="13" t="n">
        <v>2139</v>
      </c>
      <c r="I118" s="13"/>
      <c r="J118" s="13"/>
      <c r="K118" s="13"/>
      <c r="L118" s="13" t="n">
        <v>574562</v>
      </c>
      <c r="M118" s="13"/>
      <c r="N118" s="13"/>
      <c r="O118" s="13"/>
      <c r="P118" s="13"/>
      <c r="Q118" s="13"/>
      <c r="R118" s="13" t="n">
        <v>24433746</v>
      </c>
      <c r="S118" s="13" t="n">
        <v>-457050</v>
      </c>
    </row>
    <row r="119" customFormat="false" ht="12.75" hidden="false" customHeight="false" outlineLevel="0" collapsed="false">
      <c r="A119" s="11"/>
      <c r="B119" s="12" t="s">
        <v>23</v>
      </c>
      <c r="C119" s="13" t="n">
        <v>33022000</v>
      </c>
      <c r="D119" s="13" t="n">
        <v>7754000</v>
      </c>
      <c r="E119" s="13" t="n">
        <v>1077000</v>
      </c>
      <c r="F119" s="13" t="n">
        <v>12437000</v>
      </c>
      <c r="G119" s="13" t="n">
        <v>19171000</v>
      </c>
      <c r="H119" s="13" t="n">
        <v>197000</v>
      </c>
      <c r="I119" s="13" t="n">
        <v>972000</v>
      </c>
      <c r="J119" s="13"/>
      <c r="K119" s="13"/>
      <c r="L119" s="13" t="n">
        <v>575000</v>
      </c>
      <c r="M119" s="13" t="n">
        <v>428000</v>
      </c>
      <c r="N119" s="13"/>
      <c r="O119" s="13"/>
      <c r="P119" s="13"/>
      <c r="Q119" s="13"/>
      <c r="R119" s="13" t="n">
        <v>75633000</v>
      </c>
      <c r="S119" s="13"/>
    </row>
    <row r="120" customFormat="false" ht="13.5" hidden="false" customHeight="false" outlineLevel="0" collapsed="false">
      <c r="A120" s="8" t="s">
        <v>61</v>
      </c>
      <c r="B120" s="9" t="s">
        <v>21</v>
      </c>
      <c r="C120" s="10" t="n">
        <v>41156000</v>
      </c>
      <c r="D120" s="10" t="n">
        <v>8465000</v>
      </c>
      <c r="E120" s="10" t="n">
        <v>222000</v>
      </c>
      <c r="F120" s="10" t="n">
        <v>14952000</v>
      </c>
      <c r="G120" s="10" t="n">
        <v>25984000</v>
      </c>
      <c r="H120" s="10" t="n">
        <v>205000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 t="n">
        <v>90984000</v>
      </c>
      <c r="S120" s="10"/>
    </row>
    <row r="121" customFormat="false" ht="12.75" hidden="false" customHeight="false" outlineLevel="0" collapsed="false">
      <c r="A121" s="11"/>
      <c r="B121" s="12" t="s">
        <v>22</v>
      </c>
      <c r="C121" s="13" t="n">
        <v>12116333</v>
      </c>
      <c r="D121" s="13" t="n">
        <v>4029585</v>
      </c>
      <c r="E121" s="13" t="n">
        <v>1763558</v>
      </c>
      <c r="F121" s="13" t="n">
        <v>5134932</v>
      </c>
      <c r="G121" s="13" t="n">
        <v>10596801</v>
      </c>
      <c r="H121" s="13" t="n">
        <v>88705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 t="n">
        <v>33729914</v>
      </c>
      <c r="S121" s="13" t="n">
        <v>-2136669</v>
      </c>
    </row>
    <row r="122" customFormat="false" ht="12.75" hidden="false" customHeight="false" outlineLevel="0" collapsed="false">
      <c r="A122" s="11"/>
      <c r="B122" s="12" t="s">
        <v>23</v>
      </c>
      <c r="C122" s="13" t="n">
        <v>39614000</v>
      </c>
      <c r="D122" s="13" t="n">
        <v>11593000</v>
      </c>
      <c r="E122" s="13" t="n">
        <v>1764000</v>
      </c>
      <c r="F122" s="13" t="n">
        <v>15805000</v>
      </c>
      <c r="G122" s="13" t="n">
        <v>27105000</v>
      </c>
      <c r="H122" s="13" t="n">
        <v>203000</v>
      </c>
      <c r="I122" s="13" t="n">
        <v>1894000</v>
      </c>
      <c r="J122" s="13"/>
      <c r="K122" s="13"/>
      <c r="L122" s="13"/>
      <c r="M122" s="13" t="n">
        <v>770000</v>
      </c>
      <c r="N122" s="13"/>
      <c r="O122" s="13"/>
      <c r="P122" s="13"/>
      <c r="Q122" s="13"/>
      <c r="R122" s="13" t="n">
        <v>98748000</v>
      </c>
      <c r="S122" s="13"/>
    </row>
    <row r="123" customFormat="false" ht="13.5" hidden="false" customHeight="false" outlineLevel="0" collapsed="false">
      <c r="A123" s="8" t="s">
        <v>62</v>
      </c>
      <c r="B123" s="9" t="s">
        <v>21</v>
      </c>
      <c r="C123" s="10" t="n">
        <v>45697000</v>
      </c>
      <c r="D123" s="10" t="n">
        <v>8146000</v>
      </c>
      <c r="E123" s="10" t="n">
        <v>222000</v>
      </c>
      <c r="F123" s="10" t="n">
        <v>16571000</v>
      </c>
      <c r="G123" s="10" t="n">
        <v>24473000</v>
      </c>
      <c r="H123" s="10" t="n">
        <v>203000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 t="n">
        <v>95312000</v>
      </c>
      <c r="S123" s="10"/>
    </row>
    <row r="124" customFormat="false" ht="12.75" hidden="false" customHeight="false" outlineLevel="0" collapsed="false">
      <c r="A124" s="11"/>
      <c r="B124" s="12" t="s">
        <v>22</v>
      </c>
      <c r="C124" s="13" t="n">
        <v>13477712</v>
      </c>
      <c r="D124" s="13" t="n">
        <v>3074386</v>
      </c>
      <c r="E124" s="13"/>
      <c r="F124" s="13" t="n">
        <v>5019130</v>
      </c>
      <c r="G124" s="13" t="n">
        <v>10324722</v>
      </c>
      <c r="H124" s="13" t="n">
        <v>86972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 t="n">
        <v>31982922</v>
      </c>
      <c r="S124" s="13" t="n">
        <v>-126066</v>
      </c>
    </row>
    <row r="125" customFormat="false" ht="12.75" hidden="false" customHeight="false" outlineLevel="0" collapsed="false">
      <c r="A125" s="11"/>
      <c r="B125" s="12" t="s">
        <v>23</v>
      </c>
      <c r="C125" s="13" t="n">
        <v>45697000</v>
      </c>
      <c r="D125" s="13" t="n">
        <v>9257000</v>
      </c>
      <c r="E125" s="13" t="n">
        <v>222000</v>
      </c>
      <c r="F125" s="13" t="n">
        <v>16735000</v>
      </c>
      <c r="G125" s="13" t="n">
        <v>26027000</v>
      </c>
      <c r="H125" s="13" t="n">
        <v>201000</v>
      </c>
      <c r="I125" s="13" t="n">
        <v>866000</v>
      </c>
      <c r="J125" s="13"/>
      <c r="K125" s="13"/>
      <c r="L125" s="13" t="n">
        <v>146000</v>
      </c>
      <c r="M125" s="13" t="n">
        <v>2165000</v>
      </c>
      <c r="N125" s="13"/>
      <c r="O125" s="13"/>
      <c r="P125" s="13"/>
      <c r="Q125" s="13"/>
      <c r="R125" s="13" t="n">
        <v>101316000</v>
      </c>
      <c r="S125" s="13"/>
    </row>
    <row r="126" customFormat="false" ht="13.5" hidden="false" customHeight="false" outlineLevel="0" collapsed="false">
      <c r="A126" s="8" t="s">
        <v>63</v>
      </c>
      <c r="B126" s="9" t="s">
        <v>21</v>
      </c>
      <c r="C126" s="10" t="n">
        <v>45192000</v>
      </c>
      <c r="D126" s="10" t="n">
        <v>8631000</v>
      </c>
      <c r="E126" s="10" t="n">
        <v>1306000</v>
      </c>
      <c r="F126" s="10" t="n">
        <v>16640000</v>
      </c>
      <c r="G126" s="10" t="n">
        <v>24745000</v>
      </c>
      <c r="H126" s="10" t="n">
        <v>204000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 t="n">
        <v>96718000</v>
      </c>
      <c r="S126" s="10"/>
    </row>
    <row r="127" customFormat="false" ht="12.75" hidden="false" customHeight="false" outlineLevel="0" collapsed="false">
      <c r="A127" s="11"/>
      <c r="B127" s="12" t="s">
        <v>22</v>
      </c>
      <c r="C127" s="13" t="n">
        <v>12953184</v>
      </c>
      <c r="D127" s="13" t="n">
        <v>3571147</v>
      </c>
      <c r="E127" s="13" t="n">
        <v>476100</v>
      </c>
      <c r="F127" s="13" t="n">
        <v>4963442</v>
      </c>
      <c r="G127" s="13" t="n">
        <v>8366393</v>
      </c>
      <c r="H127" s="13" t="n">
        <v>90425</v>
      </c>
      <c r="I127" s="13"/>
      <c r="J127" s="13"/>
      <c r="K127" s="13"/>
      <c r="L127" s="13"/>
      <c r="M127" s="13"/>
      <c r="N127" s="13"/>
      <c r="O127" s="13"/>
      <c r="P127" s="13"/>
      <c r="Q127" s="13"/>
      <c r="R127" s="13" t="n">
        <v>30420691</v>
      </c>
      <c r="S127" s="13" t="n">
        <v>-1034288</v>
      </c>
    </row>
    <row r="128" customFormat="false" ht="12.75" hidden="false" customHeight="false" outlineLevel="0" collapsed="false">
      <c r="A128" s="11"/>
      <c r="B128" s="12" t="s">
        <v>23</v>
      </c>
      <c r="C128" s="13" t="n">
        <v>45192000</v>
      </c>
      <c r="D128" s="13" t="n">
        <v>9868000</v>
      </c>
      <c r="E128" s="13" t="n">
        <v>1306000</v>
      </c>
      <c r="F128" s="13" t="n">
        <v>16891000</v>
      </c>
      <c r="G128" s="13" t="n">
        <v>25055000</v>
      </c>
      <c r="H128" s="13" t="n">
        <v>202000</v>
      </c>
      <c r="I128" s="13" t="n">
        <v>1989000</v>
      </c>
      <c r="J128" s="13"/>
      <c r="K128" s="13"/>
      <c r="L128" s="13" t="n">
        <v>103000</v>
      </c>
      <c r="M128" s="13" t="n">
        <v>167000</v>
      </c>
      <c r="N128" s="13"/>
      <c r="O128" s="13"/>
      <c r="P128" s="13"/>
      <c r="Q128" s="13"/>
      <c r="R128" s="13" t="n">
        <v>100773000</v>
      </c>
      <c r="S128" s="13"/>
    </row>
    <row r="129" customFormat="false" ht="13.5" hidden="false" customHeight="false" outlineLevel="0" collapsed="false">
      <c r="A129" s="8" t="s">
        <v>64</v>
      </c>
      <c r="B129" s="9" t="s">
        <v>21</v>
      </c>
      <c r="C129" s="10" t="n">
        <v>50666000</v>
      </c>
      <c r="D129" s="10" t="n">
        <v>9807000</v>
      </c>
      <c r="E129" s="10" t="n">
        <v>239000</v>
      </c>
      <c r="F129" s="10" t="n">
        <v>18385000</v>
      </c>
      <c r="G129" s="10" t="n">
        <v>27134000</v>
      </c>
      <c r="H129" s="10" t="n">
        <v>222000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 t="n">
        <v>106453000</v>
      </c>
      <c r="S129" s="10"/>
    </row>
    <row r="130" customFormat="false" ht="12.75" hidden="false" customHeight="false" outlineLevel="0" collapsed="false">
      <c r="A130" s="11"/>
      <c r="B130" s="12" t="s">
        <v>22</v>
      </c>
      <c r="C130" s="13" t="n">
        <v>14866036</v>
      </c>
      <c r="D130" s="13" t="n">
        <v>4810007</v>
      </c>
      <c r="E130" s="13"/>
      <c r="F130" s="13" t="n">
        <v>5933556</v>
      </c>
      <c r="G130" s="13" t="n">
        <v>10283920</v>
      </c>
      <c r="H130" s="13" t="n">
        <v>90018</v>
      </c>
      <c r="I130" s="13"/>
      <c r="J130" s="13"/>
      <c r="K130" s="13"/>
      <c r="L130" s="13" t="n">
        <v>1638840</v>
      </c>
      <c r="M130" s="13" t="n">
        <v>513720</v>
      </c>
      <c r="N130" s="13"/>
      <c r="O130" s="13"/>
      <c r="P130" s="13"/>
      <c r="Q130" s="13"/>
      <c r="R130" s="13" t="n">
        <v>38136097</v>
      </c>
      <c r="S130" s="13" t="n">
        <v>-592184</v>
      </c>
    </row>
    <row r="131" customFormat="false" ht="12.75" hidden="false" customHeight="false" outlineLevel="0" collapsed="false">
      <c r="A131" s="14"/>
      <c r="B131" s="12" t="s">
        <v>23</v>
      </c>
      <c r="C131" s="15" t="n">
        <v>50666000</v>
      </c>
      <c r="D131" s="15" t="n">
        <v>10835000</v>
      </c>
      <c r="E131" s="15" t="n">
        <v>239000</v>
      </c>
      <c r="F131" s="15" t="n">
        <v>18526000</v>
      </c>
      <c r="G131" s="15" t="n">
        <v>28479000</v>
      </c>
      <c r="H131" s="15" t="n">
        <v>220000</v>
      </c>
      <c r="I131" s="15" t="n">
        <v>904000</v>
      </c>
      <c r="J131" s="15"/>
      <c r="K131" s="15"/>
      <c r="L131" s="15" t="n">
        <v>1639000</v>
      </c>
      <c r="M131" s="15" t="n">
        <v>1261000</v>
      </c>
      <c r="N131" s="15"/>
      <c r="O131" s="15"/>
      <c r="P131" s="15"/>
      <c r="Q131" s="15"/>
      <c r="R131" s="15" t="n">
        <v>112769000</v>
      </c>
      <c r="S131" s="15"/>
    </row>
    <row r="132" customFormat="false" ht="13.5" hidden="false" customHeight="false" outlineLevel="0" collapsed="false">
      <c r="A132" s="8" t="s">
        <v>65</v>
      </c>
      <c r="B132" s="9" t="s">
        <v>21</v>
      </c>
      <c r="C132" s="10" t="n">
        <v>65935000</v>
      </c>
      <c r="D132" s="10" t="n">
        <v>11956000</v>
      </c>
      <c r="E132" s="10" t="n">
        <v>290000</v>
      </c>
      <c r="F132" s="10" t="n">
        <v>23538000</v>
      </c>
      <c r="G132" s="10" t="n">
        <v>42408000</v>
      </c>
      <c r="H132" s="10" t="n">
        <v>413000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 t="n">
        <v>144540000</v>
      </c>
      <c r="S132" s="10"/>
    </row>
    <row r="133" customFormat="false" ht="12.75" hidden="false" customHeight="false" outlineLevel="0" collapsed="false">
      <c r="A133" s="11"/>
      <c r="B133" s="12" t="s">
        <v>22</v>
      </c>
      <c r="C133" s="13" t="n">
        <v>19560339</v>
      </c>
      <c r="D133" s="13" t="n">
        <v>5190578</v>
      </c>
      <c r="E133" s="13" t="n">
        <v>423160</v>
      </c>
      <c r="F133" s="13" t="n">
        <v>7932662</v>
      </c>
      <c r="G133" s="13" t="n">
        <v>11808073</v>
      </c>
      <c r="H133" s="13" t="n">
        <v>181829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 t="n">
        <v>45096641</v>
      </c>
      <c r="S133" s="13" t="n">
        <v>-993041</v>
      </c>
    </row>
    <row r="134" customFormat="false" ht="12.75" hidden="false" customHeight="false" outlineLevel="0" collapsed="false">
      <c r="A134" s="11"/>
      <c r="B134" s="12" t="s">
        <v>23</v>
      </c>
      <c r="C134" s="13" t="n">
        <v>65535000</v>
      </c>
      <c r="D134" s="13" t="n">
        <v>13591000</v>
      </c>
      <c r="E134" s="13" t="n">
        <v>690000</v>
      </c>
      <c r="F134" s="13" t="n">
        <v>23887000</v>
      </c>
      <c r="G134" s="13" t="n">
        <v>43745000</v>
      </c>
      <c r="H134" s="13" t="n">
        <v>411000</v>
      </c>
      <c r="I134" s="13" t="n">
        <v>1925000</v>
      </c>
      <c r="J134" s="13"/>
      <c r="K134" s="13"/>
      <c r="L134" s="13"/>
      <c r="M134" s="13" t="n">
        <v>1819000</v>
      </c>
      <c r="N134" s="13"/>
      <c r="O134" s="13"/>
      <c r="P134" s="13"/>
      <c r="Q134" s="13"/>
      <c r="R134" s="13" t="n">
        <v>151603000</v>
      </c>
      <c r="S134" s="13"/>
    </row>
    <row r="135" customFormat="false" ht="13.5" hidden="false" customHeight="false" outlineLevel="0" collapsed="false">
      <c r="A135" s="8" t="s">
        <v>66</v>
      </c>
      <c r="B135" s="9" t="s">
        <v>21</v>
      </c>
      <c r="C135" s="10" t="n">
        <v>56482000</v>
      </c>
      <c r="D135" s="10" t="n">
        <v>11089000</v>
      </c>
      <c r="E135" s="10" t="n">
        <v>376000</v>
      </c>
      <c r="F135" s="10" t="n">
        <v>20567000</v>
      </c>
      <c r="G135" s="10" t="n">
        <v>30148000</v>
      </c>
      <c r="H135" s="10" t="n">
        <v>394000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 t="n">
        <v>119056000</v>
      </c>
      <c r="S135" s="10"/>
    </row>
    <row r="136" customFormat="false" ht="12.75" hidden="false" customHeight="false" outlineLevel="0" collapsed="false">
      <c r="A136" s="11"/>
      <c r="B136" s="12" t="s">
        <v>22</v>
      </c>
      <c r="C136" s="13" t="n">
        <v>16745905</v>
      </c>
      <c r="D136" s="13" t="n">
        <v>5482618</v>
      </c>
      <c r="E136" s="13" t="n">
        <v>315386</v>
      </c>
      <c r="F136" s="13" t="n">
        <v>6885599</v>
      </c>
      <c r="G136" s="13" t="n">
        <v>11567752</v>
      </c>
      <c r="H136" s="13" t="n">
        <v>138410</v>
      </c>
      <c r="I136" s="13"/>
      <c r="J136" s="13"/>
      <c r="K136" s="13"/>
      <c r="L136" s="13" t="n">
        <v>250000</v>
      </c>
      <c r="M136" s="13" t="n">
        <v>200000</v>
      </c>
      <c r="N136" s="13"/>
      <c r="O136" s="13"/>
      <c r="P136" s="13"/>
      <c r="Q136" s="13"/>
      <c r="R136" s="13" t="n">
        <v>41585670</v>
      </c>
      <c r="S136" s="13" t="n">
        <v>-1354460</v>
      </c>
    </row>
    <row r="137" customFormat="false" ht="12.75" hidden="false" customHeight="false" outlineLevel="0" collapsed="false">
      <c r="A137" s="11"/>
      <c r="B137" s="12" t="s">
        <v>23</v>
      </c>
      <c r="C137" s="13" t="n">
        <v>56482000</v>
      </c>
      <c r="D137" s="13" t="n">
        <v>13658000</v>
      </c>
      <c r="E137" s="13" t="n">
        <v>376000</v>
      </c>
      <c r="F137" s="13" t="n">
        <v>21229000</v>
      </c>
      <c r="G137" s="13" t="n">
        <v>31513000</v>
      </c>
      <c r="H137" s="13" t="n">
        <v>392000</v>
      </c>
      <c r="I137" s="13" t="n">
        <v>1237000</v>
      </c>
      <c r="J137" s="13"/>
      <c r="K137" s="13"/>
      <c r="L137" s="13" t="n">
        <v>3224000</v>
      </c>
      <c r="M137" s="13" t="n">
        <v>699000</v>
      </c>
      <c r="N137" s="13"/>
      <c r="O137" s="13"/>
      <c r="P137" s="13"/>
      <c r="Q137" s="13"/>
      <c r="R137" s="13" t="n">
        <v>128810000</v>
      </c>
      <c r="S137" s="13"/>
    </row>
    <row r="138" customFormat="false" ht="13.5" hidden="false" customHeight="false" outlineLevel="0" collapsed="false">
      <c r="A138" s="8" t="s">
        <v>67</v>
      </c>
      <c r="B138" s="9" t="s">
        <v>21</v>
      </c>
      <c r="C138" s="10" t="n">
        <v>34802000</v>
      </c>
      <c r="D138" s="10" t="n">
        <v>6107000</v>
      </c>
      <c r="E138" s="10" t="n">
        <v>187000</v>
      </c>
      <c r="F138" s="10" t="n">
        <v>12431000</v>
      </c>
      <c r="G138" s="10" t="n">
        <v>16071000</v>
      </c>
      <c r="H138" s="10" t="n">
        <v>200000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 t="n">
        <v>69798000</v>
      </c>
      <c r="S138" s="10"/>
    </row>
    <row r="139" customFormat="false" ht="12.75" hidden="false" customHeight="false" outlineLevel="0" collapsed="false">
      <c r="A139" s="11"/>
      <c r="B139" s="12" t="s">
        <v>22</v>
      </c>
      <c r="C139" s="13" t="n">
        <v>9829114</v>
      </c>
      <c r="D139" s="13" t="n">
        <v>2698783</v>
      </c>
      <c r="E139" s="13"/>
      <c r="F139" s="13" t="n">
        <v>3698648</v>
      </c>
      <c r="G139" s="13" t="n">
        <v>4964911</v>
      </c>
      <c r="H139" s="13" t="n">
        <v>2277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 t="n">
        <v>21193733</v>
      </c>
      <c r="S139" s="13" t="n">
        <v>-1549125</v>
      </c>
    </row>
    <row r="140" customFormat="false" ht="12.75" hidden="false" customHeight="false" outlineLevel="0" collapsed="false">
      <c r="A140" s="11"/>
      <c r="B140" s="12" t="s">
        <v>23</v>
      </c>
      <c r="C140" s="13" t="n">
        <v>34552000</v>
      </c>
      <c r="D140" s="13" t="n">
        <v>6943000</v>
      </c>
      <c r="E140" s="13" t="n">
        <v>437000</v>
      </c>
      <c r="F140" s="13" t="n">
        <v>12431000</v>
      </c>
      <c r="G140" s="13" t="n">
        <v>16598000</v>
      </c>
      <c r="H140" s="13" t="n">
        <v>198000</v>
      </c>
      <c r="I140" s="13" t="n">
        <v>1431000</v>
      </c>
      <c r="J140" s="13"/>
      <c r="K140" s="13"/>
      <c r="L140" s="13"/>
      <c r="M140" s="13" t="n">
        <v>483000</v>
      </c>
      <c r="N140" s="13"/>
      <c r="O140" s="13"/>
      <c r="P140" s="13"/>
      <c r="Q140" s="13"/>
      <c r="R140" s="13" t="n">
        <v>73073000</v>
      </c>
      <c r="S140" s="13"/>
    </row>
    <row r="141" customFormat="false" ht="13.5" hidden="false" customHeight="false" outlineLevel="0" collapsed="false">
      <c r="A141" s="8" t="s">
        <v>68</v>
      </c>
      <c r="B141" s="9" t="s">
        <v>21</v>
      </c>
      <c r="C141" s="10" t="n">
        <v>32462000</v>
      </c>
      <c r="D141" s="10" t="n">
        <v>5746000</v>
      </c>
      <c r="E141" s="10" t="n">
        <v>188000</v>
      </c>
      <c r="F141" s="10" t="n">
        <v>11472000</v>
      </c>
      <c r="G141" s="10" t="n">
        <v>16707000</v>
      </c>
      <c r="H141" s="10" t="n">
        <v>198000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 t="n">
        <v>66773000</v>
      </c>
      <c r="S141" s="10"/>
    </row>
    <row r="142" customFormat="false" ht="12.75" hidden="false" customHeight="false" outlineLevel="0" collapsed="false">
      <c r="A142" s="11"/>
      <c r="B142" s="12" t="s">
        <v>22</v>
      </c>
      <c r="C142" s="13" t="n">
        <v>9733223</v>
      </c>
      <c r="D142" s="13" t="n">
        <v>3049891</v>
      </c>
      <c r="E142" s="13" t="n">
        <v>574333</v>
      </c>
      <c r="F142" s="13" t="n">
        <v>3987199</v>
      </c>
      <c r="G142" s="13" t="n">
        <v>6862448</v>
      </c>
      <c r="H142" s="13" t="n">
        <v>7820</v>
      </c>
      <c r="I142" s="13"/>
      <c r="J142" s="13"/>
      <c r="K142" s="13"/>
      <c r="L142" s="13" t="n">
        <v>2251997</v>
      </c>
      <c r="M142" s="13"/>
      <c r="N142" s="13"/>
      <c r="O142" s="13"/>
      <c r="P142" s="13"/>
      <c r="Q142" s="13"/>
      <c r="R142" s="13" t="n">
        <v>26466911</v>
      </c>
      <c r="S142" s="13" t="n">
        <v>605873</v>
      </c>
    </row>
    <row r="143" customFormat="false" ht="12.75" hidden="false" customHeight="false" outlineLevel="0" collapsed="false">
      <c r="A143" s="11"/>
      <c r="B143" s="12" t="s">
        <v>23</v>
      </c>
      <c r="C143" s="13" t="n">
        <v>31862000</v>
      </c>
      <c r="D143" s="13" t="n">
        <v>8196000</v>
      </c>
      <c r="E143" s="13" t="n">
        <v>788000</v>
      </c>
      <c r="F143" s="13" t="n">
        <v>12122000</v>
      </c>
      <c r="G143" s="13" t="n">
        <v>17634000</v>
      </c>
      <c r="H143" s="13" t="n">
        <v>196000</v>
      </c>
      <c r="I143" s="13" t="n">
        <v>1426000</v>
      </c>
      <c r="J143" s="13"/>
      <c r="K143" s="13"/>
      <c r="L143" s="13" t="n">
        <v>2252000</v>
      </c>
      <c r="M143" s="13" t="n">
        <v>106000</v>
      </c>
      <c r="N143" s="13"/>
      <c r="O143" s="13"/>
      <c r="P143" s="13"/>
      <c r="Q143" s="13"/>
      <c r="R143" s="13" t="n">
        <v>74582000</v>
      </c>
      <c r="S143" s="13"/>
    </row>
    <row r="144" customFormat="false" ht="13.5" hidden="false" customHeight="false" outlineLevel="0" collapsed="false">
      <c r="A144" s="8" t="s">
        <v>69</v>
      </c>
      <c r="B144" s="9" t="s">
        <v>21</v>
      </c>
      <c r="C144" s="10" t="n">
        <v>40686000</v>
      </c>
      <c r="D144" s="10" t="n">
        <v>7546000</v>
      </c>
      <c r="E144" s="10" t="n">
        <v>960000</v>
      </c>
      <c r="F144" s="10" t="n">
        <v>14873000</v>
      </c>
      <c r="G144" s="10" t="n">
        <v>23678000</v>
      </c>
      <c r="H144" s="10" t="n">
        <v>201000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 t="n">
        <v>87944000</v>
      </c>
      <c r="S144" s="10"/>
    </row>
    <row r="145" customFormat="false" ht="12.75" hidden="false" customHeight="false" outlineLevel="0" collapsed="false">
      <c r="A145" s="11"/>
      <c r="B145" s="12" t="s">
        <v>22</v>
      </c>
      <c r="C145" s="13" t="n">
        <v>12376106</v>
      </c>
      <c r="D145" s="13" t="n">
        <v>2584910</v>
      </c>
      <c r="E145" s="13" t="n">
        <v>232271</v>
      </c>
      <c r="F145" s="13" t="n">
        <v>4591620</v>
      </c>
      <c r="G145" s="13" t="n">
        <v>10445967</v>
      </c>
      <c r="H145" s="13" t="n">
        <v>88213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 t="n">
        <v>30319087</v>
      </c>
      <c r="S145" s="13" t="n">
        <v>-426763</v>
      </c>
    </row>
    <row r="146" customFormat="false" ht="12.75" hidden="false" customHeight="false" outlineLevel="0" collapsed="false">
      <c r="A146" s="11"/>
      <c r="B146" s="12" t="s">
        <v>23</v>
      </c>
      <c r="C146" s="13" t="n">
        <v>40686000</v>
      </c>
      <c r="D146" s="13" t="n">
        <v>8442000</v>
      </c>
      <c r="E146" s="13" t="n">
        <v>960000</v>
      </c>
      <c r="F146" s="13" t="n">
        <v>14873000</v>
      </c>
      <c r="G146" s="13" t="n">
        <v>24829000</v>
      </c>
      <c r="H146" s="13" t="n">
        <v>199000</v>
      </c>
      <c r="I146" s="13" t="n">
        <v>1059000</v>
      </c>
      <c r="J146" s="13"/>
      <c r="K146" s="13"/>
      <c r="L146" s="13" t="n">
        <v>1233000</v>
      </c>
      <c r="M146" s="13" t="n">
        <v>305000</v>
      </c>
      <c r="N146" s="13"/>
      <c r="O146" s="13"/>
      <c r="P146" s="13"/>
      <c r="Q146" s="13"/>
      <c r="R146" s="13" t="n">
        <v>92586000</v>
      </c>
      <c r="S146" s="13"/>
    </row>
    <row r="147" customFormat="false" ht="13.5" hidden="false" customHeight="false" outlineLevel="0" collapsed="false">
      <c r="A147" s="8" t="s">
        <v>70</v>
      </c>
      <c r="B147" s="9" t="s">
        <v>21</v>
      </c>
      <c r="C147" s="10" t="n">
        <v>43256000</v>
      </c>
      <c r="D147" s="10" t="n">
        <v>8739000</v>
      </c>
      <c r="E147" s="10" t="n">
        <v>1401000</v>
      </c>
      <c r="F147" s="10" t="n">
        <v>16498000</v>
      </c>
      <c r="G147" s="10" t="n">
        <v>26039000</v>
      </c>
      <c r="H147" s="10" t="n">
        <v>204000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 t="n">
        <v>96137000</v>
      </c>
      <c r="S147" s="10"/>
    </row>
    <row r="148" customFormat="false" ht="12.75" hidden="false" customHeight="false" outlineLevel="0" collapsed="false">
      <c r="A148" s="11"/>
      <c r="B148" s="12" t="s">
        <v>22</v>
      </c>
      <c r="C148" s="13" t="n">
        <v>12809855</v>
      </c>
      <c r="D148" s="13" t="n">
        <v>3319848</v>
      </c>
      <c r="E148" s="13" t="n">
        <v>700000</v>
      </c>
      <c r="F148" s="13" t="n">
        <v>4925790</v>
      </c>
      <c r="G148" s="13" t="n">
        <v>9858671</v>
      </c>
      <c r="H148" s="13" t="n">
        <v>87483</v>
      </c>
      <c r="I148" s="13"/>
      <c r="J148" s="13"/>
      <c r="K148" s="13"/>
      <c r="L148" s="13"/>
      <c r="M148" s="13" t="n">
        <v>406800</v>
      </c>
      <c r="N148" s="13"/>
      <c r="O148" s="13"/>
      <c r="P148" s="13"/>
      <c r="Q148" s="13"/>
      <c r="R148" s="13" t="n">
        <v>32108447</v>
      </c>
      <c r="S148" s="13" t="n">
        <v>-1302488</v>
      </c>
    </row>
    <row r="149" customFormat="false" ht="12.75" hidden="false" customHeight="false" outlineLevel="0" collapsed="false">
      <c r="A149" s="11"/>
      <c r="B149" s="12" t="s">
        <v>23</v>
      </c>
      <c r="C149" s="13" t="n">
        <v>43256000</v>
      </c>
      <c r="D149" s="13" t="n">
        <v>10079000</v>
      </c>
      <c r="E149" s="13" t="n">
        <v>1401000</v>
      </c>
      <c r="F149" s="13" t="n">
        <v>16819000</v>
      </c>
      <c r="G149" s="13" t="n">
        <v>26293000</v>
      </c>
      <c r="H149" s="13" t="n">
        <v>202000</v>
      </c>
      <c r="I149" s="13" t="n">
        <v>3668000</v>
      </c>
      <c r="J149" s="13"/>
      <c r="K149" s="13"/>
      <c r="L149" s="13"/>
      <c r="M149" s="13" t="n">
        <v>407000</v>
      </c>
      <c r="N149" s="13"/>
      <c r="O149" s="13"/>
      <c r="P149" s="13"/>
      <c r="Q149" s="13"/>
      <c r="R149" s="13" t="n">
        <v>102125000</v>
      </c>
      <c r="S149" s="13"/>
    </row>
    <row r="150" customFormat="false" ht="13.5" hidden="false" customHeight="false" outlineLevel="0" collapsed="false">
      <c r="A150" s="8" t="s">
        <v>71</v>
      </c>
      <c r="B150" s="9" t="s">
        <v>21</v>
      </c>
      <c r="C150" s="10" t="n">
        <v>57009000</v>
      </c>
      <c r="D150" s="10" t="n">
        <v>11349000</v>
      </c>
      <c r="E150" s="10" t="n">
        <v>256000</v>
      </c>
      <c r="F150" s="10" t="n">
        <v>20730000</v>
      </c>
      <c r="G150" s="10" t="n">
        <v>25653000</v>
      </c>
      <c r="H150" s="10" t="n">
        <v>219000</v>
      </c>
      <c r="I150" s="10"/>
      <c r="J150" s="10"/>
      <c r="K150" s="10"/>
      <c r="L150" s="10"/>
      <c r="M150" s="10"/>
      <c r="N150" s="10"/>
      <c r="O150" s="10"/>
      <c r="P150" s="10"/>
      <c r="Q150" s="10"/>
      <c r="R150" s="10" t="n">
        <v>115216000</v>
      </c>
      <c r="S150" s="10"/>
    </row>
    <row r="151" customFormat="false" ht="12.75" hidden="false" customHeight="false" outlineLevel="0" collapsed="false">
      <c r="A151" s="11"/>
      <c r="B151" s="12" t="s">
        <v>22</v>
      </c>
      <c r="C151" s="13" t="n">
        <v>16118234</v>
      </c>
      <c r="D151" s="13" t="n">
        <v>5786386</v>
      </c>
      <c r="E151" s="13" t="n">
        <v>145978</v>
      </c>
      <c r="F151" s="13" t="n">
        <v>6813140</v>
      </c>
      <c r="G151" s="13" t="n">
        <v>9298186</v>
      </c>
      <c r="H151" s="13" t="n">
        <v>132158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 t="n">
        <v>38294082</v>
      </c>
      <c r="S151" s="13" t="n">
        <v>-1542168</v>
      </c>
    </row>
    <row r="152" customFormat="false" ht="12.75" hidden="false" customHeight="false" outlineLevel="0" collapsed="false">
      <c r="A152" s="11"/>
      <c r="B152" s="12" t="s">
        <v>23</v>
      </c>
      <c r="C152" s="13" t="n">
        <v>57009000</v>
      </c>
      <c r="D152" s="13" t="n">
        <v>13865000</v>
      </c>
      <c r="E152" s="13" t="n">
        <v>256000</v>
      </c>
      <c r="F152" s="13" t="n">
        <v>21323000</v>
      </c>
      <c r="G152" s="13" t="n">
        <v>29129000</v>
      </c>
      <c r="H152" s="13" t="n">
        <v>217000</v>
      </c>
      <c r="I152" s="13" t="n">
        <v>1231000</v>
      </c>
      <c r="J152" s="13"/>
      <c r="K152" s="13"/>
      <c r="L152" s="13" t="n">
        <v>163000</v>
      </c>
      <c r="M152" s="13" t="n">
        <v>6413000</v>
      </c>
      <c r="N152" s="13"/>
      <c r="O152" s="13"/>
      <c r="P152" s="13"/>
      <c r="Q152" s="13"/>
      <c r="R152" s="13" t="n">
        <v>129606000</v>
      </c>
      <c r="S152" s="13"/>
    </row>
    <row r="153" customFormat="false" ht="13.5" hidden="false" customHeight="false" outlineLevel="0" collapsed="false">
      <c r="A153" s="8" t="s">
        <v>72</v>
      </c>
      <c r="B153" s="9" t="s">
        <v>21</v>
      </c>
      <c r="C153" s="10" t="n">
        <v>46170000</v>
      </c>
      <c r="D153" s="10" t="n">
        <v>8171000</v>
      </c>
      <c r="E153" s="10" t="n">
        <v>686000</v>
      </c>
      <c r="F153" s="10" t="n">
        <v>16607000</v>
      </c>
      <c r="G153" s="10" t="n">
        <v>25474000</v>
      </c>
      <c r="H153" s="10" t="n">
        <v>205000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 t="n">
        <v>97313000</v>
      </c>
      <c r="S153" s="10"/>
    </row>
    <row r="154" customFormat="false" ht="12.75" hidden="false" customHeight="false" outlineLevel="0" collapsed="false">
      <c r="A154" s="11"/>
      <c r="B154" s="12" t="s">
        <v>22</v>
      </c>
      <c r="C154" s="13" t="n">
        <v>13431278</v>
      </c>
      <c r="D154" s="13" t="n">
        <v>3659003</v>
      </c>
      <c r="E154" s="13" t="n">
        <v>127626</v>
      </c>
      <c r="F154" s="13" t="n">
        <v>5297855</v>
      </c>
      <c r="G154" s="13" t="n">
        <v>9088725</v>
      </c>
      <c r="H154" s="13" t="n">
        <v>87710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 t="n">
        <v>31692197</v>
      </c>
      <c r="S154" s="13" t="n">
        <v>-876733</v>
      </c>
    </row>
    <row r="155" customFormat="false" ht="12.75" hidden="false" customHeight="false" outlineLevel="0" collapsed="false">
      <c r="A155" s="11"/>
      <c r="B155" s="12" t="s">
        <v>23</v>
      </c>
      <c r="C155" s="13" t="n">
        <v>46170000</v>
      </c>
      <c r="D155" s="13" t="n">
        <v>9505000</v>
      </c>
      <c r="E155" s="13" t="n">
        <v>686000</v>
      </c>
      <c r="F155" s="13" t="n">
        <v>16897000</v>
      </c>
      <c r="G155" s="13" t="n">
        <v>26097000</v>
      </c>
      <c r="H155" s="13" t="n">
        <v>203000</v>
      </c>
      <c r="I155" s="13" t="n">
        <v>1690000</v>
      </c>
      <c r="J155" s="13"/>
      <c r="K155" s="13"/>
      <c r="L155" s="13" t="n">
        <v>700000</v>
      </c>
      <c r="M155" s="13" t="n">
        <v>408000</v>
      </c>
      <c r="N155" s="13"/>
      <c r="O155" s="13"/>
      <c r="P155" s="13"/>
      <c r="Q155" s="13"/>
      <c r="R155" s="13" t="n">
        <v>102356000</v>
      </c>
      <c r="S155" s="13"/>
    </row>
    <row r="156" customFormat="false" ht="13.5" hidden="false" customHeight="false" outlineLevel="0" collapsed="false">
      <c r="A156" s="8" t="s">
        <v>73</v>
      </c>
      <c r="B156" s="9" t="s">
        <v>21</v>
      </c>
      <c r="C156" s="10" t="n">
        <v>47053000</v>
      </c>
      <c r="D156" s="10" t="n">
        <v>8373000</v>
      </c>
      <c r="E156" s="10" t="n">
        <v>600000</v>
      </c>
      <c r="F156" s="10" t="n">
        <v>16884000</v>
      </c>
      <c r="G156" s="10" t="n">
        <v>23605000</v>
      </c>
      <c r="H156" s="10" t="n">
        <v>214000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 t="n">
        <v>96729000</v>
      </c>
      <c r="S156" s="10"/>
    </row>
    <row r="157" customFormat="false" ht="12.75" hidden="false" customHeight="false" outlineLevel="0" collapsed="false">
      <c r="A157" s="11"/>
      <c r="B157" s="12" t="s">
        <v>22</v>
      </c>
      <c r="C157" s="13" t="n">
        <v>13930683</v>
      </c>
      <c r="D157" s="13" t="n">
        <v>3180821</v>
      </c>
      <c r="E157" s="13" t="n">
        <v>130000</v>
      </c>
      <c r="F157" s="13" t="n">
        <v>5254491</v>
      </c>
      <c r="G157" s="13" t="n">
        <v>8677724</v>
      </c>
      <c r="H157" s="13" t="n">
        <v>89806</v>
      </c>
      <c r="I157" s="13"/>
      <c r="J157" s="13"/>
      <c r="K157" s="13"/>
      <c r="L157" s="13" t="n">
        <v>627034</v>
      </c>
      <c r="M157" s="13"/>
      <c r="N157" s="13"/>
      <c r="O157" s="13"/>
      <c r="P157" s="13"/>
      <c r="Q157" s="13"/>
      <c r="R157" s="13" t="n">
        <v>31890559</v>
      </c>
      <c r="S157" s="13" t="n">
        <v>-291445</v>
      </c>
    </row>
    <row r="158" customFormat="false" ht="12.75" hidden="false" customHeight="false" outlineLevel="0" collapsed="false">
      <c r="A158" s="11"/>
      <c r="B158" s="12" t="s">
        <v>23</v>
      </c>
      <c r="C158" s="13" t="n">
        <v>47053000</v>
      </c>
      <c r="D158" s="13" t="n">
        <v>9273000</v>
      </c>
      <c r="E158" s="13" t="n">
        <v>600000</v>
      </c>
      <c r="F158" s="13" t="n">
        <v>17027000</v>
      </c>
      <c r="G158" s="13" t="n">
        <v>24907000</v>
      </c>
      <c r="H158" s="13" t="n">
        <v>212000</v>
      </c>
      <c r="I158" s="13" t="n">
        <v>1252000</v>
      </c>
      <c r="J158" s="13"/>
      <c r="K158" s="13"/>
      <c r="L158" s="13" t="n">
        <v>1545000</v>
      </c>
      <c r="M158" s="13" t="n">
        <v>474000</v>
      </c>
      <c r="N158" s="13"/>
      <c r="O158" s="13"/>
      <c r="P158" s="13"/>
      <c r="Q158" s="13"/>
      <c r="R158" s="13" t="n">
        <v>102343000</v>
      </c>
      <c r="S158" s="13"/>
    </row>
    <row r="159" customFormat="false" ht="13.5" hidden="false" customHeight="false" outlineLevel="0" collapsed="false">
      <c r="A159" s="8" t="s">
        <v>74</v>
      </c>
      <c r="B159" s="9" t="s">
        <v>21</v>
      </c>
      <c r="C159" s="10" t="n">
        <v>38613000</v>
      </c>
      <c r="D159" s="10" t="n">
        <v>7607000</v>
      </c>
      <c r="E159" s="10" t="n">
        <v>205000</v>
      </c>
      <c r="F159" s="10" t="n">
        <v>14075000</v>
      </c>
      <c r="G159" s="10" t="n">
        <v>23496000</v>
      </c>
      <c r="H159" s="10" t="n">
        <v>201000</v>
      </c>
      <c r="I159" s="10"/>
      <c r="J159" s="10"/>
      <c r="K159" s="10"/>
      <c r="L159" s="10"/>
      <c r="M159" s="10"/>
      <c r="N159" s="10"/>
      <c r="O159" s="10"/>
      <c r="P159" s="10"/>
      <c r="Q159" s="10"/>
      <c r="R159" s="10" t="n">
        <v>84197000</v>
      </c>
      <c r="S159" s="10"/>
    </row>
    <row r="160" customFormat="false" ht="12.75" hidden="false" customHeight="false" outlineLevel="0" collapsed="false">
      <c r="A160" s="11"/>
      <c r="B160" s="12" t="s">
        <v>22</v>
      </c>
      <c r="C160" s="13" t="n">
        <v>11289004</v>
      </c>
      <c r="D160" s="13" t="n">
        <v>3623880</v>
      </c>
      <c r="E160" s="13" t="n">
        <v>352201</v>
      </c>
      <c r="F160" s="13" t="n">
        <v>4661883</v>
      </c>
      <c r="G160" s="13" t="n">
        <v>8101246</v>
      </c>
      <c r="H160" s="13" t="n">
        <v>52095</v>
      </c>
      <c r="I160" s="13"/>
      <c r="J160" s="13"/>
      <c r="K160" s="13"/>
      <c r="L160" s="13" t="n">
        <v>4780375</v>
      </c>
      <c r="M160" s="13" t="n">
        <v>875922</v>
      </c>
      <c r="N160" s="13"/>
      <c r="O160" s="13"/>
      <c r="P160" s="13"/>
      <c r="Q160" s="13"/>
      <c r="R160" s="13" t="n">
        <v>33736606</v>
      </c>
      <c r="S160" s="13" t="n">
        <v>-585270</v>
      </c>
    </row>
    <row r="161" customFormat="false" ht="12.75" hidden="false" customHeight="false" outlineLevel="0" collapsed="false">
      <c r="A161" s="11"/>
      <c r="B161" s="12" t="s">
        <v>23</v>
      </c>
      <c r="C161" s="13" t="n">
        <v>38213000</v>
      </c>
      <c r="D161" s="13" t="n">
        <v>8453000</v>
      </c>
      <c r="E161" s="13" t="n">
        <v>605000</v>
      </c>
      <c r="F161" s="13" t="n">
        <v>14208000</v>
      </c>
      <c r="G161" s="13" t="n">
        <v>24819000</v>
      </c>
      <c r="H161" s="13" t="n">
        <v>199000</v>
      </c>
      <c r="I161" s="13" t="n">
        <v>962000</v>
      </c>
      <c r="J161" s="13"/>
      <c r="K161" s="13"/>
      <c r="L161" s="13" t="n">
        <v>4780000</v>
      </c>
      <c r="M161" s="13" t="n">
        <v>1186000</v>
      </c>
      <c r="N161" s="13"/>
      <c r="O161" s="13"/>
      <c r="P161" s="13"/>
      <c r="Q161" s="13"/>
      <c r="R161" s="13" t="n">
        <v>93425000</v>
      </c>
      <c r="S161" s="13"/>
    </row>
    <row r="162" customFormat="false" ht="13.5" hidden="false" customHeight="false" outlineLevel="0" collapsed="false">
      <c r="A162" s="8" t="s">
        <v>75</v>
      </c>
      <c r="B162" s="9" t="s">
        <v>21</v>
      </c>
      <c r="C162" s="10" t="n">
        <v>57585000</v>
      </c>
      <c r="D162" s="10" t="n">
        <v>10258000</v>
      </c>
      <c r="E162" s="10" t="n">
        <v>579000</v>
      </c>
      <c r="F162" s="10" t="n">
        <v>20725000</v>
      </c>
      <c r="G162" s="10" t="n">
        <v>26893000</v>
      </c>
      <c r="H162" s="10" t="n">
        <v>406000</v>
      </c>
      <c r="I162" s="10"/>
      <c r="J162" s="10"/>
      <c r="K162" s="10"/>
      <c r="L162" s="10"/>
      <c r="M162" s="10"/>
      <c r="N162" s="10"/>
      <c r="O162" s="10"/>
      <c r="P162" s="10"/>
      <c r="Q162" s="10"/>
      <c r="R162" s="10" t="n">
        <v>116446000</v>
      </c>
      <c r="S162" s="10"/>
    </row>
    <row r="163" customFormat="false" ht="12.75" hidden="false" customHeight="false" outlineLevel="0" collapsed="false">
      <c r="A163" s="11"/>
      <c r="B163" s="12" t="s">
        <v>22</v>
      </c>
      <c r="C163" s="13" t="n">
        <v>17521288</v>
      </c>
      <c r="D163" s="13" t="n">
        <v>3609965</v>
      </c>
      <c r="E163" s="13" t="n">
        <v>439700</v>
      </c>
      <c r="F163" s="13" t="n">
        <v>6459133</v>
      </c>
      <c r="G163" s="13" t="n">
        <v>9731331</v>
      </c>
      <c r="H163" s="13" t="n">
        <v>137097</v>
      </c>
      <c r="I163" s="13"/>
      <c r="J163" s="13"/>
      <c r="K163" s="13"/>
      <c r="L163" s="13" t="n">
        <v>1060583</v>
      </c>
      <c r="M163" s="13" t="n">
        <v>510000</v>
      </c>
      <c r="N163" s="13"/>
      <c r="O163" s="13"/>
      <c r="P163" s="13"/>
      <c r="Q163" s="13"/>
      <c r="R163" s="13" t="n">
        <v>39469097</v>
      </c>
      <c r="S163" s="13" t="n">
        <v>-653791</v>
      </c>
    </row>
    <row r="164" customFormat="false" ht="12.75" hidden="false" customHeight="false" outlineLevel="0" collapsed="false">
      <c r="A164" s="11"/>
      <c r="B164" s="12" t="s">
        <v>23</v>
      </c>
      <c r="C164" s="13" t="n">
        <v>57585000</v>
      </c>
      <c r="D164" s="13" t="n">
        <v>11457000</v>
      </c>
      <c r="E164" s="13" t="n">
        <v>579000</v>
      </c>
      <c r="F164" s="13" t="n">
        <v>20725000</v>
      </c>
      <c r="G164" s="13" t="n">
        <v>27139000</v>
      </c>
      <c r="H164" s="13" t="n">
        <v>404000</v>
      </c>
      <c r="I164" s="13" t="n">
        <v>1972000</v>
      </c>
      <c r="J164" s="13"/>
      <c r="K164" s="13"/>
      <c r="L164" s="13" t="n">
        <v>1061000</v>
      </c>
      <c r="M164" s="13" t="n">
        <v>510000</v>
      </c>
      <c r="N164" s="13"/>
      <c r="O164" s="13"/>
      <c r="P164" s="13"/>
      <c r="Q164" s="13"/>
      <c r="R164" s="13" t="n">
        <v>121432000</v>
      </c>
      <c r="S164" s="13"/>
    </row>
    <row r="165" customFormat="false" ht="13.5" hidden="false" customHeight="false" outlineLevel="0" collapsed="false">
      <c r="A165" s="8" t="s">
        <v>76</v>
      </c>
      <c r="B165" s="9" t="s">
        <v>21</v>
      </c>
      <c r="C165" s="10" t="n">
        <v>42935000</v>
      </c>
      <c r="D165" s="10" t="n">
        <v>7151000</v>
      </c>
      <c r="E165" s="10" t="n">
        <v>541000</v>
      </c>
      <c r="F165" s="10" t="n">
        <v>15408000</v>
      </c>
      <c r="G165" s="10" t="n">
        <v>24993000</v>
      </c>
      <c r="H165" s="10" t="n">
        <v>204000</v>
      </c>
      <c r="I165" s="10"/>
      <c r="J165" s="10"/>
      <c r="K165" s="10"/>
      <c r="L165" s="10"/>
      <c r="M165" s="10"/>
      <c r="N165" s="10"/>
      <c r="O165" s="10"/>
      <c r="P165" s="10"/>
      <c r="Q165" s="10"/>
      <c r="R165" s="10" t="n">
        <v>91232000</v>
      </c>
      <c r="S165" s="10"/>
    </row>
    <row r="166" customFormat="false" ht="12.75" hidden="false" customHeight="false" outlineLevel="0" collapsed="false">
      <c r="A166" s="11"/>
      <c r="B166" s="12" t="s">
        <v>22</v>
      </c>
      <c r="C166" s="13" t="n">
        <v>12445917</v>
      </c>
      <c r="D166" s="13" t="n">
        <v>3144697</v>
      </c>
      <c r="E166" s="13"/>
      <c r="F166" s="13" t="n">
        <v>4685471</v>
      </c>
      <c r="G166" s="13" t="n">
        <v>10840171</v>
      </c>
      <c r="H166" s="13" t="n">
        <v>210661</v>
      </c>
      <c r="I166" s="13"/>
      <c r="J166" s="13"/>
      <c r="K166" s="13"/>
      <c r="L166" s="13" t="n">
        <v>32160</v>
      </c>
      <c r="M166" s="13" t="n">
        <v>384121</v>
      </c>
      <c r="N166" s="13"/>
      <c r="O166" s="13"/>
      <c r="P166" s="13"/>
      <c r="Q166" s="13"/>
      <c r="R166" s="13" t="n">
        <v>31743198</v>
      </c>
      <c r="S166" s="13" t="n">
        <v>-346096</v>
      </c>
    </row>
    <row r="167" customFormat="false" ht="12.75" hidden="false" customHeight="false" outlineLevel="0" collapsed="false">
      <c r="A167" s="11"/>
      <c r="B167" s="12" t="s">
        <v>23</v>
      </c>
      <c r="C167" s="13" t="n">
        <v>42935000</v>
      </c>
      <c r="D167" s="13" t="n">
        <v>8092000</v>
      </c>
      <c r="E167" s="13" t="n">
        <v>541000</v>
      </c>
      <c r="F167" s="13" t="n">
        <v>15559000</v>
      </c>
      <c r="G167" s="13" t="n">
        <v>25812000</v>
      </c>
      <c r="H167" s="13" t="n">
        <v>211000</v>
      </c>
      <c r="I167" s="13" t="n">
        <v>1585000</v>
      </c>
      <c r="J167" s="13"/>
      <c r="K167" s="13"/>
      <c r="L167" s="13" t="n">
        <v>779000</v>
      </c>
      <c r="M167" s="13" t="n">
        <v>485000</v>
      </c>
      <c r="N167" s="13"/>
      <c r="O167" s="13"/>
      <c r="P167" s="13"/>
      <c r="Q167" s="13"/>
      <c r="R167" s="13" t="n">
        <v>95999000</v>
      </c>
      <c r="S167" s="13"/>
    </row>
    <row r="168" customFormat="false" ht="13.5" hidden="false" customHeight="false" outlineLevel="0" collapsed="false">
      <c r="A168" s="8" t="s">
        <v>77</v>
      </c>
      <c r="B168" s="9" t="s">
        <v>21</v>
      </c>
      <c r="C168" s="10" t="n">
        <v>41765000</v>
      </c>
      <c r="D168" s="10" t="n">
        <v>7036000</v>
      </c>
      <c r="E168" s="10" t="n">
        <v>5832000</v>
      </c>
      <c r="F168" s="10" t="n">
        <v>16260000</v>
      </c>
      <c r="G168" s="10" t="n">
        <v>13509000</v>
      </c>
      <c r="H168" s="10" t="n">
        <v>41000</v>
      </c>
      <c r="I168" s="10"/>
      <c r="J168" s="10"/>
      <c r="K168" s="10"/>
      <c r="L168" s="10"/>
      <c r="M168" s="10"/>
      <c r="N168" s="10"/>
      <c r="O168" s="10"/>
      <c r="P168" s="10"/>
      <c r="Q168" s="10"/>
      <c r="R168" s="10" t="n">
        <v>84443000</v>
      </c>
      <c r="S168" s="10"/>
    </row>
    <row r="169" customFormat="false" ht="12.75" hidden="false" customHeight="false" outlineLevel="0" collapsed="false">
      <c r="A169" s="11"/>
      <c r="B169" s="12" t="s">
        <v>22</v>
      </c>
      <c r="C169" s="13" t="n">
        <v>11474435</v>
      </c>
      <c r="D169" s="13" t="n">
        <v>3096983</v>
      </c>
      <c r="E169" s="13" t="n">
        <v>3069636</v>
      </c>
      <c r="F169" s="13" t="n">
        <v>4776971</v>
      </c>
      <c r="G169" s="13" t="n">
        <v>3956182</v>
      </c>
      <c r="H169" s="13" t="n">
        <v>36735</v>
      </c>
      <c r="I169" s="13"/>
      <c r="J169" s="13"/>
      <c r="K169" s="13" t="n">
        <v>140730</v>
      </c>
      <c r="L169" s="13"/>
      <c r="M169" s="13" t="n">
        <v>319990</v>
      </c>
      <c r="N169" s="13"/>
      <c r="O169" s="13"/>
      <c r="P169" s="13"/>
      <c r="Q169" s="13"/>
      <c r="R169" s="13" t="n">
        <v>26871662</v>
      </c>
      <c r="S169" s="13" t="n">
        <v>433776</v>
      </c>
    </row>
    <row r="170" customFormat="false" ht="12.75" hidden="false" customHeight="false" outlineLevel="0" collapsed="false">
      <c r="A170" s="11"/>
      <c r="B170" s="12" t="s">
        <v>23</v>
      </c>
      <c r="C170" s="13" t="n">
        <v>43341000</v>
      </c>
      <c r="D170" s="13" t="n">
        <v>7500000</v>
      </c>
      <c r="E170" s="13" t="n">
        <v>5832000</v>
      </c>
      <c r="F170" s="13" t="n">
        <v>16764000</v>
      </c>
      <c r="G170" s="13" t="n">
        <v>16591000</v>
      </c>
      <c r="H170" s="13" t="n">
        <v>41000</v>
      </c>
      <c r="I170" s="13" t="n">
        <v>1690000</v>
      </c>
      <c r="J170" s="13"/>
      <c r="K170" s="13" t="n">
        <v>141000</v>
      </c>
      <c r="L170" s="13"/>
      <c r="M170" s="13" t="n">
        <v>320000</v>
      </c>
      <c r="N170" s="13"/>
      <c r="O170" s="13"/>
      <c r="P170" s="13"/>
      <c r="Q170" s="13"/>
      <c r="R170" s="13" t="n">
        <v>92220000</v>
      </c>
      <c r="S170" s="13"/>
    </row>
    <row r="171" customFormat="false" ht="13.5" hidden="false" customHeight="false" outlineLevel="0" collapsed="false">
      <c r="A171" s="8" t="s">
        <v>78</v>
      </c>
      <c r="B171" s="9" t="s">
        <v>21</v>
      </c>
      <c r="C171" s="10" t="n">
        <v>166034000</v>
      </c>
      <c r="D171" s="10" t="n">
        <v>26195000</v>
      </c>
      <c r="E171" s="10" t="n">
        <v>430000</v>
      </c>
      <c r="F171" s="10" t="n">
        <v>58548000</v>
      </c>
      <c r="G171" s="10" t="n">
        <v>9420000</v>
      </c>
      <c r="H171" s="10" t="n">
        <v>770000</v>
      </c>
      <c r="I171" s="10"/>
      <c r="J171" s="10"/>
      <c r="K171" s="10"/>
      <c r="L171" s="10"/>
      <c r="M171" s="10"/>
      <c r="N171" s="10"/>
      <c r="O171" s="10"/>
      <c r="P171" s="10"/>
      <c r="Q171" s="10"/>
      <c r="R171" s="10" t="n">
        <v>261397000</v>
      </c>
      <c r="S171" s="10"/>
    </row>
    <row r="172" customFormat="false" ht="12.75" hidden="false" customHeight="false" outlineLevel="0" collapsed="false">
      <c r="A172" s="11"/>
      <c r="B172" s="12" t="s">
        <v>22</v>
      </c>
      <c r="C172" s="13" t="n">
        <v>44851415</v>
      </c>
      <c r="D172" s="13" t="n">
        <v>8133385</v>
      </c>
      <c r="E172" s="13" t="n">
        <v>4718970</v>
      </c>
      <c r="F172" s="13" t="n">
        <v>17219656</v>
      </c>
      <c r="G172" s="13" t="n">
        <v>6824822</v>
      </c>
      <c r="H172" s="13" t="n">
        <v>343058</v>
      </c>
      <c r="I172" s="13"/>
      <c r="J172" s="13"/>
      <c r="K172" s="13" t="n">
        <v>115545</v>
      </c>
      <c r="L172" s="13"/>
      <c r="M172" s="13"/>
      <c r="N172" s="13"/>
      <c r="O172" s="13"/>
      <c r="P172" s="13"/>
      <c r="Q172" s="13"/>
      <c r="R172" s="13" t="n">
        <v>82206851</v>
      </c>
      <c r="S172" s="13" t="n">
        <v>117986</v>
      </c>
    </row>
    <row r="173" customFormat="false" ht="12.75" hidden="false" customHeight="false" outlineLevel="0" collapsed="false">
      <c r="A173" s="11"/>
      <c r="B173" s="12" t="s">
        <v>23</v>
      </c>
      <c r="C173" s="13" t="n">
        <v>195008000</v>
      </c>
      <c r="D173" s="13" t="n">
        <v>27361000</v>
      </c>
      <c r="E173" s="13" t="n">
        <v>4930000</v>
      </c>
      <c r="F173" s="13" t="n">
        <v>69327000</v>
      </c>
      <c r="G173" s="13" t="n">
        <v>25763000</v>
      </c>
      <c r="H173" s="13" t="n">
        <v>765000</v>
      </c>
      <c r="I173" s="13" t="n">
        <v>5382000</v>
      </c>
      <c r="J173" s="13"/>
      <c r="K173" s="13" t="n">
        <v>116000</v>
      </c>
      <c r="L173" s="13"/>
      <c r="M173" s="13" t="n">
        <v>4864000</v>
      </c>
      <c r="N173" s="13"/>
      <c r="O173" s="13"/>
      <c r="P173" s="13"/>
      <c r="Q173" s="13"/>
      <c r="R173" s="13" t="n">
        <v>333516000</v>
      </c>
      <c r="S173" s="13"/>
    </row>
    <row r="174" customFormat="false" ht="13.5" hidden="false" customHeight="false" outlineLevel="0" collapsed="false">
      <c r="A174" s="8" t="s">
        <v>79</v>
      </c>
      <c r="B174" s="9" t="s">
        <v>21</v>
      </c>
      <c r="C174" s="10"/>
      <c r="D174" s="10"/>
      <c r="E174" s="10" t="n">
        <v>3200000</v>
      </c>
      <c r="F174" s="10" t="n">
        <v>700000</v>
      </c>
      <c r="G174" s="10" t="n">
        <v>2600000</v>
      </c>
      <c r="H174" s="10" t="n">
        <v>100000</v>
      </c>
      <c r="I174" s="10"/>
      <c r="J174" s="10"/>
      <c r="K174" s="10"/>
      <c r="L174" s="10"/>
      <c r="M174" s="10"/>
      <c r="N174" s="10"/>
      <c r="O174" s="10"/>
      <c r="P174" s="10"/>
      <c r="Q174" s="10"/>
      <c r="R174" s="10" t="n">
        <v>6600000</v>
      </c>
      <c r="S174" s="10"/>
    </row>
    <row r="175" customFormat="false" ht="12.75" hidden="false" customHeight="false" outlineLevel="0" collapsed="false">
      <c r="A175" s="11"/>
      <c r="B175" s="12" t="s">
        <v>22</v>
      </c>
      <c r="C175" s="13"/>
      <c r="D175" s="13"/>
      <c r="E175" s="13" t="n">
        <v>497675</v>
      </c>
      <c r="F175" s="13" t="n">
        <v>104990</v>
      </c>
      <c r="G175" s="13" t="n">
        <v>1029807</v>
      </c>
      <c r="H175" s="13" t="n">
        <v>2568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 t="n">
        <v>1635040</v>
      </c>
      <c r="S175" s="13" t="n">
        <v>90244</v>
      </c>
    </row>
    <row r="176" customFormat="false" ht="12.75" hidden="false" customHeight="false" outlineLevel="0" collapsed="false">
      <c r="A176" s="11"/>
      <c r="B176" s="12" t="s">
        <v>23</v>
      </c>
      <c r="C176" s="13"/>
      <c r="D176" s="13"/>
      <c r="E176" s="13" t="n">
        <v>3200000</v>
      </c>
      <c r="F176" s="13" t="n">
        <v>700000</v>
      </c>
      <c r="G176" s="13" t="n">
        <v>2600000</v>
      </c>
      <c r="H176" s="13" t="n">
        <v>100000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 t="n">
        <v>6600000</v>
      </c>
      <c r="S176" s="13"/>
    </row>
    <row r="177" customFormat="false" ht="13.5" hidden="false" customHeight="false" outlineLevel="0" collapsed="false">
      <c r="A177" s="8" t="s">
        <v>80</v>
      </c>
      <c r="B177" s="9" t="s">
        <v>21</v>
      </c>
      <c r="C177" s="10" t="n">
        <v>88322000</v>
      </c>
      <c r="D177" s="10" t="n">
        <v>21537000</v>
      </c>
      <c r="E177" s="10" t="n">
        <v>5458000</v>
      </c>
      <c r="F177" s="10" t="n">
        <v>34116000</v>
      </c>
      <c r="G177" s="10" t="n">
        <v>51012000</v>
      </c>
      <c r="H177" s="10" t="n">
        <v>1951000</v>
      </c>
      <c r="I177" s="10"/>
      <c r="J177" s="10"/>
      <c r="K177" s="10"/>
      <c r="L177" s="10"/>
      <c r="M177" s="10"/>
      <c r="N177" s="10"/>
      <c r="O177" s="10"/>
      <c r="P177" s="10"/>
      <c r="Q177" s="10"/>
      <c r="R177" s="10" t="n">
        <v>202396000</v>
      </c>
      <c r="S177" s="10"/>
    </row>
    <row r="178" customFormat="false" ht="12.75" hidden="false" customHeight="false" outlineLevel="0" collapsed="false">
      <c r="A178" s="11"/>
      <c r="B178" s="12" t="s">
        <v>22</v>
      </c>
      <c r="C178" s="13" t="n">
        <v>25759099</v>
      </c>
      <c r="D178" s="13" t="n">
        <v>7831196</v>
      </c>
      <c r="E178" s="13" t="n">
        <v>1140492</v>
      </c>
      <c r="F178" s="13" t="n">
        <v>9693067</v>
      </c>
      <c r="G178" s="13" t="n">
        <v>18440235</v>
      </c>
      <c r="H178" s="13" t="n">
        <v>231381</v>
      </c>
      <c r="I178" s="13"/>
      <c r="J178" s="13" t="n">
        <v>37229</v>
      </c>
      <c r="K178" s="13"/>
      <c r="L178" s="13" t="n">
        <v>10013643</v>
      </c>
      <c r="M178" s="13" t="n">
        <v>1390560</v>
      </c>
      <c r="N178" s="13"/>
      <c r="O178" s="13"/>
      <c r="P178" s="13"/>
      <c r="Q178" s="13"/>
      <c r="R178" s="13" t="n">
        <v>74536902</v>
      </c>
      <c r="S178" s="13" t="n">
        <v>-39688767</v>
      </c>
    </row>
    <row r="179" customFormat="false" ht="12.75" hidden="false" customHeight="false" outlineLevel="0" collapsed="false">
      <c r="A179" s="11"/>
      <c r="B179" s="12" t="s">
        <v>23</v>
      </c>
      <c r="C179" s="13" t="n">
        <v>88322000</v>
      </c>
      <c r="D179" s="13" t="n">
        <v>26674000</v>
      </c>
      <c r="E179" s="13" t="n">
        <v>5458000</v>
      </c>
      <c r="F179" s="13" t="n">
        <v>35494000</v>
      </c>
      <c r="G179" s="13" t="n">
        <v>58241000</v>
      </c>
      <c r="H179" s="13" t="n">
        <v>1949000</v>
      </c>
      <c r="I179" s="13" t="n">
        <v>2670000</v>
      </c>
      <c r="J179" s="13" t="n">
        <v>109000</v>
      </c>
      <c r="K179" s="13"/>
      <c r="L179" s="13" t="n">
        <v>10014000</v>
      </c>
      <c r="M179" s="13" t="n">
        <v>1391000</v>
      </c>
      <c r="N179" s="13"/>
      <c r="O179" s="13"/>
      <c r="P179" s="13"/>
      <c r="Q179" s="13"/>
      <c r="R179" s="13" t="n">
        <v>230322000</v>
      </c>
      <c r="S179" s="13"/>
    </row>
    <row r="180" customFormat="false" ht="13.5" hidden="false" customHeight="false" outlineLevel="0" collapsed="false">
      <c r="A180" s="8" t="s">
        <v>81</v>
      </c>
      <c r="B180" s="9" t="s">
        <v>21</v>
      </c>
      <c r="C180" s="10" t="n">
        <v>218487000</v>
      </c>
      <c r="D180" s="10" t="n">
        <v>32599000</v>
      </c>
      <c r="E180" s="10" t="n">
        <v>2589000</v>
      </c>
      <c r="F180" s="10" t="n">
        <v>77520000</v>
      </c>
      <c r="G180" s="10" t="n">
        <v>90904000</v>
      </c>
      <c r="H180" s="10" t="n">
        <v>1518000</v>
      </c>
      <c r="I180" s="10"/>
      <c r="J180" s="10"/>
      <c r="K180" s="10"/>
      <c r="L180" s="10"/>
      <c r="M180" s="10"/>
      <c r="N180" s="10"/>
      <c r="O180" s="10"/>
      <c r="P180" s="10"/>
      <c r="Q180" s="10"/>
      <c r="R180" s="10" t="n">
        <v>423617000</v>
      </c>
      <c r="S180" s="10"/>
    </row>
    <row r="181" customFormat="false" ht="12.75" hidden="false" customHeight="false" outlineLevel="0" collapsed="false">
      <c r="A181" s="11"/>
      <c r="B181" s="12" t="s">
        <v>22</v>
      </c>
      <c r="C181" s="13" t="n">
        <v>58327120</v>
      </c>
      <c r="D181" s="13" t="n">
        <v>22171791</v>
      </c>
      <c r="E181" s="13" t="n">
        <v>2913779</v>
      </c>
      <c r="F181" s="13" t="n">
        <v>24930762</v>
      </c>
      <c r="G181" s="13" t="n">
        <v>47027809</v>
      </c>
      <c r="H181" s="13" t="n">
        <v>8133500</v>
      </c>
      <c r="I181" s="13"/>
      <c r="J181" s="13"/>
      <c r="K181" s="13"/>
      <c r="L181" s="13" t="n">
        <v>537600</v>
      </c>
      <c r="M181" s="13" t="n">
        <v>1570324</v>
      </c>
      <c r="N181" s="13"/>
      <c r="O181" s="13"/>
      <c r="P181" s="13"/>
      <c r="Q181" s="13"/>
      <c r="R181" s="13" t="n">
        <v>165612685</v>
      </c>
      <c r="S181" s="13" t="n">
        <v>13144031</v>
      </c>
    </row>
    <row r="182" customFormat="false" ht="12.75" hidden="false" customHeight="false" outlineLevel="0" collapsed="false">
      <c r="A182" s="11"/>
      <c r="B182" s="12" t="s">
        <v>23</v>
      </c>
      <c r="C182" s="13" t="n">
        <v>209770000</v>
      </c>
      <c r="D182" s="13" t="n">
        <v>52799000</v>
      </c>
      <c r="E182" s="13" t="n">
        <v>4913000</v>
      </c>
      <c r="F182" s="13" t="n">
        <v>80203000</v>
      </c>
      <c r="G182" s="13" t="n">
        <v>82846000</v>
      </c>
      <c r="H182" s="13" t="n">
        <v>21565000</v>
      </c>
      <c r="I182" s="13"/>
      <c r="J182" s="13"/>
      <c r="K182" s="13"/>
      <c r="L182" s="13" t="n">
        <v>1071000</v>
      </c>
      <c r="M182" s="13" t="n">
        <v>2213000</v>
      </c>
      <c r="N182" s="13"/>
      <c r="O182" s="13"/>
      <c r="P182" s="13"/>
      <c r="Q182" s="13"/>
      <c r="R182" s="13" t="n">
        <v>455380000</v>
      </c>
      <c r="S182" s="13"/>
    </row>
    <row r="183" customFormat="false" ht="13.5" hidden="false" customHeight="false" outlineLevel="0" collapsed="false">
      <c r="A183" s="8" t="s">
        <v>82</v>
      </c>
      <c r="B183" s="9" t="s">
        <v>21</v>
      </c>
      <c r="C183" s="10" t="n">
        <v>34919000</v>
      </c>
      <c r="D183" s="10" t="n">
        <v>7826000</v>
      </c>
      <c r="E183" s="10" t="n">
        <v>3800000</v>
      </c>
      <c r="F183" s="10" t="n">
        <v>13657000</v>
      </c>
      <c r="G183" s="10" t="n">
        <v>28239000</v>
      </c>
      <c r="H183" s="10" t="n">
        <v>725000</v>
      </c>
      <c r="I183" s="10"/>
      <c r="J183" s="10"/>
      <c r="K183" s="10"/>
      <c r="L183" s="10"/>
      <c r="M183" s="10"/>
      <c r="N183" s="10"/>
      <c r="O183" s="10"/>
      <c r="P183" s="10"/>
      <c r="Q183" s="10"/>
      <c r="R183" s="10" t="n">
        <v>89166000</v>
      </c>
      <c r="S183" s="10"/>
    </row>
    <row r="184" customFormat="false" ht="12.75" hidden="false" customHeight="false" outlineLevel="0" collapsed="false">
      <c r="A184" s="11"/>
      <c r="B184" s="12" t="s">
        <v>22</v>
      </c>
      <c r="C184" s="13" t="n">
        <v>8674370</v>
      </c>
      <c r="D184" s="13" t="n">
        <v>2657390</v>
      </c>
      <c r="E184" s="13" t="n">
        <v>1136036</v>
      </c>
      <c r="F184" s="13" t="n">
        <v>3564333</v>
      </c>
      <c r="G184" s="13" t="n">
        <v>17122549</v>
      </c>
      <c r="H184" s="13" t="n">
        <v>120394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 t="n">
        <v>33275072</v>
      </c>
      <c r="S184" s="13" t="n">
        <v>-1083327</v>
      </c>
    </row>
    <row r="185" customFormat="false" ht="12.75" hidden="false" customHeight="false" outlineLevel="0" collapsed="false">
      <c r="A185" s="11"/>
      <c r="B185" s="12" t="s">
        <v>23</v>
      </c>
      <c r="C185" s="13" t="n">
        <v>34532000</v>
      </c>
      <c r="D185" s="13" t="n">
        <v>8213000</v>
      </c>
      <c r="E185" s="13" t="n">
        <v>3800000</v>
      </c>
      <c r="F185" s="13" t="n">
        <v>13657000</v>
      </c>
      <c r="G185" s="13" t="n">
        <v>30214000</v>
      </c>
      <c r="H185" s="13" t="n">
        <v>725000</v>
      </c>
      <c r="I185" s="13" t="n">
        <v>453000</v>
      </c>
      <c r="J185" s="13"/>
      <c r="K185" s="13"/>
      <c r="L185" s="13"/>
      <c r="M185" s="13"/>
      <c r="N185" s="13"/>
      <c r="O185" s="13"/>
      <c r="P185" s="13"/>
      <c r="Q185" s="13"/>
      <c r="R185" s="13" t="n">
        <v>91594000</v>
      </c>
      <c r="S185" s="13"/>
    </row>
    <row r="186" customFormat="false" ht="13.5" hidden="false" customHeight="false" outlineLevel="0" collapsed="false">
      <c r="A186" s="8" t="s">
        <v>83</v>
      </c>
      <c r="B186" s="9" t="s">
        <v>21</v>
      </c>
      <c r="C186" s="10" t="n">
        <v>29461000</v>
      </c>
      <c r="D186" s="10" t="n">
        <v>5738000</v>
      </c>
      <c r="E186" s="10" t="n">
        <v>4500000</v>
      </c>
      <c r="F186" s="10" t="n">
        <v>11925000</v>
      </c>
      <c r="G186" s="10" t="n">
        <v>22712000</v>
      </c>
      <c r="H186" s="10" t="n">
        <v>914000</v>
      </c>
      <c r="I186" s="10"/>
      <c r="J186" s="10"/>
      <c r="K186" s="10"/>
      <c r="L186" s="10"/>
      <c r="M186" s="10"/>
      <c r="N186" s="10"/>
      <c r="O186" s="10"/>
      <c r="P186" s="10"/>
      <c r="Q186" s="10"/>
      <c r="R186" s="10" t="n">
        <v>75250000</v>
      </c>
      <c r="S186" s="10"/>
    </row>
    <row r="187" customFormat="false" ht="12.75" hidden="false" customHeight="false" outlineLevel="0" collapsed="false">
      <c r="A187" s="11"/>
      <c r="B187" s="12" t="s">
        <v>22</v>
      </c>
      <c r="C187" s="13" t="n">
        <v>7502220</v>
      </c>
      <c r="D187" s="13" t="n">
        <v>1614650</v>
      </c>
      <c r="E187" s="13" t="n">
        <v>982344</v>
      </c>
      <c r="F187" s="13" t="n">
        <v>2954934</v>
      </c>
      <c r="G187" s="13" t="n">
        <v>10285846</v>
      </c>
      <c r="H187" s="13" t="n">
        <v>98103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 t="n">
        <v>23438097</v>
      </c>
      <c r="S187" s="13" t="n">
        <v>953995</v>
      </c>
    </row>
    <row r="188" customFormat="false" ht="12.75" hidden="false" customHeight="false" outlineLevel="0" collapsed="false">
      <c r="A188" s="14"/>
      <c r="B188" s="12" t="s">
        <v>23</v>
      </c>
      <c r="C188" s="15" t="n">
        <v>29091000</v>
      </c>
      <c r="D188" s="15" t="n">
        <v>6108000</v>
      </c>
      <c r="E188" s="15" t="n">
        <v>4500000</v>
      </c>
      <c r="F188" s="15" t="n">
        <v>11925000</v>
      </c>
      <c r="G188" s="15" t="n">
        <v>23096000</v>
      </c>
      <c r="H188" s="15" t="n">
        <v>914000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 t="n">
        <v>75634000</v>
      </c>
      <c r="S188" s="15"/>
    </row>
    <row r="189" customFormat="false" ht="12.75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</sheetData>
  <sheetProtection sheet="true" password="e9e6" objects="true" scenarios="true"/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09.évi költségvetési módosítás
Intézményi kiadáasok&amp;R6.2.tábla
eFt</oddHeader>
    <oddFooter/>
  </headerFooter>
  <rowBreaks count="2" manualBreakCount="2">
    <brk id="68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1.99"/>
    <col collapsed="false" customWidth="true" hidden="false" outlineLevel="0" max="3" min="3" style="2" width="11.32"/>
    <col collapsed="false" customWidth="true" hidden="false" outlineLevel="0" max="4" min="4" style="2" width="11.15"/>
    <col collapsed="false" customWidth="true" hidden="false" outlineLevel="0" max="5" min="5" style="2" width="12.32"/>
    <col collapsed="false" customWidth="true" hidden="false" outlineLevel="0" max="6" min="6" style="2" width="13.82"/>
    <col collapsed="false" customWidth="true" hidden="false" outlineLevel="0" max="7" min="7" style="2" width="11.32"/>
    <col collapsed="false" customWidth="true" hidden="false" outlineLevel="0" max="8" min="8" style="2" width="11.15"/>
    <col collapsed="false" customWidth="true" hidden="false" outlineLevel="0" max="9" min="9" style="2" width="10.99"/>
    <col collapsed="false" customWidth="true" hidden="false" outlineLevel="0" max="10" min="10" style="2" width="12.32"/>
    <col collapsed="false" customWidth="true" hidden="false" outlineLevel="0" max="12" min="11" style="2" width="11.65"/>
    <col collapsed="false" customWidth="true" hidden="false" outlineLevel="0" max="13" min="13" style="2" width="13.15"/>
    <col collapsed="false" customWidth="true" hidden="false" outlineLevel="0" max="14" min="14" style="2" width="12.32"/>
    <col collapsed="false" customWidth="true" hidden="false" outlineLevel="0" max="15" min="15" style="2" width="13.49"/>
    <col collapsed="false" customWidth="true" hidden="true" outlineLevel="0" max="16" min="16" style="2" width="37.15"/>
    <col collapsed="false" customWidth="true" hidden="true" outlineLevel="0" max="17" min="17" style="2" width="37.32"/>
    <col collapsed="false" customWidth="true" hidden="false" outlineLevel="0" max="18" min="18" style="2" width="11.32"/>
    <col collapsed="false" customWidth="true" hidden="false" outlineLevel="0" max="19" min="19" style="2" width="12.99"/>
  </cols>
  <sheetData>
    <row r="1" customFormat="false" ht="12.75" hidden="true" customHeight="false" outlineLevel="0" collapsed="false">
      <c r="A1" s="18"/>
    </row>
    <row r="2" customFormat="false" ht="12.75" hidden="true" customHeight="false" outlineLevel="0" collapsed="false">
      <c r="A2" s="18"/>
    </row>
    <row r="3" customFormat="false" ht="12.75" hidden="true" customHeight="false" outlineLevel="0" collapsed="false">
      <c r="A3" s="18"/>
    </row>
    <row r="4" customFormat="false" ht="12.75" hidden="true" customHeight="false" outlineLevel="0" collapsed="false"/>
    <row r="5" s="7" customFormat="true" ht="41.25" hidden="false" customHeight="true" outlineLevel="0" collapsed="false">
      <c r="A5" s="19"/>
      <c r="B5" s="1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20"/>
      <c r="B6" s="2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2.7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3.5" hidden="false" customHeight="false" outlineLevel="0" collapsed="false">
      <c r="A9" s="20"/>
      <c r="B9" s="2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false" outlineLevel="0" collapsed="false">
      <c r="A12" s="20"/>
      <c r="B12" s="2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3.5" hidden="false" customHeight="false" outlineLevel="0" collapsed="false">
      <c r="A15" s="20"/>
      <c r="B15" s="2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3.5" hidden="false" customHeight="false" outlineLevel="0" collapsed="false">
      <c r="A18" s="20"/>
      <c r="B18" s="2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3.5" hidden="false" customHeight="false" outlineLevel="0" collapsed="false">
      <c r="A21" s="20"/>
      <c r="B21" s="2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3.5" hidden="false" customHeight="false" outlineLevel="0" collapsed="false">
      <c r="A24" s="20"/>
      <c r="B24" s="2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20"/>
      <c r="B27" s="2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2.75" hidden="false" customHeight="fals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3.5" hidden="false" customHeight="fals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1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2.75" hidden="false" customHeight="false" outlineLevel="0" collapsed="false">
      <c r="A32" s="11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20"/>
      <c r="B33" s="2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1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1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20"/>
      <c r="B36" s="2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1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A38" s="11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.5" hidden="false" customHeight="false" outlineLevel="0" collapsed="false">
      <c r="A39" s="20"/>
      <c r="B39" s="2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1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2.75" hidden="false" customHeight="false" outlineLevel="0" collapsed="false">
      <c r="A41" s="11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3.5" hidden="false" customHeight="false" outlineLevel="0" collapsed="false">
      <c r="A42" s="20"/>
      <c r="B42" s="2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1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2.75" hidden="false" customHeight="false" outlineLevel="0" collapsed="false">
      <c r="A44" s="11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3.5" hidden="false" customHeight="false" outlineLevel="0" collapsed="false">
      <c r="A45" s="20"/>
      <c r="B45" s="2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1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2.75" hidden="false" customHeight="false" outlineLevel="0" collapsed="false">
      <c r="A47" s="11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3.5" hidden="false" customHeight="false" outlineLevel="0" collapsed="false">
      <c r="A48" s="20"/>
      <c r="B48" s="2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1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2.75" hidden="false" customHeight="false" outlineLevel="0" collapsed="false">
      <c r="A50" s="11"/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3.5" hidden="false" customHeight="false" outlineLevel="0" collapsed="false">
      <c r="A51" s="20"/>
      <c r="B51" s="2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1"/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2.75" hidden="false" customHeight="false" outlineLevel="0" collapsed="false">
      <c r="A53" s="11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3.5" hidden="false" customHeight="false" outlineLevel="0" collapsed="false">
      <c r="A54" s="20"/>
      <c r="B54" s="2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1"/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11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3.5" hidden="false" customHeight="false" outlineLevel="0" collapsed="false">
      <c r="A57" s="20"/>
      <c r="B57" s="2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1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1"/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3.5" hidden="false" customHeight="false" outlineLevel="0" collapsed="false">
      <c r="A60" s="20"/>
      <c r="B60" s="2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1"/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3.5" hidden="false" customHeight="false" outlineLevel="0" collapsed="false">
      <c r="A63" s="20"/>
      <c r="B63" s="2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1"/>
      <c r="B64" s="12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1"/>
      <c r="B65" s="1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3.5" hidden="false" customHeight="false" outlineLevel="0" collapsed="false">
      <c r="A66" s="20"/>
      <c r="B66" s="2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1"/>
      <c r="B67" s="1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4"/>
      <c r="B68" s="2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3.5" hidden="false" customHeight="false" outlineLevel="0" collapsed="false">
      <c r="A69" s="20"/>
      <c r="B69" s="2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1"/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1"/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3.5" hidden="false" customHeight="false" outlineLevel="0" collapsed="false">
      <c r="A72" s="20"/>
      <c r="B72" s="2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1"/>
      <c r="B73" s="1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1"/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3.5" hidden="false" customHeight="false" outlineLevel="0" collapsed="false">
      <c r="A75" s="20"/>
      <c r="B75" s="2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1"/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1"/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3.5" hidden="false" customHeight="false" outlineLevel="0" collapsed="false">
      <c r="A78" s="20"/>
      <c r="B78" s="2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1"/>
      <c r="B79" s="12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3.5" hidden="false" customHeight="false" outlineLevel="0" collapsed="false">
      <c r="A81" s="20"/>
      <c r="B81" s="2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1"/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1"/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3.5" hidden="false" customHeight="false" outlineLevel="0" collapsed="false">
      <c r="A84" s="20"/>
      <c r="B84" s="2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1"/>
      <c r="B85" s="12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1"/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3.5" hidden="false" customHeight="false" outlineLevel="0" collapsed="false">
      <c r="A87" s="20"/>
      <c r="B87" s="2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1"/>
      <c r="B88" s="12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1"/>
      <c r="B89" s="12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3.5" hidden="false" customHeight="false" outlineLevel="0" collapsed="false">
      <c r="A90" s="20"/>
      <c r="B90" s="2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1"/>
      <c r="B91" s="12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1"/>
      <c r="B92" s="12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3.5" hidden="false" customHeight="false" outlineLevel="0" collapsed="false">
      <c r="A93" s="20"/>
      <c r="B93" s="2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1"/>
      <c r="B95" s="12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3.5" hidden="false" customHeight="false" outlineLevel="0" collapsed="false">
      <c r="A96" s="20"/>
      <c r="B96" s="2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1"/>
      <c r="B97" s="12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1"/>
      <c r="B98" s="12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3.5" hidden="false" customHeight="false" outlineLevel="0" collapsed="false">
      <c r="A99" s="20"/>
      <c r="B99" s="2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1"/>
      <c r="B100" s="12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1"/>
      <c r="B101" s="12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3.5" hidden="false" customHeight="false" outlineLevel="0" collapsed="false">
      <c r="A102" s="20"/>
      <c r="B102" s="2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1"/>
      <c r="B103" s="12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1"/>
      <c r="B104" s="12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3.5" hidden="false" customHeight="false" outlineLevel="0" collapsed="false">
      <c r="A105" s="20"/>
      <c r="B105" s="2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1"/>
      <c r="B106" s="12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1"/>
      <c r="B107" s="12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3.5" hidden="false" customHeight="false" outlineLevel="0" collapsed="false">
      <c r="A108" s="20"/>
      <c r="B108" s="2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1"/>
      <c r="B109" s="12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1"/>
      <c r="B110" s="12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3.5" hidden="false" customHeight="false" outlineLevel="0" collapsed="false">
      <c r="A111" s="20"/>
      <c r="B111" s="2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11"/>
      <c r="B112" s="12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1"/>
      <c r="B113" s="12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3.5" hidden="false" customHeight="false" outlineLevel="0" collapsed="false">
      <c r="A114" s="20"/>
      <c r="B114" s="2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11"/>
      <c r="B115" s="12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1"/>
      <c r="B116" s="12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3.5" hidden="false" customHeight="false" outlineLevel="0" collapsed="false">
      <c r="A117" s="20"/>
      <c r="B117" s="2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1"/>
      <c r="B118" s="12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1"/>
      <c r="B119" s="12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3.5" hidden="false" customHeight="false" outlineLevel="0" collapsed="false">
      <c r="A120" s="20"/>
      <c r="B120" s="2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11"/>
      <c r="B121" s="12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1"/>
      <c r="B122" s="12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3.5" hidden="false" customHeight="false" outlineLevel="0" collapsed="false">
      <c r="A123" s="20"/>
      <c r="B123" s="2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1"/>
      <c r="B124" s="12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1"/>
      <c r="B125" s="12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3.5" hidden="false" customHeight="false" outlineLevel="0" collapsed="false">
      <c r="A126" s="20"/>
      <c r="B126" s="2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11"/>
      <c r="B127" s="12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1"/>
      <c r="B128" s="12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3.5" hidden="false" customHeight="false" outlineLevel="0" collapsed="false">
      <c r="A129" s="20"/>
      <c r="B129" s="2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1"/>
      <c r="B130" s="12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4"/>
      <c r="B131" s="21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3.5" hidden="false" customHeight="false" outlineLevel="0" collapsed="false">
      <c r="A132" s="20"/>
      <c r="B132" s="2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1"/>
      <c r="B133" s="12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1"/>
      <c r="B134" s="12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3.5" hidden="false" customHeight="false" outlineLevel="0" collapsed="false">
      <c r="A135" s="20"/>
      <c r="B135" s="2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1"/>
      <c r="B136" s="12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1"/>
      <c r="B137" s="12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3.5" hidden="false" customHeight="false" outlineLevel="0" collapsed="false">
      <c r="A138" s="20"/>
      <c r="B138" s="2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11"/>
      <c r="B139" s="12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1"/>
      <c r="B140" s="12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3.5" hidden="false" customHeight="false" outlineLevel="0" collapsed="false">
      <c r="A141" s="20"/>
      <c r="B141" s="2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11"/>
      <c r="B142" s="12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1"/>
      <c r="B143" s="12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3.5" hidden="false" customHeight="false" outlineLevel="0" collapsed="false">
      <c r="A144" s="20"/>
      <c r="B144" s="2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11"/>
      <c r="B145" s="12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1"/>
      <c r="B146" s="12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3.5" hidden="false" customHeight="false" outlineLevel="0" collapsed="false">
      <c r="A147" s="20"/>
      <c r="B147" s="2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11"/>
      <c r="B148" s="12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1"/>
      <c r="B149" s="12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3.5" hidden="false" customHeight="false" outlineLevel="0" collapsed="false">
      <c r="A150" s="20"/>
      <c r="B150" s="2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11"/>
      <c r="B151" s="12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1"/>
      <c r="B152" s="12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3.5" hidden="false" customHeight="false" outlineLevel="0" collapsed="false">
      <c r="A153" s="20"/>
      <c r="B153" s="2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11"/>
      <c r="B154" s="12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1"/>
      <c r="B155" s="12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3.5" hidden="false" customHeight="false" outlineLevel="0" collapsed="false">
      <c r="A156" s="20"/>
      <c r="B156" s="2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11"/>
      <c r="B157" s="12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1"/>
      <c r="B158" s="12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3.5" hidden="false" customHeight="false" outlineLevel="0" collapsed="false">
      <c r="A159" s="20"/>
      <c r="B159" s="2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11"/>
      <c r="B160" s="12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1"/>
      <c r="B161" s="12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3.5" hidden="false" customHeight="false" outlineLevel="0" collapsed="false">
      <c r="A162" s="20"/>
      <c r="B162" s="2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11"/>
      <c r="B163" s="12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false" outlineLevel="0" collapsed="false">
      <c r="A164" s="11"/>
      <c r="B164" s="12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customFormat="false" ht="13.5" hidden="false" customHeight="false" outlineLevel="0" collapsed="false">
      <c r="A165" s="20"/>
      <c r="B165" s="2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11"/>
      <c r="B166" s="12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customFormat="false" ht="12.75" hidden="false" customHeight="false" outlineLevel="0" collapsed="false">
      <c r="A167" s="11"/>
      <c r="B167" s="12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customFormat="false" ht="13.5" hidden="false" customHeight="false" outlineLevel="0" collapsed="false">
      <c r="A168" s="20"/>
      <c r="B168" s="2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11"/>
      <c r="B169" s="12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customFormat="false" ht="12.75" hidden="false" customHeight="false" outlineLevel="0" collapsed="false">
      <c r="A170" s="11"/>
      <c r="B170" s="12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customFormat="false" ht="13.5" hidden="false" customHeight="false" outlineLevel="0" collapsed="false">
      <c r="A171" s="20"/>
      <c r="B171" s="2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11"/>
      <c r="B172" s="12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customFormat="false" ht="12.75" hidden="false" customHeight="false" outlineLevel="0" collapsed="false">
      <c r="A173" s="11"/>
      <c r="B173" s="12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customFormat="false" ht="13.5" hidden="false" customHeight="false" outlineLevel="0" collapsed="false">
      <c r="A174" s="20"/>
      <c r="B174" s="2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11"/>
      <c r="B175" s="12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customFormat="false" ht="12.75" hidden="false" customHeight="false" outlineLevel="0" collapsed="false">
      <c r="A176" s="11"/>
      <c r="B176" s="12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customFormat="false" ht="13.5" hidden="false" customHeight="false" outlineLevel="0" collapsed="false">
      <c r="A177" s="20"/>
      <c r="B177" s="2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11"/>
      <c r="B178" s="12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customFormat="false" ht="12.75" hidden="false" customHeight="false" outlineLevel="0" collapsed="false">
      <c r="A179" s="11"/>
      <c r="B179" s="12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customFormat="false" ht="13.5" hidden="false" customHeight="false" outlineLevel="0" collapsed="false">
      <c r="A180" s="20"/>
      <c r="B180" s="2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11"/>
      <c r="B181" s="12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customFormat="false" ht="12.75" hidden="false" customHeight="false" outlineLevel="0" collapsed="false">
      <c r="A182" s="11"/>
      <c r="B182" s="12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customFormat="false" ht="13.5" hidden="false" customHeight="false" outlineLevel="0" collapsed="false">
      <c r="A183" s="20"/>
      <c r="B183" s="2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11"/>
      <c r="B184" s="12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customFormat="false" ht="12.75" hidden="false" customHeight="false" outlineLevel="0" collapsed="false">
      <c r="A185" s="11"/>
      <c r="B185" s="12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customFormat="false" ht="13.5" hidden="false" customHeight="false" outlineLevel="0" collapsed="false">
      <c r="A186" s="20"/>
      <c r="B186" s="2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11"/>
      <c r="B187" s="12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customFormat="false" ht="12.75" hidden="false" customHeight="false" outlineLevel="0" collapsed="false">
      <c r="A188" s="14"/>
      <c r="B188" s="21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84</v>
      </c>
      <c r="D5" s="0" t="s">
        <v>85</v>
      </c>
      <c r="E5" s="0" t="s">
        <v>86</v>
      </c>
      <c r="F5" s="0" t="s">
        <v>87</v>
      </c>
      <c r="G5" s="0" t="s">
        <v>88</v>
      </c>
      <c r="H5" s="0" t="s">
        <v>89</v>
      </c>
      <c r="I5" s="0" t="s">
        <v>90</v>
      </c>
      <c r="J5" s="0" t="s">
        <v>91</v>
      </c>
      <c r="K5" s="0" t="s">
        <v>92</v>
      </c>
      <c r="L5" s="0" t="s">
        <v>93</v>
      </c>
      <c r="M5" s="0" t="s">
        <v>94</v>
      </c>
      <c r="N5" s="0" t="s">
        <v>95</v>
      </c>
      <c r="O5" s="0" t="s">
        <v>96</v>
      </c>
      <c r="P5" s="0" t="s">
        <v>97</v>
      </c>
      <c r="Q5" s="0" t="s">
        <v>98</v>
      </c>
      <c r="R5" s="0" t="s">
        <v>99</v>
      </c>
      <c r="S5" s="0" t="s">
        <v>100</v>
      </c>
    </row>
    <row r="6" customFormat="false" ht="12.75" hidden="false" customHeight="false" outlineLevel="0" collapsed="false">
      <c r="A6" s="0" t="s">
        <v>101</v>
      </c>
      <c r="B6" s="0" t="s">
        <v>102</v>
      </c>
    </row>
    <row r="7" customFormat="false" ht="12.75" hidden="false" customHeight="false" outlineLevel="0" collapsed="false">
      <c r="A7" s="0" t="s">
        <v>101</v>
      </c>
      <c r="B7" s="0" t="s">
        <v>103</v>
      </c>
    </row>
    <row r="8" customFormat="false" ht="12.75" hidden="false" customHeight="false" outlineLevel="0" collapsed="false">
      <c r="A8" s="0" t="s">
        <v>101</v>
      </c>
      <c r="B8" s="0" t="s">
        <v>104</v>
      </c>
    </row>
    <row r="9" customFormat="false" ht="12.75" hidden="false" customHeight="false" outlineLevel="0" collapsed="false">
      <c r="A9" s="0" t="s">
        <v>105</v>
      </c>
      <c r="B9" s="0" t="s">
        <v>102</v>
      </c>
    </row>
    <row r="10" customFormat="false" ht="12.75" hidden="false" customHeight="false" outlineLevel="0" collapsed="false">
      <c r="A10" s="0" t="s">
        <v>105</v>
      </c>
      <c r="B10" s="0" t="s">
        <v>103</v>
      </c>
    </row>
    <row r="11" customFormat="false" ht="12.75" hidden="false" customHeight="false" outlineLevel="0" collapsed="false">
      <c r="A11" s="0" t="s">
        <v>105</v>
      </c>
      <c r="B11" s="0" t="s">
        <v>104</v>
      </c>
    </row>
    <row r="12" customFormat="false" ht="12.75" hidden="false" customHeight="false" outlineLevel="0" collapsed="false">
      <c r="A12" s="0" t="s">
        <v>106</v>
      </c>
      <c r="B12" s="0" t="s">
        <v>102</v>
      </c>
    </row>
    <row r="13" customFormat="false" ht="12.75" hidden="false" customHeight="false" outlineLevel="0" collapsed="false">
      <c r="A13" s="0" t="s">
        <v>106</v>
      </c>
      <c r="B13" s="0" t="s">
        <v>103</v>
      </c>
    </row>
    <row r="14" customFormat="false" ht="12.75" hidden="false" customHeight="false" outlineLevel="0" collapsed="false">
      <c r="A14" s="0" t="s">
        <v>106</v>
      </c>
      <c r="B14" s="0" t="s">
        <v>104</v>
      </c>
    </row>
    <row r="15" customFormat="false" ht="12.75" hidden="false" customHeight="false" outlineLevel="0" collapsed="false">
      <c r="A15" s="0" t="s">
        <v>107</v>
      </c>
      <c r="B15" s="0" t="s">
        <v>102</v>
      </c>
    </row>
    <row r="16" customFormat="false" ht="12.75" hidden="false" customHeight="false" outlineLevel="0" collapsed="false">
      <c r="A16" s="0" t="s">
        <v>107</v>
      </c>
      <c r="B16" s="0" t="s">
        <v>103</v>
      </c>
    </row>
    <row r="17" customFormat="false" ht="12.75" hidden="false" customHeight="false" outlineLevel="0" collapsed="false">
      <c r="A17" s="0" t="s">
        <v>107</v>
      </c>
      <c r="B17" s="0" t="s">
        <v>104</v>
      </c>
    </row>
    <row r="18" customFormat="false" ht="12.75" hidden="false" customHeight="false" outlineLevel="0" collapsed="false">
      <c r="A18" s="0" t="s">
        <v>108</v>
      </c>
      <c r="B18" s="0" t="s">
        <v>102</v>
      </c>
    </row>
    <row r="19" customFormat="false" ht="12.75" hidden="false" customHeight="false" outlineLevel="0" collapsed="false">
      <c r="A19" s="0" t="s">
        <v>108</v>
      </c>
      <c r="B19" s="0" t="s">
        <v>103</v>
      </c>
    </row>
    <row r="20" customFormat="false" ht="12.75" hidden="false" customHeight="false" outlineLevel="0" collapsed="false">
      <c r="A20" s="0" t="s">
        <v>108</v>
      </c>
      <c r="B20" s="0" t="s">
        <v>104</v>
      </c>
    </row>
    <row r="21" customFormat="false" ht="12.75" hidden="false" customHeight="false" outlineLevel="0" collapsed="false">
      <c r="A21" s="0" t="s">
        <v>109</v>
      </c>
      <c r="B21" s="0" t="s">
        <v>102</v>
      </c>
    </row>
    <row r="22" customFormat="false" ht="12.75" hidden="false" customHeight="false" outlineLevel="0" collapsed="false">
      <c r="A22" s="0" t="s">
        <v>109</v>
      </c>
      <c r="B22" s="0" t="s">
        <v>103</v>
      </c>
    </row>
    <row r="23" customFormat="false" ht="12.75" hidden="false" customHeight="false" outlineLevel="0" collapsed="false">
      <c r="A23" s="0" t="s">
        <v>109</v>
      </c>
      <c r="B23" s="0" t="s">
        <v>104</v>
      </c>
    </row>
    <row r="24" customFormat="false" ht="12.75" hidden="false" customHeight="false" outlineLevel="0" collapsed="false">
      <c r="A24" s="0" t="s">
        <v>110</v>
      </c>
      <c r="B24" s="0" t="s">
        <v>102</v>
      </c>
    </row>
    <row r="25" customFormat="false" ht="12.75" hidden="false" customHeight="false" outlineLevel="0" collapsed="false">
      <c r="A25" s="0" t="s">
        <v>110</v>
      </c>
      <c r="B25" s="0" t="s">
        <v>103</v>
      </c>
    </row>
    <row r="26" customFormat="false" ht="12.75" hidden="false" customHeight="false" outlineLevel="0" collapsed="false">
      <c r="A26" s="0" t="s">
        <v>110</v>
      </c>
      <c r="B26" s="0" t="s">
        <v>104</v>
      </c>
    </row>
    <row r="27" customFormat="false" ht="12.75" hidden="false" customHeight="false" outlineLevel="0" collapsed="false">
      <c r="A27" s="0" t="s">
        <v>111</v>
      </c>
      <c r="B27" s="0" t="s">
        <v>102</v>
      </c>
    </row>
    <row r="28" customFormat="false" ht="12.75" hidden="false" customHeight="false" outlineLevel="0" collapsed="false">
      <c r="A28" s="0" t="s">
        <v>111</v>
      </c>
      <c r="B28" s="0" t="s">
        <v>103</v>
      </c>
    </row>
    <row r="29" customFormat="false" ht="12.75" hidden="false" customHeight="false" outlineLevel="0" collapsed="false">
      <c r="A29" s="0" t="s">
        <v>111</v>
      </c>
      <c r="B29" s="0" t="s">
        <v>104</v>
      </c>
    </row>
    <row r="30" customFormat="false" ht="12.75" hidden="false" customHeight="false" outlineLevel="0" collapsed="false">
      <c r="A30" s="0" t="s">
        <v>112</v>
      </c>
      <c r="B30" s="0" t="s">
        <v>102</v>
      </c>
    </row>
    <row r="31" customFormat="false" ht="12.75" hidden="false" customHeight="false" outlineLevel="0" collapsed="false">
      <c r="A31" s="0" t="s">
        <v>112</v>
      </c>
      <c r="B31" s="0" t="s">
        <v>103</v>
      </c>
    </row>
    <row r="32" customFormat="false" ht="12.75" hidden="false" customHeight="false" outlineLevel="0" collapsed="false">
      <c r="A32" s="0" t="s">
        <v>112</v>
      </c>
      <c r="B32" s="0" t="s">
        <v>104</v>
      </c>
    </row>
    <row r="33" customFormat="false" ht="12.75" hidden="false" customHeight="false" outlineLevel="0" collapsed="false">
      <c r="A33" s="0" t="s">
        <v>113</v>
      </c>
      <c r="B33" s="0" t="s">
        <v>102</v>
      </c>
    </row>
    <row r="34" customFormat="false" ht="12.75" hidden="false" customHeight="false" outlineLevel="0" collapsed="false">
      <c r="A34" s="0" t="s">
        <v>113</v>
      </c>
      <c r="B34" s="0" t="s">
        <v>103</v>
      </c>
    </row>
    <row r="35" customFormat="false" ht="12.75" hidden="false" customHeight="false" outlineLevel="0" collapsed="false">
      <c r="A35" s="0" t="s">
        <v>113</v>
      </c>
      <c r="B35" s="0" t="s">
        <v>104</v>
      </c>
    </row>
    <row r="36" customFormat="false" ht="12.75" hidden="false" customHeight="false" outlineLevel="0" collapsed="false">
      <c r="A36" s="0" t="s">
        <v>114</v>
      </c>
      <c r="B36" s="0" t="s">
        <v>102</v>
      </c>
    </row>
    <row r="37" customFormat="false" ht="12.75" hidden="false" customHeight="false" outlineLevel="0" collapsed="false">
      <c r="A37" s="0" t="s">
        <v>114</v>
      </c>
      <c r="B37" s="0" t="s">
        <v>103</v>
      </c>
    </row>
    <row r="38" customFormat="false" ht="12.75" hidden="false" customHeight="false" outlineLevel="0" collapsed="false">
      <c r="A38" s="0" t="s">
        <v>114</v>
      </c>
      <c r="B38" s="0" t="s">
        <v>104</v>
      </c>
    </row>
    <row r="39" customFormat="false" ht="12.75" hidden="false" customHeight="false" outlineLevel="0" collapsed="false">
      <c r="A39" s="0" t="s">
        <v>115</v>
      </c>
      <c r="B39" s="0" t="s">
        <v>102</v>
      </c>
    </row>
    <row r="40" customFormat="false" ht="12.75" hidden="false" customHeight="false" outlineLevel="0" collapsed="false">
      <c r="A40" s="0" t="s">
        <v>115</v>
      </c>
      <c r="B40" s="0" t="s">
        <v>103</v>
      </c>
    </row>
    <row r="41" customFormat="false" ht="12.75" hidden="false" customHeight="false" outlineLevel="0" collapsed="false">
      <c r="A41" s="0" t="s">
        <v>115</v>
      </c>
      <c r="B41" s="0" t="s">
        <v>104</v>
      </c>
    </row>
    <row r="42" customFormat="false" ht="12.75" hidden="false" customHeight="false" outlineLevel="0" collapsed="false">
      <c r="A42" s="0" t="s">
        <v>116</v>
      </c>
      <c r="B42" s="0" t="s">
        <v>102</v>
      </c>
    </row>
    <row r="43" customFormat="false" ht="12.75" hidden="false" customHeight="false" outlineLevel="0" collapsed="false">
      <c r="A43" s="0" t="s">
        <v>116</v>
      </c>
      <c r="B43" s="0" t="s">
        <v>103</v>
      </c>
    </row>
    <row r="44" customFormat="false" ht="12.75" hidden="false" customHeight="false" outlineLevel="0" collapsed="false">
      <c r="A44" s="0" t="s">
        <v>116</v>
      </c>
      <c r="B44" s="0" t="s">
        <v>104</v>
      </c>
    </row>
    <row r="45" customFormat="false" ht="12.75" hidden="false" customHeight="false" outlineLevel="0" collapsed="false">
      <c r="A45" s="0" t="s">
        <v>117</v>
      </c>
      <c r="B45" s="0" t="s">
        <v>102</v>
      </c>
    </row>
    <row r="46" customFormat="false" ht="12.75" hidden="false" customHeight="false" outlineLevel="0" collapsed="false">
      <c r="A46" s="0" t="s">
        <v>117</v>
      </c>
      <c r="B46" s="0" t="s">
        <v>103</v>
      </c>
    </row>
    <row r="47" customFormat="false" ht="12.75" hidden="false" customHeight="false" outlineLevel="0" collapsed="false">
      <c r="A47" s="0" t="s">
        <v>117</v>
      </c>
      <c r="B47" s="0" t="s">
        <v>104</v>
      </c>
    </row>
    <row r="48" customFormat="false" ht="12.75" hidden="false" customHeight="false" outlineLevel="0" collapsed="false">
      <c r="A48" s="0" t="s">
        <v>118</v>
      </c>
      <c r="B48" s="0" t="s">
        <v>102</v>
      </c>
    </row>
    <row r="49" customFormat="false" ht="12.75" hidden="false" customHeight="false" outlineLevel="0" collapsed="false">
      <c r="A49" s="0" t="s">
        <v>118</v>
      </c>
      <c r="B49" s="0" t="s">
        <v>103</v>
      </c>
    </row>
    <row r="50" customFormat="false" ht="12.75" hidden="false" customHeight="false" outlineLevel="0" collapsed="false">
      <c r="A50" s="0" t="s">
        <v>118</v>
      </c>
      <c r="B50" s="0" t="s">
        <v>104</v>
      </c>
    </row>
    <row r="51" customFormat="false" ht="12.75" hidden="false" customHeight="false" outlineLevel="0" collapsed="false">
      <c r="A51" s="0" t="s">
        <v>119</v>
      </c>
      <c r="B51" s="0" t="s">
        <v>102</v>
      </c>
    </row>
    <row r="52" customFormat="false" ht="12.75" hidden="false" customHeight="false" outlineLevel="0" collapsed="false">
      <c r="A52" s="0" t="s">
        <v>119</v>
      </c>
      <c r="B52" s="0" t="s">
        <v>103</v>
      </c>
    </row>
    <row r="53" customFormat="false" ht="12.75" hidden="false" customHeight="false" outlineLevel="0" collapsed="false">
      <c r="A53" s="0" t="s">
        <v>119</v>
      </c>
      <c r="B53" s="0" t="s">
        <v>104</v>
      </c>
    </row>
    <row r="54" customFormat="false" ht="12.75" hidden="false" customHeight="false" outlineLevel="0" collapsed="false">
      <c r="A54" s="0" t="s">
        <v>120</v>
      </c>
      <c r="B54" s="0" t="s">
        <v>102</v>
      </c>
    </row>
    <row r="55" customFormat="false" ht="12.75" hidden="false" customHeight="false" outlineLevel="0" collapsed="false">
      <c r="A55" s="0" t="s">
        <v>120</v>
      </c>
      <c r="B55" s="0" t="s">
        <v>103</v>
      </c>
    </row>
    <row r="56" customFormat="false" ht="12.75" hidden="false" customHeight="false" outlineLevel="0" collapsed="false">
      <c r="A56" s="0" t="s">
        <v>120</v>
      </c>
      <c r="B56" s="0" t="s">
        <v>104</v>
      </c>
    </row>
    <row r="57" customFormat="false" ht="12.75" hidden="false" customHeight="false" outlineLevel="0" collapsed="false">
      <c r="A57" s="0" t="s">
        <v>121</v>
      </c>
      <c r="B57" s="0" t="s">
        <v>102</v>
      </c>
    </row>
    <row r="58" customFormat="false" ht="12.75" hidden="false" customHeight="false" outlineLevel="0" collapsed="false">
      <c r="A58" s="0" t="s">
        <v>121</v>
      </c>
      <c r="B58" s="0" t="s">
        <v>103</v>
      </c>
    </row>
    <row r="59" customFormat="false" ht="12.75" hidden="false" customHeight="false" outlineLevel="0" collapsed="false">
      <c r="A59" s="0" t="s">
        <v>121</v>
      </c>
      <c r="B59" s="0" t="s">
        <v>104</v>
      </c>
    </row>
    <row r="60" customFormat="false" ht="12.75" hidden="false" customHeight="false" outlineLevel="0" collapsed="false">
      <c r="A60" s="0" t="s">
        <v>122</v>
      </c>
      <c r="B60" s="0" t="s">
        <v>102</v>
      </c>
    </row>
    <row r="61" customFormat="false" ht="12.75" hidden="false" customHeight="false" outlineLevel="0" collapsed="false">
      <c r="A61" s="0" t="s">
        <v>122</v>
      </c>
      <c r="B61" s="0" t="s">
        <v>103</v>
      </c>
    </row>
    <row r="62" customFormat="false" ht="12.75" hidden="false" customHeight="false" outlineLevel="0" collapsed="false">
      <c r="A62" s="0" t="s">
        <v>122</v>
      </c>
      <c r="B62" s="0" t="s">
        <v>104</v>
      </c>
    </row>
    <row r="63" customFormat="false" ht="12.75" hidden="false" customHeight="false" outlineLevel="0" collapsed="false">
      <c r="A63" s="0" t="s">
        <v>123</v>
      </c>
      <c r="B63" s="0" t="s">
        <v>102</v>
      </c>
    </row>
    <row r="64" customFormat="false" ht="12.75" hidden="false" customHeight="false" outlineLevel="0" collapsed="false">
      <c r="A64" s="0" t="s">
        <v>123</v>
      </c>
      <c r="B64" s="0" t="s">
        <v>103</v>
      </c>
    </row>
    <row r="65" customFormat="false" ht="12.75" hidden="false" customHeight="false" outlineLevel="0" collapsed="false">
      <c r="A65" s="0" t="s">
        <v>123</v>
      </c>
      <c r="B65" s="0" t="s">
        <v>104</v>
      </c>
    </row>
    <row r="66" customFormat="false" ht="12.75" hidden="false" customHeight="false" outlineLevel="0" collapsed="false">
      <c r="A66" s="0" t="s">
        <v>124</v>
      </c>
      <c r="B66" s="0" t="s">
        <v>102</v>
      </c>
    </row>
    <row r="67" customFormat="false" ht="12.75" hidden="false" customHeight="false" outlineLevel="0" collapsed="false">
      <c r="A67" s="0" t="s">
        <v>124</v>
      </c>
      <c r="B67" s="0" t="s">
        <v>103</v>
      </c>
    </row>
    <row r="68" customFormat="false" ht="12.75" hidden="false" customHeight="false" outlineLevel="0" collapsed="false">
      <c r="A68" s="0" t="s">
        <v>124</v>
      </c>
      <c r="B68" s="0" t="s">
        <v>104</v>
      </c>
    </row>
    <row r="69" customFormat="false" ht="12.75" hidden="false" customHeight="false" outlineLevel="0" collapsed="false">
      <c r="A69" s="0" t="s">
        <v>125</v>
      </c>
      <c r="B69" s="0" t="s">
        <v>102</v>
      </c>
    </row>
    <row r="70" customFormat="false" ht="12.75" hidden="false" customHeight="false" outlineLevel="0" collapsed="false">
      <c r="A70" s="0" t="s">
        <v>125</v>
      </c>
      <c r="B70" s="0" t="s">
        <v>103</v>
      </c>
    </row>
    <row r="71" customFormat="false" ht="12.75" hidden="false" customHeight="false" outlineLevel="0" collapsed="false">
      <c r="A71" s="0" t="s">
        <v>125</v>
      </c>
      <c r="B71" s="0" t="s">
        <v>104</v>
      </c>
    </row>
    <row r="72" customFormat="false" ht="12.75" hidden="false" customHeight="false" outlineLevel="0" collapsed="false">
      <c r="A72" s="0" t="s">
        <v>126</v>
      </c>
      <c r="B72" s="0" t="s">
        <v>102</v>
      </c>
    </row>
    <row r="73" customFormat="false" ht="12.75" hidden="false" customHeight="false" outlineLevel="0" collapsed="false">
      <c r="A73" s="0" t="s">
        <v>126</v>
      </c>
      <c r="B73" s="0" t="s">
        <v>103</v>
      </c>
    </row>
    <row r="74" customFormat="false" ht="12.75" hidden="false" customHeight="false" outlineLevel="0" collapsed="false">
      <c r="A74" s="0" t="s">
        <v>126</v>
      </c>
      <c r="B74" s="0" t="s">
        <v>104</v>
      </c>
    </row>
    <row r="75" customFormat="false" ht="12.75" hidden="false" customHeight="false" outlineLevel="0" collapsed="false">
      <c r="A75" s="0" t="s">
        <v>127</v>
      </c>
      <c r="B75" s="0" t="s">
        <v>102</v>
      </c>
    </row>
    <row r="76" customFormat="false" ht="12.75" hidden="false" customHeight="false" outlineLevel="0" collapsed="false">
      <c r="A76" s="0" t="s">
        <v>127</v>
      </c>
      <c r="B76" s="0" t="s">
        <v>103</v>
      </c>
    </row>
    <row r="77" customFormat="false" ht="12.75" hidden="false" customHeight="false" outlineLevel="0" collapsed="false">
      <c r="A77" s="0" t="s">
        <v>127</v>
      </c>
      <c r="B77" s="0" t="s">
        <v>104</v>
      </c>
    </row>
    <row r="78" customFormat="false" ht="12.75" hidden="false" customHeight="false" outlineLevel="0" collapsed="false">
      <c r="A78" s="0" t="s">
        <v>128</v>
      </c>
      <c r="B78" s="0" t="s">
        <v>102</v>
      </c>
    </row>
    <row r="79" customFormat="false" ht="12.75" hidden="false" customHeight="false" outlineLevel="0" collapsed="false">
      <c r="A79" s="0" t="s">
        <v>128</v>
      </c>
      <c r="B79" s="0" t="s">
        <v>103</v>
      </c>
    </row>
    <row r="80" customFormat="false" ht="12.75" hidden="false" customHeight="false" outlineLevel="0" collapsed="false">
      <c r="A80" s="0" t="s">
        <v>128</v>
      </c>
      <c r="B80" s="0" t="s">
        <v>104</v>
      </c>
    </row>
    <row r="81" customFormat="false" ht="12.75" hidden="false" customHeight="false" outlineLevel="0" collapsed="false">
      <c r="A81" s="0" t="s">
        <v>129</v>
      </c>
      <c r="B81" s="0" t="s">
        <v>102</v>
      </c>
    </row>
    <row r="82" customFormat="false" ht="12.75" hidden="false" customHeight="false" outlineLevel="0" collapsed="false">
      <c r="A82" s="0" t="s">
        <v>129</v>
      </c>
      <c r="B82" s="0" t="s">
        <v>103</v>
      </c>
    </row>
    <row r="83" customFormat="false" ht="12.75" hidden="false" customHeight="false" outlineLevel="0" collapsed="false">
      <c r="A83" s="0" t="s">
        <v>129</v>
      </c>
      <c r="B83" s="0" t="s">
        <v>104</v>
      </c>
    </row>
    <row r="84" customFormat="false" ht="12.75" hidden="false" customHeight="false" outlineLevel="0" collapsed="false">
      <c r="A84" s="0" t="s">
        <v>130</v>
      </c>
      <c r="B84" s="0" t="s">
        <v>102</v>
      </c>
    </row>
    <row r="85" customFormat="false" ht="12.75" hidden="false" customHeight="false" outlineLevel="0" collapsed="false">
      <c r="A85" s="0" t="s">
        <v>130</v>
      </c>
      <c r="B85" s="0" t="s">
        <v>103</v>
      </c>
    </row>
    <row r="86" customFormat="false" ht="12.75" hidden="false" customHeight="false" outlineLevel="0" collapsed="false">
      <c r="A86" s="0" t="s">
        <v>130</v>
      </c>
      <c r="B86" s="0" t="s">
        <v>104</v>
      </c>
    </row>
    <row r="87" customFormat="false" ht="12.75" hidden="false" customHeight="false" outlineLevel="0" collapsed="false">
      <c r="A87" s="0" t="s">
        <v>131</v>
      </c>
      <c r="B87" s="0" t="s">
        <v>102</v>
      </c>
    </row>
    <row r="88" customFormat="false" ht="12.75" hidden="false" customHeight="false" outlineLevel="0" collapsed="false">
      <c r="A88" s="0" t="s">
        <v>131</v>
      </c>
      <c r="B88" s="0" t="s">
        <v>103</v>
      </c>
    </row>
    <row r="89" customFormat="false" ht="12.75" hidden="false" customHeight="false" outlineLevel="0" collapsed="false">
      <c r="A89" s="0" t="s">
        <v>131</v>
      </c>
      <c r="B89" s="0" t="s">
        <v>104</v>
      </c>
    </row>
    <row r="90" customFormat="false" ht="12.75" hidden="false" customHeight="false" outlineLevel="0" collapsed="false">
      <c r="A90" s="0" t="s">
        <v>132</v>
      </c>
      <c r="B90" s="0" t="s">
        <v>102</v>
      </c>
    </row>
    <row r="91" customFormat="false" ht="12.75" hidden="false" customHeight="false" outlineLevel="0" collapsed="false">
      <c r="A91" s="0" t="s">
        <v>132</v>
      </c>
      <c r="B91" s="0" t="s">
        <v>103</v>
      </c>
    </row>
    <row r="92" customFormat="false" ht="12.75" hidden="false" customHeight="false" outlineLevel="0" collapsed="false">
      <c r="A92" s="0" t="s">
        <v>132</v>
      </c>
      <c r="B92" s="0" t="s">
        <v>104</v>
      </c>
    </row>
    <row r="93" customFormat="false" ht="12.75" hidden="false" customHeight="false" outlineLevel="0" collapsed="false">
      <c r="A93" s="0" t="s">
        <v>133</v>
      </c>
      <c r="B93" s="0" t="s">
        <v>102</v>
      </c>
    </row>
    <row r="94" customFormat="false" ht="12.75" hidden="false" customHeight="false" outlineLevel="0" collapsed="false">
      <c r="A94" s="0" t="s">
        <v>133</v>
      </c>
      <c r="B94" s="0" t="s">
        <v>103</v>
      </c>
    </row>
    <row r="95" customFormat="false" ht="12.75" hidden="false" customHeight="false" outlineLevel="0" collapsed="false">
      <c r="A95" s="0" t="s">
        <v>133</v>
      </c>
      <c r="B95" s="0" t="s">
        <v>104</v>
      </c>
    </row>
    <row r="96" customFormat="false" ht="12.75" hidden="false" customHeight="false" outlineLevel="0" collapsed="false">
      <c r="A96" s="0" t="s">
        <v>134</v>
      </c>
      <c r="B96" s="0" t="s">
        <v>102</v>
      </c>
    </row>
    <row r="97" customFormat="false" ht="12.75" hidden="false" customHeight="false" outlineLevel="0" collapsed="false">
      <c r="A97" s="0" t="s">
        <v>134</v>
      </c>
      <c r="B97" s="0" t="s">
        <v>103</v>
      </c>
    </row>
    <row r="98" customFormat="false" ht="12.75" hidden="false" customHeight="false" outlineLevel="0" collapsed="false">
      <c r="A98" s="0" t="s">
        <v>134</v>
      </c>
      <c r="B98" s="0" t="s">
        <v>104</v>
      </c>
    </row>
    <row r="99" customFormat="false" ht="12.75" hidden="false" customHeight="false" outlineLevel="0" collapsed="false">
      <c r="A99" s="0" t="s">
        <v>135</v>
      </c>
      <c r="B99" s="0" t="s">
        <v>102</v>
      </c>
    </row>
    <row r="100" customFormat="false" ht="12.75" hidden="false" customHeight="false" outlineLevel="0" collapsed="false">
      <c r="A100" s="0" t="s">
        <v>135</v>
      </c>
      <c r="B100" s="0" t="s">
        <v>103</v>
      </c>
    </row>
    <row r="101" customFormat="false" ht="12.75" hidden="false" customHeight="false" outlineLevel="0" collapsed="false">
      <c r="A101" s="0" t="s">
        <v>135</v>
      </c>
      <c r="B101" s="0" t="s">
        <v>104</v>
      </c>
    </row>
    <row r="102" customFormat="false" ht="12.75" hidden="false" customHeight="false" outlineLevel="0" collapsed="false">
      <c r="A102" s="0" t="s">
        <v>136</v>
      </c>
      <c r="B102" s="0" t="s">
        <v>102</v>
      </c>
    </row>
    <row r="103" customFormat="false" ht="12.75" hidden="false" customHeight="false" outlineLevel="0" collapsed="false">
      <c r="A103" s="0" t="s">
        <v>136</v>
      </c>
      <c r="B103" s="0" t="s">
        <v>103</v>
      </c>
    </row>
    <row r="104" customFormat="false" ht="12.75" hidden="false" customHeight="false" outlineLevel="0" collapsed="false">
      <c r="A104" s="0" t="s">
        <v>136</v>
      </c>
      <c r="B104" s="0" t="s">
        <v>104</v>
      </c>
    </row>
    <row r="105" customFormat="false" ht="12.75" hidden="false" customHeight="false" outlineLevel="0" collapsed="false">
      <c r="A105" s="0" t="s">
        <v>137</v>
      </c>
      <c r="B105" s="0" t="s">
        <v>102</v>
      </c>
    </row>
    <row r="106" customFormat="false" ht="12.75" hidden="false" customHeight="false" outlineLevel="0" collapsed="false">
      <c r="A106" s="0" t="s">
        <v>137</v>
      </c>
      <c r="B106" s="0" t="s">
        <v>103</v>
      </c>
    </row>
    <row r="107" customFormat="false" ht="12.75" hidden="false" customHeight="false" outlineLevel="0" collapsed="false">
      <c r="A107" s="0" t="s">
        <v>137</v>
      </c>
      <c r="B107" s="0" t="s">
        <v>104</v>
      </c>
    </row>
    <row r="108" customFormat="false" ht="12.75" hidden="false" customHeight="false" outlineLevel="0" collapsed="false">
      <c r="A108" s="0" t="s">
        <v>138</v>
      </c>
      <c r="B108" s="0" t="s">
        <v>102</v>
      </c>
    </row>
    <row r="109" customFormat="false" ht="12.75" hidden="false" customHeight="false" outlineLevel="0" collapsed="false">
      <c r="A109" s="0" t="s">
        <v>138</v>
      </c>
      <c r="B109" s="0" t="s">
        <v>103</v>
      </c>
    </row>
    <row r="110" customFormat="false" ht="12.75" hidden="false" customHeight="false" outlineLevel="0" collapsed="false">
      <c r="A110" s="0" t="s">
        <v>138</v>
      </c>
      <c r="B110" s="0" t="s">
        <v>104</v>
      </c>
    </row>
    <row r="111" customFormat="false" ht="12.75" hidden="false" customHeight="false" outlineLevel="0" collapsed="false">
      <c r="A111" s="0" t="s">
        <v>139</v>
      </c>
      <c r="B111" s="0" t="s">
        <v>102</v>
      </c>
    </row>
    <row r="112" customFormat="false" ht="12.75" hidden="false" customHeight="false" outlineLevel="0" collapsed="false">
      <c r="A112" s="0" t="s">
        <v>139</v>
      </c>
      <c r="B112" s="0" t="s">
        <v>103</v>
      </c>
    </row>
    <row r="113" customFormat="false" ht="12.75" hidden="false" customHeight="false" outlineLevel="0" collapsed="false">
      <c r="A113" s="0" t="s">
        <v>139</v>
      </c>
      <c r="B113" s="0" t="s">
        <v>104</v>
      </c>
    </row>
    <row r="114" customFormat="false" ht="12.75" hidden="false" customHeight="false" outlineLevel="0" collapsed="false">
      <c r="A114" s="0" t="s">
        <v>140</v>
      </c>
      <c r="B114" s="0" t="s">
        <v>102</v>
      </c>
    </row>
    <row r="115" customFormat="false" ht="12.75" hidden="false" customHeight="false" outlineLevel="0" collapsed="false">
      <c r="A115" s="0" t="s">
        <v>140</v>
      </c>
      <c r="B115" s="0" t="s">
        <v>103</v>
      </c>
    </row>
    <row r="116" customFormat="false" ht="12.75" hidden="false" customHeight="false" outlineLevel="0" collapsed="false">
      <c r="A116" s="0" t="s">
        <v>140</v>
      </c>
      <c r="B116" s="0" t="s">
        <v>104</v>
      </c>
    </row>
    <row r="117" customFormat="false" ht="12.75" hidden="false" customHeight="false" outlineLevel="0" collapsed="false">
      <c r="A117" s="0" t="s">
        <v>141</v>
      </c>
      <c r="B117" s="0" t="s">
        <v>102</v>
      </c>
    </row>
    <row r="118" customFormat="false" ht="12.75" hidden="false" customHeight="false" outlineLevel="0" collapsed="false">
      <c r="A118" s="0" t="s">
        <v>141</v>
      </c>
      <c r="B118" s="0" t="s">
        <v>103</v>
      </c>
    </row>
    <row r="119" customFormat="false" ht="12.75" hidden="false" customHeight="false" outlineLevel="0" collapsed="false">
      <c r="A119" s="0" t="s">
        <v>141</v>
      </c>
      <c r="B119" s="0" t="s">
        <v>104</v>
      </c>
    </row>
    <row r="120" customFormat="false" ht="12.75" hidden="false" customHeight="false" outlineLevel="0" collapsed="false">
      <c r="A120" s="0" t="s">
        <v>142</v>
      </c>
      <c r="B120" s="0" t="s">
        <v>102</v>
      </c>
    </row>
    <row r="121" customFormat="false" ht="12.75" hidden="false" customHeight="false" outlineLevel="0" collapsed="false">
      <c r="A121" s="0" t="s">
        <v>142</v>
      </c>
      <c r="B121" s="0" t="s">
        <v>103</v>
      </c>
    </row>
    <row r="122" customFormat="false" ht="12.75" hidden="false" customHeight="false" outlineLevel="0" collapsed="false">
      <c r="A122" s="0" t="s">
        <v>142</v>
      </c>
      <c r="B122" s="0" t="s">
        <v>104</v>
      </c>
    </row>
    <row r="123" customFormat="false" ht="12.75" hidden="false" customHeight="false" outlineLevel="0" collapsed="false">
      <c r="A123" s="0" t="s">
        <v>143</v>
      </c>
      <c r="B123" s="0" t="s">
        <v>102</v>
      </c>
    </row>
    <row r="124" customFormat="false" ht="12.75" hidden="false" customHeight="false" outlineLevel="0" collapsed="false">
      <c r="A124" s="0" t="s">
        <v>143</v>
      </c>
      <c r="B124" s="0" t="s">
        <v>103</v>
      </c>
    </row>
    <row r="125" customFormat="false" ht="12.75" hidden="false" customHeight="false" outlineLevel="0" collapsed="false">
      <c r="A125" s="0" t="s">
        <v>143</v>
      </c>
      <c r="B125" s="0" t="s">
        <v>104</v>
      </c>
    </row>
    <row r="126" customFormat="false" ht="12.75" hidden="false" customHeight="false" outlineLevel="0" collapsed="false">
      <c r="A126" s="0" t="s">
        <v>144</v>
      </c>
      <c r="B126" s="0" t="s">
        <v>102</v>
      </c>
    </row>
    <row r="127" customFormat="false" ht="12.75" hidden="false" customHeight="false" outlineLevel="0" collapsed="false">
      <c r="A127" s="0" t="s">
        <v>144</v>
      </c>
      <c r="B127" s="0" t="s">
        <v>103</v>
      </c>
    </row>
    <row r="128" customFormat="false" ht="12.75" hidden="false" customHeight="false" outlineLevel="0" collapsed="false">
      <c r="A128" s="0" t="s">
        <v>144</v>
      </c>
      <c r="B128" s="0" t="s">
        <v>104</v>
      </c>
    </row>
    <row r="129" customFormat="false" ht="12.75" hidden="false" customHeight="false" outlineLevel="0" collapsed="false">
      <c r="A129" s="0" t="s">
        <v>145</v>
      </c>
      <c r="B129" s="0" t="s">
        <v>102</v>
      </c>
    </row>
    <row r="130" customFormat="false" ht="12.75" hidden="false" customHeight="false" outlineLevel="0" collapsed="false">
      <c r="A130" s="0" t="s">
        <v>145</v>
      </c>
      <c r="B130" s="0" t="s">
        <v>103</v>
      </c>
    </row>
    <row r="131" customFormat="false" ht="12.75" hidden="false" customHeight="false" outlineLevel="0" collapsed="false">
      <c r="A131" s="0" t="s">
        <v>145</v>
      </c>
      <c r="B131" s="0" t="s">
        <v>104</v>
      </c>
    </row>
    <row r="132" customFormat="false" ht="12.75" hidden="false" customHeight="false" outlineLevel="0" collapsed="false">
      <c r="A132" s="0" t="s">
        <v>146</v>
      </c>
      <c r="B132" s="0" t="s">
        <v>102</v>
      </c>
    </row>
    <row r="133" customFormat="false" ht="12.75" hidden="false" customHeight="false" outlineLevel="0" collapsed="false">
      <c r="A133" s="0" t="s">
        <v>146</v>
      </c>
      <c r="B133" s="0" t="s">
        <v>103</v>
      </c>
    </row>
    <row r="134" customFormat="false" ht="12.75" hidden="false" customHeight="false" outlineLevel="0" collapsed="false">
      <c r="A134" s="0" t="s">
        <v>146</v>
      </c>
      <c r="B134" s="0" t="s">
        <v>104</v>
      </c>
    </row>
    <row r="135" customFormat="false" ht="12.75" hidden="false" customHeight="false" outlineLevel="0" collapsed="false">
      <c r="A135" s="0" t="s">
        <v>147</v>
      </c>
      <c r="B135" s="0" t="s">
        <v>102</v>
      </c>
    </row>
    <row r="136" customFormat="false" ht="12.75" hidden="false" customHeight="false" outlineLevel="0" collapsed="false">
      <c r="A136" s="0" t="s">
        <v>147</v>
      </c>
      <c r="B136" s="0" t="s">
        <v>103</v>
      </c>
    </row>
    <row r="137" customFormat="false" ht="12.75" hidden="false" customHeight="false" outlineLevel="0" collapsed="false">
      <c r="A137" s="0" t="s">
        <v>147</v>
      </c>
      <c r="B137" s="0" t="s">
        <v>104</v>
      </c>
    </row>
    <row r="138" customFormat="false" ht="12.75" hidden="false" customHeight="false" outlineLevel="0" collapsed="false">
      <c r="A138" s="0" t="s">
        <v>148</v>
      </c>
      <c r="B138" s="0" t="s">
        <v>102</v>
      </c>
    </row>
    <row r="139" customFormat="false" ht="12.75" hidden="false" customHeight="false" outlineLevel="0" collapsed="false">
      <c r="A139" s="0" t="s">
        <v>148</v>
      </c>
      <c r="B139" s="0" t="s">
        <v>103</v>
      </c>
    </row>
    <row r="140" customFormat="false" ht="12.75" hidden="false" customHeight="false" outlineLevel="0" collapsed="false">
      <c r="A140" s="0" t="s">
        <v>148</v>
      </c>
      <c r="B140" s="0" t="s">
        <v>104</v>
      </c>
    </row>
    <row r="141" customFormat="false" ht="12.75" hidden="false" customHeight="false" outlineLevel="0" collapsed="false">
      <c r="A141" s="0" t="s">
        <v>149</v>
      </c>
      <c r="B141" s="0" t="s">
        <v>102</v>
      </c>
    </row>
    <row r="142" customFormat="false" ht="12.75" hidden="false" customHeight="false" outlineLevel="0" collapsed="false">
      <c r="A142" s="0" t="s">
        <v>149</v>
      </c>
      <c r="B142" s="0" t="s">
        <v>103</v>
      </c>
    </row>
    <row r="143" customFormat="false" ht="12.75" hidden="false" customHeight="false" outlineLevel="0" collapsed="false">
      <c r="A143" s="0" t="s">
        <v>149</v>
      </c>
      <c r="B143" s="0" t="s">
        <v>104</v>
      </c>
    </row>
    <row r="144" customFormat="false" ht="12.75" hidden="false" customHeight="false" outlineLevel="0" collapsed="false">
      <c r="A144" s="0" t="s">
        <v>150</v>
      </c>
      <c r="B144" s="0" t="s">
        <v>102</v>
      </c>
    </row>
    <row r="145" customFormat="false" ht="12.75" hidden="false" customHeight="false" outlineLevel="0" collapsed="false">
      <c r="A145" s="0" t="s">
        <v>150</v>
      </c>
      <c r="B145" s="0" t="s">
        <v>103</v>
      </c>
    </row>
    <row r="146" customFormat="false" ht="12.75" hidden="false" customHeight="false" outlineLevel="0" collapsed="false">
      <c r="A146" s="0" t="s">
        <v>150</v>
      </c>
      <c r="B146" s="0" t="s">
        <v>104</v>
      </c>
    </row>
    <row r="147" customFormat="false" ht="12.75" hidden="false" customHeight="false" outlineLevel="0" collapsed="false">
      <c r="A147" s="0" t="s">
        <v>151</v>
      </c>
      <c r="B147" s="0" t="s">
        <v>102</v>
      </c>
    </row>
    <row r="148" customFormat="false" ht="12.75" hidden="false" customHeight="false" outlineLevel="0" collapsed="false">
      <c r="A148" s="0" t="s">
        <v>151</v>
      </c>
      <c r="B148" s="0" t="s">
        <v>103</v>
      </c>
    </row>
    <row r="149" customFormat="false" ht="12.75" hidden="false" customHeight="false" outlineLevel="0" collapsed="false">
      <c r="A149" s="0" t="s">
        <v>151</v>
      </c>
      <c r="B149" s="0" t="s">
        <v>104</v>
      </c>
    </row>
    <row r="150" customFormat="false" ht="12.75" hidden="false" customHeight="false" outlineLevel="0" collapsed="false">
      <c r="A150" s="0" t="s">
        <v>152</v>
      </c>
      <c r="B150" s="0" t="s">
        <v>102</v>
      </c>
    </row>
    <row r="151" customFormat="false" ht="12.75" hidden="false" customHeight="false" outlineLevel="0" collapsed="false">
      <c r="A151" s="0" t="s">
        <v>152</v>
      </c>
      <c r="B151" s="0" t="s">
        <v>103</v>
      </c>
    </row>
    <row r="152" customFormat="false" ht="12.75" hidden="false" customHeight="false" outlineLevel="0" collapsed="false">
      <c r="A152" s="0" t="s">
        <v>152</v>
      </c>
      <c r="B152" s="0" t="s">
        <v>104</v>
      </c>
    </row>
    <row r="153" customFormat="false" ht="12.75" hidden="false" customHeight="false" outlineLevel="0" collapsed="false">
      <c r="A153" s="0" t="s">
        <v>153</v>
      </c>
      <c r="B153" s="0" t="s">
        <v>102</v>
      </c>
    </row>
    <row r="154" customFormat="false" ht="12.75" hidden="false" customHeight="false" outlineLevel="0" collapsed="false">
      <c r="A154" s="0" t="s">
        <v>153</v>
      </c>
      <c r="B154" s="0" t="s">
        <v>103</v>
      </c>
    </row>
    <row r="155" customFormat="false" ht="12.75" hidden="false" customHeight="false" outlineLevel="0" collapsed="false">
      <c r="A155" s="0" t="s">
        <v>153</v>
      </c>
      <c r="B155" s="0" t="s">
        <v>104</v>
      </c>
    </row>
    <row r="156" customFormat="false" ht="12.75" hidden="false" customHeight="false" outlineLevel="0" collapsed="false">
      <c r="A156" s="0" t="s">
        <v>154</v>
      </c>
      <c r="B156" s="0" t="s">
        <v>102</v>
      </c>
    </row>
    <row r="157" customFormat="false" ht="12.75" hidden="false" customHeight="false" outlineLevel="0" collapsed="false">
      <c r="A157" s="0" t="s">
        <v>154</v>
      </c>
      <c r="B157" s="0" t="s">
        <v>103</v>
      </c>
    </row>
    <row r="158" customFormat="false" ht="12.75" hidden="false" customHeight="false" outlineLevel="0" collapsed="false">
      <c r="A158" s="0" t="s">
        <v>154</v>
      </c>
      <c r="B158" s="0" t="s">
        <v>104</v>
      </c>
    </row>
    <row r="159" customFormat="false" ht="12.75" hidden="false" customHeight="false" outlineLevel="0" collapsed="false">
      <c r="A159" s="0" t="s">
        <v>155</v>
      </c>
      <c r="B159" s="0" t="s">
        <v>102</v>
      </c>
    </row>
    <row r="160" customFormat="false" ht="12.75" hidden="false" customHeight="false" outlineLevel="0" collapsed="false">
      <c r="A160" s="0" t="s">
        <v>155</v>
      </c>
      <c r="B160" s="0" t="s">
        <v>103</v>
      </c>
    </row>
    <row r="161" customFormat="false" ht="12.75" hidden="false" customHeight="false" outlineLevel="0" collapsed="false">
      <c r="A161" s="0" t="s">
        <v>155</v>
      </c>
      <c r="B161" s="0" t="s">
        <v>104</v>
      </c>
    </row>
    <row r="162" customFormat="false" ht="12.75" hidden="false" customHeight="false" outlineLevel="0" collapsed="false">
      <c r="A162" s="0" t="s">
        <v>156</v>
      </c>
      <c r="B162" s="0" t="s">
        <v>102</v>
      </c>
    </row>
    <row r="163" customFormat="false" ht="12.75" hidden="false" customHeight="false" outlineLevel="0" collapsed="false">
      <c r="A163" s="0" t="s">
        <v>156</v>
      </c>
      <c r="B163" s="0" t="s">
        <v>103</v>
      </c>
    </row>
    <row r="164" customFormat="false" ht="12.75" hidden="false" customHeight="false" outlineLevel="0" collapsed="false">
      <c r="A164" s="0" t="s">
        <v>156</v>
      </c>
      <c r="B164" s="0" t="s">
        <v>104</v>
      </c>
    </row>
    <row r="165" customFormat="false" ht="12.75" hidden="false" customHeight="false" outlineLevel="0" collapsed="false">
      <c r="A165" s="0" t="s">
        <v>157</v>
      </c>
      <c r="B165" s="0" t="s">
        <v>102</v>
      </c>
    </row>
    <row r="166" customFormat="false" ht="12.75" hidden="false" customHeight="false" outlineLevel="0" collapsed="false">
      <c r="A166" s="0" t="s">
        <v>157</v>
      </c>
      <c r="B166" s="0" t="s">
        <v>103</v>
      </c>
    </row>
    <row r="167" customFormat="false" ht="12.75" hidden="false" customHeight="false" outlineLevel="0" collapsed="false">
      <c r="A167" s="0" t="s">
        <v>157</v>
      </c>
      <c r="B167" s="0" t="s">
        <v>104</v>
      </c>
    </row>
    <row r="168" customFormat="false" ht="12.75" hidden="false" customHeight="false" outlineLevel="0" collapsed="false">
      <c r="A168" s="0" t="s">
        <v>158</v>
      </c>
      <c r="B168" s="0" t="s">
        <v>102</v>
      </c>
    </row>
    <row r="169" customFormat="false" ht="12.75" hidden="false" customHeight="false" outlineLevel="0" collapsed="false">
      <c r="A169" s="0" t="s">
        <v>158</v>
      </c>
      <c r="B169" s="0" t="s">
        <v>103</v>
      </c>
    </row>
    <row r="170" customFormat="false" ht="12.75" hidden="false" customHeight="false" outlineLevel="0" collapsed="false">
      <c r="A170" s="0" t="s">
        <v>158</v>
      </c>
      <c r="B170" s="0" t="s">
        <v>104</v>
      </c>
    </row>
    <row r="171" customFormat="false" ht="12.75" hidden="false" customHeight="false" outlineLevel="0" collapsed="false">
      <c r="A171" s="0" t="s">
        <v>159</v>
      </c>
      <c r="B171" s="0" t="s">
        <v>102</v>
      </c>
    </row>
    <row r="172" customFormat="false" ht="12.75" hidden="false" customHeight="false" outlineLevel="0" collapsed="false">
      <c r="A172" s="0" t="s">
        <v>159</v>
      </c>
      <c r="B172" s="0" t="s">
        <v>103</v>
      </c>
    </row>
    <row r="173" customFormat="false" ht="12.75" hidden="false" customHeight="false" outlineLevel="0" collapsed="false">
      <c r="A173" s="0" t="s">
        <v>159</v>
      </c>
      <c r="B173" s="0" t="s">
        <v>104</v>
      </c>
    </row>
    <row r="174" customFormat="false" ht="12.75" hidden="false" customHeight="false" outlineLevel="0" collapsed="false">
      <c r="A174" s="0" t="s">
        <v>160</v>
      </c>
      <c r="B174" s="0" t="s">
        <v>102</v>
      </c>
    </row>
    <row r="175" customFormat="false" ht="12.75" hidden="false" customHeight="false" outlineLevel="0" collapsed="false">
      <c r="A175" s="0" t="s">
        <v>160</v>
      </c>
      <c r="B175" s="0" t="s">
        <v>103</v>
      </c>
    </row>
    <row r="176" customFormat="false" ht="12.75" hidden="false" customHeight="false" outlineLevel="0" collapsed="false">
      <c r="A176" s="0" t="s">
        <v>160</v>
      </c>
      <c r="B176" s="0" t="s">
        <v>104</v>
      </c>
    </row>
    <row r="177" customFormat="false" ht="12.75" hidden="false" customHeight="false" outlineLevel="0" collapsed="false">
      <c r="A177" s="0" t="s">
        <v>161</v>
      </c>
      <c r="B177" s="0" t="s">
        <v>102</v>
      </c>
    </row>
    <row r="178" customFormat="false" ht="12.75" hidden="false" customHeight="false" outlineLevel="0" collapsed="false">
      <c r="A178" s="0" t="s">
        <v>161</v>
      </c>
      <c r="B178" s="0" t="s">
        <v>103</v>
      </c>
    </row>
    <row r="179" customFormat="false" ht="12.75" hidden="false" customHeight="false" outlineLevel="0" collapsed="false">
      <c r="A179" s="0" t="s">
        <v>161</v>
      </c>
      <c r="B179" s="0" t="s">
        <v>104</v>
      </c>
    </row>
    <row r="180" customFormat="false" ht="12.75" hidden="false" customHeight="false" outlineLevel="0" collapsed="false">
      <c r="A180" s="0" t="s">
        <v>162</v>
      </c>
      <c r="B180" s="0" t="s">
        <v>102</v>
      </c>
    </row>
    <row r="181" customFormat="false" ht="12.75" hidden="false" customHeight="false" outlineLevel="0" collapsed="false">
      <c r="A181" s="0" t="s">
        <v>162</v>
      </c>
      <c r="B181" s="0" t="s">
        <v>103</v>
      </c>
    </row>
    <row r="182" customFormat="false" ht="12.75" hidden="false" customHeight="false" outlineLevel="0" collapsed="false">
      <c r="A182" s="0" t="s">
        <v>162</v>
      </c>
      <c r="B182" s="0" t="s">
        <v>104</v>
      </c>
    </row>
    <row r="183" customFormat="false" ht="12.75" hidden="false" customHeight="false" outlineLevel="0" collapsed="false">
      <c r="A183" s="0" t="s">
        <v>163</v>
      </c>
      <c r="B183" s="0" t="s">
        <v>102</v>
      </c>
    </row>
    <row r="184" customFormat="false" ht="12.75" hidden="false" customHeight="false" outlineLevel="0" collapsed="false">
      <c r="A184" s="0" t="s">
        <v>163</v>
      </c>
      <c r="B184" s="0" t="s">
        <v>103</v>
      </c>
    </row>
    <row r="185" customFormat="false" ht="12.75" hidden="false" customHeight="false" outlineLevel="0" collapsed="false">
      <c r="A185" s="0" t="s">
        <v>163</v>
      </c>
      <c r="B185" s="0" t="s">
        <v>104</v>
      </c>
    </row>
    <row r="186" customFormat="false" ht="12.75" hidden="false" customHeight="false" outlineLevel="0" collapsed="false">
      <c r="A186" s="0" t="s">
        <v>164</v>
      </c>
      <c r="B186" s="0" t="s">
        <v>102</v>
      </c>
    </row>
    <row r="187" customFormat="false" ht="12.75" hidden="false" customHeight="false" outlineLevel="0" collapsed="false">
      <c r="A187" s="0" t="s">
        <v>164</v>
      </c>
      <c r="B187" s="0" t="s">
        <v>103</v>
      </c>
    </row>
    <row r="188" customFormat="false" ht="12.75" hidden="false" customHeight="false" outlineLevel="0" collapsed="false">
      <c r="A188" s="0" t="s">
        <v>164</v>
      </c>
      <c r="B188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  <c r="D1" s="0" t="s">
        <v>166</v>
      </c>
      <c r="G1" s="22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n">
        <v>1</v>
      </c>
      <c r="D2" s="0" t="s">
        <v>170</v>
      </c>
      <c r="E2" s="0" t="s">
        <v>169</v>
      </c>
      <c r="F2" s="0" t="n">
        <v>2</v>
      </c>
      <c r="G2" s="22" t="s">
        <v>171</v>
      </c>
      <c r="H2" s="22" t="s">
        <v>169</v>
      </c>
      <c r="I2" s="22" t="n">
        <v>1</v>
      </c>
    </row>
    <row r="3" customFormat="false" ht="12.75" hidden="false" customHeight="false" outlineLevel="0" collapsed="false">
      <c r="A3" s="0" t="s">
        <v>168</v>
      </c>
      <c r="B3" s="0" t="s">
        <v>172</v>
      </c>
      <c r="C3" s="0" t="s">
        <v>173</v>
      </c>
      <c r="D3" s="0" t="s">
        <v>170</v>
      </c>
      <c r="E3" s="0" t="s">
        <v>174</v>
      </c>
      <c r="F3" s="0" t="s">
        <v>175</v>
      </c>
      <c r="G3" s="22" t="s">
        <v>171</v>
      </c>
      <c r="H3" s="22" t="s">
        <v>176</v>
      </c>
      <c r="I3" s="22" t="b">
        <f aca="false">TRUE()</f>
        <v>1</v>
      </c>
    </row>
    <row r="4" customFormat="false" ht="12.75" hidden="false" customHeight="false" outlineLevel="0" collapsed="false">
      <c r="A4" s="0" t="s">
        <v>168</v>
      </c>
      <c r="B4" s="0" t="s">
        <v>177</v>
      </c>
      <c r="C4" s="0" t="s">
        <v>175</v>
      </c>
      <c r="D4" s="0" t="s">
        <v>170</v>
      </c>
      <c r="E4" s="0" t="s">
        <v>178</v>
      </c>
      <c r="F4" s="22" t="b">
        <f aca="false">FALSE()</f>
        <v>0</v>
      </c>
      <c r="G4" s="22" t="s">
        <v>171</v>
      </c>
      <c r="H4" s="22" t="s">
        <v>179</v>
      </c>
      <c r="I4" s="22" t="n">
        <v>1</v>
      </c>
    </row>
    <row r="5" customFormat="false" ht="12.75" hidden="false" customHeight="false" outlineLevel="0" collapsed="false">
      <c r="A5" s="0" t="s">
        <v>168</v>
      </c>
      <c r="B5" s="0" t="s">
        <v>180</v>
      </c>
      <c r="C5" s="0" t="n">
        <v>4</v>
      </c>
      <c r="D5" s="0" t="s">
        <v>170</v>
      </c>
      <c r="E5" s="0" t="s">
        <v>181</v>
      </c>
      <c r="G5" s="22" t="s">
        <v>171</v>
      </c>
      <c r="H5" s="22" t="s">
        <v>182</v>
      </c>
      <c r="I5" s="22" t="n">
        <v>0</v>
      </c>
    </row>
    <row r="6" customFormat="false" ht="12.75" hidden="false" customHeight="false" outlineLevel="0" collapsed="false">
      <c r="A6" s="0" t="s">
        <v>168</v>
      </c>
      <c r="B6" s="0" t="s">
        <v>183</v>
      </c>
      <c r="C6" s="0" t="n">
        <v>2</v>
      </c>
      <c r="D6" s="0" t="s">
        <v>170</v>
      </c>
      <c r="E6" s="0" t="s">
        <v>184</v>
      </c>
      <c r="G6" s="22" t="s">
        <v>171</v>
      </c>
      <c r="H6" s="22" t="s">
        <v>185</v>
      </c>
      <c r="I6" s="22" t="n">
        <v>0</v>
      </c>
    </row>
    <row r="7" customFormat="false" ht="12.75" hidden="false" customHeight="false" outlineLevel="0" collapsed="false">
      <c r="A7" s="0" t="s">
        <v>168</v>
      </c>
      <c r="B7" s="0" t="s">
        <v>186</v>
      </c>
      <c r="C7" s="0" t="n">
        <v>1</v>
      </c>
      <c r="D7" s="0" t="s">
        <v>170</v>
      </c>
      <c r="E7" s="0" t="s">
        <v>187</v>
      </c>
      <c r="F7" s="22" t="b">
        <f aca="false">FALSE()</f>
        <v>0</v>
      </c>
      <c r="G7" s="22" t="s">
        <v>171</v>
      </c>
      <c r="H7" s="22" t="s">
        <v>188</v>
      </c>
      <c r="I7" s="22" t="s">
        <v>189</v>
      </c>
    </row>
    <row r="8" customFormat="false" ht="12.75" hidden="false" customHeight="false" outlineLevel="0" collapsed="false">
      <c r="A8" s="0" t="s">
        <v>168</v>
      </c>
      <c r="B8" s="0" t="s">
        <v>169</v>
      </c>
      <c r="C8" s="0" t="n">
        <v>1</v>
      </c>
      <c r="D8" s="0" t="s">
        <v>170</v>
      </c>
      <c r="E8" s="0" t="s">
        <v>190</v>
      </c>
      <c r="F8" s="22" t="s">
        <v>191</v>
      </c>
      <c r="G8" s="22" t="s">
        <v>171</v>
      </c>
      <c r="H8" s="22" t="s">
        <v>188</v>
      </c>
      <c r="I8" s="22" t="s">
        <v>192</v>
      </c>
    </row>
    <row r="9" customFormat="false" ht="12.75" hidden="false" customHeight="false" outlineLevel="0" collapsed="false">
      <c r="A9" s="0" t="s">
        <v>168</v>
      </c>
      <c r="B9" s="0" t="s">
        <v>172</v>
      </c>
      <c r="C9" s="0" t="s">
        <v>193</v>
      </c>
      <c r="D9" s="0" t="s">
        <v>170</v>
      </c>
      <c r="E9" s="0" t="s">
        <v>194</v>
      </c>
      <c r="F9" s="22" t="s">
        <v>195</v>
      </c>
      <c r="G9" s="22" t="s">
        <v>171</v>
      </c>
      <c r="H9" s="22" t="s">
        <v>188</v>
      </c>
      <c r="I9" s="22" t="s">
        <v>196</v>
      </c>
    </row>
    <row r="10" customFormat="false" ht="12.75" hidden="false" customHeight="false" outlineLevel="0" collapsed="false">
      <c r="A10" s="0" t="s">
        <v>168</v>
      </c>
      <c r="B10" s="0" t="s">
        <v>177</v>
      </c>
      <c r="C10" s="0" t="s">
        <v>175</v>
      </c>
      <c r="D10" s="0" t="s">
        <v>170</v>
      </c>
      <c r="E10" s="0" t="s">
        <v>197</v>
      </c>
      <c r="F10" s="22" t="b">
        <f aca="false">TRUE()</f>
        <v>1</v>
      </c>
      <c r="G10" s="22" t="s">
        <v>171</v>
      </c>
      <c r="H10" s="22" t="s">
        <v>188</v>
      </c>
      <c r="I10" s="22" t="s">
        <v>198</v>
      </c>
    </row>
    <row r="11" customFormat="false" ht="12.75" hidden="false" customHeight="false" outlineLevel="0" collapsed="false">
      <c r="A11" s="0" t="s">
        <v>168</v>
      </c>
      <c r="B11" s="0" t="s">
        <v>180</v>
      </c>
      <c r="C11" s="0" t="n">
        <v>7</v>
      </c>
      <c r="D11" s="0" t="s">
        <v>170</v>
      </c>
      <c r="E11" s="0" t="s">
        <v>199</v>
      </c>
      <c r="F11" s="22" t="b">
        <f aca="false">TRUE()</f>
        <v>1</v>
      </c>
      <c r="G11" s="22" t="s">
        <v>171</v>
      </c>
      <c r="H11" s="22" t="s">
        <v>188</v>
      </c>
      <c r="I11" s="22" t="s">
        <v>200</v>
      </c>
    </row>
    <row r="12" customFormat="false" ht="12.75" hidden="false" customHeight="false" outlineLevel="0" collapsed="false">
      <c r="A12" s="0" t="s">
        <v>168</v>
      </c>
      <c r="B12" s="0" t="s">
        <v>183</v>
      </c>
      <c r="C12" s="0" t="n">
        <v>1</v>
      </c>
      <c r="D12" s="0" t="s">
        <v>170</v>
      </c>
      <c r="E12" s="0" t="s">
        <v>201</v>
      </c>
      <c r="F12" s="22" t="b">
        <f aca="false">TRUE()</f>
        <v>1</v>
      </c>
      <c r="G12" s="22" t="s">
        <v>171</v>
      </c>
      <c r="H12" s="22" t="s">
        <v>188</v>
      </c>
      <c r="I12" s="22" t="s">
        <v>202</v>
      </c>
    </row>
    <row r="13" customFormat="false" ht="12.75" hidden="false" customHeight="false" outlineLevel="0" collapsed="false">
      <c r="A13" s="0" t="s">
        <v>168</v>
      </c>
      <c r="B13" s="0" t="s">
        <v>186</v>
      </c>
      <c r="C13" s="0" t="n">
        <v>1</v>
      </c>
      <c r="D13" s="0" t="s">
        <v>170</v>
      </c>
      <c r="E13" s="0" t="s">
        <v>203</v>
      </c>
      <c r="F13" s="22" t="b">
        <f aca="false">TRUE()</f>
        <v>1</v>
      </c>
      <c r="G13" s="22" t="s">
        <v>171</v>
      </c>
      <c r="H13" s="22" t="s">
        <v>188</v>
      </c>
      <c r="I13" s="22" t="s">
        <v>204</v>
      </c>
    </row>
    <row r="14" customFormat="false" ht="12.75" hidden="false" customHeight="false" outlineLevel="0" collapsed="false">
      <c r="A14" s="0" t="s">
        <v>168</v>
      </c>
      <c r="B14" s="0" t="s">
        <v>169</v>
      </c>
      <c r="C14" s="0" t="n">
        <v>1</v>
      </c>
      <c r="D14" s="0" t="s">
        <v>170</v>
      </c>
      <c r="E14" s="0" t="s">
        <v>205</v>
      </c>
      <c r="G14" s="22" t="s">
        <v>171</v>
      </c>
      <c r="H14" s="22" t="s">
        <v>188</v>
      </c>
      <c r="I14" s="22" t="s">
        <v>206</v>
      </c>
    </row>
    <row r="15" customFormat="false" ht="12.75" hidden="false" customHeight="false" outlineLevel="0" collapsed="false">
      <c r="A15" s="0" t="s">
        <v>168</v>
      </c>
      <c r="B15" s="0" t="s">
        <v>172</v>
      </c>
      <c r="C15" s="0" t="s">
        <v>207</v>
      </c>
      <c r="D15" s="0" t="s">
        <v>170</v>
      </c>
      <c r="E15" s="0" t="s">
        <v>208</v>
      </c>
      <c r="F15" s="22" t="s">
        <v>209</v>
      </c>
      <c r="G15" s="22" t="s">
        <v>171</v>
      </c>
      <c r="H15" s="22" t="s">
        <v>188</v>
      </c>
      <c r="I15" s="22" t="s">
        <v>210</v>
      </c>
    </row>
    <row r="16" customFormat="false" ht="12.75" hidden="false" customHeight="false" outlineLevel="0" collapsed="false">
      <c r="A16" s="0" t="s">
        <v>168</v>
      </c>
      <c r="B16" s="0" t="s">
        <v>177</v>
      </c>
      <c r="C16" s="0" t="s">
        <v>175</v>
      </c>
      <c r="D16" s="0" t="s">
        <v>170</v>
      </c>
      <c r="E16" s="0" t="s">
        <v>211</v>
      </c>
      <c r="F16" s="22" t="s">
        <v>212</v>
      </c>
      <c r="G16" s="22" t="s">
        <v>171</v>
      </c>
      <c r="H16" s="22" t="s">
        <v>188</v>
      </c>
      <c r="I16" s="22" t="s">
        <v>213</v>
      </c>
    </row>
    <row r="17" customFormat="false" ht="12.75" hidden="false" customHeight="false" outlineLevel="0" collapsed="false">
      <c r="A17" s="0" t="s">
        <v>168</v>
      </c>
      <c r="B17" s="0" t="s">
        <v>180</v>
      </c>
      <c r="C17" s="0" t="n">
        <v>6</v>
      </c>
      <c r="D17" s="0" t="s">
        <v>170</v>
      </c>
      <c r="E17" s="0" t="s">
        <v>214</v>
      </c>
      <c r="F17" s="22" t="b">
        <f aca="false">TRUE()</f>
        <v>1</v>
      </c>
      <c r="G17" s="22" t="s">
        <v>171</v>
      </c>
      <c r="H17" s="22" t="s">
        <v>188</v>
      </c>
      <c r="I17" s="22" t="s">
        <v>215</v>
      </c>
    </row>
    <row r="18" customFormat="false" ht="12.75" hidden="false" customHeight="false" outlineLevel="0" collapsed="false">
      <c r="A18" s="0" t="s">
        <v>168</v>
      </c>
      <c r="B18" s="0" t="s">
        <v>183</v>
      </c>
      <c r="C18" s="0" t="n">
        <v>1</v>
      </c>
      <c r="D18" s="0" t="s">
        <v>170</v>
      </c>
      <c r="E18" s="0" t="s">
        <v>216</v>
      </c>
      <c r="F18" s="22" t="b">
        <f aca="false">FALSE()</f>
        <v>0</v>
      </c>
      <c r="G18" s="22" t="s">
        <v>171</v>
      </c>
      <c r="H18" s="22" t="s">
        <v>188</v>
      </c>
      <c r="I18" s="22" t="s">
        <v>217</v>
      </c>
    </row>
    <row r="19" customFormat="false" ht="12.75" hidden="false" customHeight="false" outlineLevel="0" collapsed="false">
      <c r="A19" s="0" t="s">
        <v>168</v>
      </c>
      <c r="B19" s="0" t="s">
        <v>186</v>
      </c>
      <c r="C19" s="0" t="n">
        <v>1</v>
      </c>
      <c r="D19" s="0" t="s">
        <v>170</v>
      </c>
      <c r="E19" s="0" t="s">
        <v>218</v>
      </c>
      <c r="F19" s="22" t="n">
        <v>1</v>
      </c>
      <c r="G19" s="22" t="s">
        <v>171</v>
      </c>
      <c r="H19" s="22" t="s">
        <v>188</v>
      </c>
      <c r="I19" s="22" t="s">
        <v>219</v>
      </c>
    </row>
    <row r="20" customFormat="false" ht="12.75" hidden="false" customHeight="false" outlineLevel="0" collapsed="false">
      <c r="A20" s="0" t="s">
        <v>168</v>
      </c>
      <c r="B20" s="0" t="s">
        <v>169</v>
      </c>
      <c r="C20" s="0" t="n">
        <v>1</v>
      </c>
      <c r="D20" s="0" t="s">
        <v>170</v>
      </c>
      <c r="E20" s="0" t="s">
        <v>220</v>
      </c>
      <c r="F20" s="22" t="n">
        <v>2</v>
      </c>
      <c r="G20" s="22" t="s">
        <v>171</v>
      </c>
      <c r="H20" s="22" t="s">
        <v>188</v>
      </c>
      <c r="I20" s="22" t="s">
        <v>221</v>
      </c>
    </row>
    <row r="21" customFormat="false" ht="12.75" hidden="false" customHeight="false" outlineLevel="0" collapsed="false">
      <c r="A21" s="0" t="s">
        <v>168</v>
      </c>
      <c r="B21" s="0" t="s">
        <v>172</v>
      </c>
      <c r="C21" s="0" t="s">
        <v>222</v>
      </c>
      <c r="D21" s="0" t="s">
        <v>170</v>
      </c>
      <c r="E21" s="0" t="s">
        <v>223</v>
      </c>
      <c r="F21" s="22" t="n">
        <v>184</v>
      </c>
      <c r="G21" s="22" t="s">
        <v>171</v>
      </c>
      <c r="H21" s="22" t="s">
        <v>188</v>
      </c>
      <c r="I21" s="22" t="s">
        <v>224</v>
      </c>
    </row>
    <row r="22" customFormat="false" ht="12.75" hidden="false" customHeight="false" outlineLevel="0" collapsed="false">
      <c r="A22" s="0" t="s">
        <v>168</v>
      </c>
      <c r="B22" s="0" t="s">
        <v>177</v>
      </c>
      <c r="C22" s="0" t="s">
        <v>175</v>
      </c>
      <c r="D22" s="0" t="s">
        <v>170</v>
      </c>
      <c r="E22" s="0" t="s">
        <v>225</v>
      </c>
      <c r="F22" s="22" t="n">
        <v>19</v>
      </c>
      <c r="G22" s="22" t="s">
        <v>171</v>
      </c>
      <c r="H22" s="22" t="s">
        <v>188</v>
      </c>
      <c r="I22" s="22" t="s">
        <v>226</v>
      </c>
    </row>
    <row r="23" customFormat="false" ht="12.75" hidden="false" customHeight="false" outlineLevel="0" collapsed="false">
      <c r="A23" s="0" t="s">
        <v>168</v>
      </c>
      <c r="B23" s="0" t="s">
        <v>180</v>
      </c>
      <c r="C23" s="0" t="n">
        <v>10</v>
      </c>
      <c r="D23" s="0" t="s">
        <v>170</v>
      </c>
      <c r="E23" s="0" t="s">
        <v>227</v>
      </c>
      <c r="F23" s="22" t="n">
        <v>4</v>
      </c>
      <c r="G23" s="22" t="s">
        <v>171</v>
      </c>
      <c r="H23" s="22" t="s">
        <v>188</v>
      </c>
      <c r="I23" s="22" t="s">
        <v>228</v>
      </c>
    </row>
    <row r="24" customFormat="false" ht="12.75" hidden="false" customHeight="false" outlineLevel="0" collapsed="false">
      <c r="A24" s="0" t="s">
        <v>168</v>
      </c>
      <c r="B24" s="0" t="s">
        <v>183</v>
      </c>
      <c r="C24" s="0" t="n">
        <v>0</v>
      </c>
      <c r="D24" s="0" t="s">
        <v>229</v>
      </c>
      <c r="E24" s="0" t="s">
        <v>169</v>
      </c>
      <c r="F24" s="22" t="n">
        <v>1</v>
      </c>
      <c r="G24" s="22" t="s">
        <v>171</v>
      </c>
      <c r="H24" s="22" t="s">
        <v>188</v>
      </c>
      <c r="I24" s="22" t="s">
        <v>230</v>
      </c>
    </row>
    <row r="25" customFormat="false" ht="12.75" hidden="false" customHeight="false" outlineLevel="0" collapsed="false">
      <c r="A25" s="0" t="s">
        <v>168</v>
      </c>
      <c r="B25" s="0" t="s">
        <v>186</v>
      </c>
      <c r="C25" s="0" t="n">
        <v>1</v>
      </c>
      <c r="D25" s="0" t="s">
        <v>229</v>
      </c>
      <c r="E25" s="0" t="s">
        <v>231</v>
      </c>
      <c r="F25" s="22" t="n">
        <v>4</v>
      </c>
      <c r="G25" s="22" t="s">
        <v>171</v>
      </c>
      <c r="H25" s="22" t="s">
        <v>188</v>
      </c>
      <c r="I25" s="22" t="s">
        <v>232</v>
      </c>
    </row>
    <row r="26" customFormat="false" ht="12.75" hidden="false" customHeight="false" outlineLevel="0" collapsed="false">
      <c r="A26" s="0" t="s">
        <v>168</v>
      </c>
      <c r="B26" s="0" t="s">
        <v>169</v>
      </c>
      <c r="C26" s="0" t="n">
        <v>1</v>
      </c>
      <c r="D26" s="0" t="s">
        <v>229</v>
      </c>
      <c r="E26" s="0" t="s">
        <v>233</v>
      </c>
      <c r="F26" s="22" t="s">
        <v>234</v>
      </c>
      <c r="G26" s="22" t="s">
        <v>171</v>
      </c>
      <c r="H26" s="22" t="s">
        <v>188</v>
      </c>
      <c r="I26" s="22" t="s">
        <v>235</v>
      </c>
    </row>
    <row r="27" customFormat="false" ht="12.75" hidden="false" customHeight="false" outlineLevel="0" collapsed="false">
      <c r="A27" s="0" t="s">
        <v>168</v>
      </c>
      <c r="B27" s="0" t="s">
        <v>172</v>
      </c>
      <c r="C27" s="0" t="s">
        <v>236</v>
      </c>
      <c r="D27" s="0" t="s">
        <v>229</v>
      </c>
      <c r="E27" s="0" t="s">
        <v>237</v>
      </c>
      <c r="F27" s="22" t="s">
        <v>234</v>
      </c>
      <c r="G27" s="22" t="s">
        <v>171</v>
      </c>
      <c r="H27" s="22" t="s">
        <v>188</v>
      </c>
      <c r="I27" s="22" t="s">
        <v>238</v>
      </c>
    </row>
    <row r="28" customFormat="false" ht="12.75" hidden="false" customHeight="false" outlineLevel="0" collapsed="false">
      <c r="A28" s="0" t="s">
        <v>168</v>
      </c>
      <c r="B28" s="0" t="s">
        <v>177</v>
      </c>
      <c r="C28" s="0" t="s">
        <v>175</v>
      </c>
      <c r="D28" s="0" t="s">
        <v>229</v>
      </c>
      <c r="E28" s="0" t="s">
        <v>183</v>
      </c>
      <c r="F28" s="22" t="n">
        <v>2</v>
      </c>
      <c r="G28" s="22" t="s">
        <v>171</v>
      </c>
      <c r="H28" s="22" t="s">
        <v>188</v>
      </c>
      <c r="I28" s="22" t="s">
        <v>239</v>
      </c>
    </row>
    <row r="29" customFormat="false" ht="12.75" hidden="false" customHeight="false" outlineLevel="0" collapsed="false">
      <c r="A29" s="0" t="s">
        <v>168</v>
      </c>
      <c r="B29" s="0" t="s">
        <v>180</v>
      </c>
      <c r="C29" s="0" t="n">
        <v>11</v>
      </c>
      <c r="D29" s="0" t="s">
        <v>229</v>
      </c>
      <c r="E29" s="0" t="s">
        <v>240</v>
      </c>
      <c r="F29" s="22" t="s">
        <v>241</v>
      </c>
      <c r="G29" s="22" t="s">
        <v>171</v>
      </c>
      <c r="H29" s="22" t="s">
        <v>188</v>
      </c>
      <c r="I29" s="22" t="s">
        <v>242</v>
      </c>
    </row>
    <row r="30" customFormat="false" ht="12.75" hidden="false" customHeight="false" outlineLevel="0" collapsed="false">
      <c r="A30" s="0" t="s">
        <v>168</v>
      </c>
      <c r="B30" s="0" t="s">
        <v>183</v>
      </c>
      <c r="C30" s="0" t="n">
        <v>0</v>
      </c>
      <c r="D30" s="0" t="s">
        <v>229</v>
      </c>
      <c r="E30" s="0" t="s">
        <v>243</v>
      </c>
      <c r="F30" s="22" t="s">
        <v>244</v>
      </c>
      <c r="G30" s="22" t="s">
        <v>171</v>
      </c>
      <c r="H30" s="22" t="s">
        <v>188</v>
      </c>
      <c r="I30" s="22" t="s">
        <v>245</v>
      </c>
    </row>
    <row r="31" customFormat="false" ht="12.75" hidden="false" customHeight="false" outlineLevel="0" collapsed="false">
      <c r="A31" s="0" t="s">
        <v>168</v>
      </c>
      <c r="B31" s="0" t="s">
        <v>186</v>
      </c>
      <c r="C31" s="0" t="n">
        <v>1</v>
      </c>
      <c r="D31" s="0" t="s">
        <v>229</v>
      </c>
      <c r="E31" s="0" t="s">
        <v>246</v>
      </c>
      <c r="F31" s="22" t="n">
        <v>10</v>
      </c>
      <c r="G31" s="22" t="s">
        <v>171</v>
      </c>
      <c r="H31" s="22" t="s">
        <v>188</v>
      </c>
      <c r="I31" s="22" t="s">
        <v>247</v>
      </c>
    </row>
    <row r="32" customFormat="false" ht="12.75" hidden="false" customHeight="false" outlineLevel="0" collapsed="false">
      <c r="A32" s="0" t="s">
        <v>168</v>
      </c>
      <c r="B32" s="0" t="s">
        <v>169</v>
      </c>
      <c r="C32" s="0" t="n">
        <v>1</v>
      </c>
      <c r="D32" s="0" t="s">
        <v>229</v>
      </c>
      <c r="E32" s="0" t="s">
        <v>248</v>
      </c>
      <c r="F32" s="22" t="b">
        <f aca="false">TRUE()</f>
        <v>1</v>
      </c>
      <c r="G32" s="22" t="s">
        <v>171</v>
      </c>
      <c r="H32" s="22" t="s">
        <v>188</v>
      </c>
      <c r="I32" s="22" t="s">
        <v>249</v>
      </c>
    </row>
    <row r="33" customFormat="false" ht="12.75" hidden="false" customHeight="false" outlineLevel="0" collapsed="false">
      <c r="A33" s="0" t="s">
        <v>168</v>
      </c>
      <c r="B33" s="0" t="s">
        <v>172</v>
      </c>
      <c r="C33" s="0" t="s">
        <v>250</v>
      </c>
      <c r="D33" s="0" t="s">
        <v>229</v>
      </c>
      <c r="E33" s="0" t="s">
        <v>251</v>
      </c>
      <c r="F33" s="22" t="b">
        <f aca="false">TRUE()</f>
        <v>1</v>
      </c>
      <c r="G33" s="22" t="s">
        <v>171</v>
      </c>
      <c r="H33" s="22" t="s">
        <v>188</v>
      </c>
      <c r="I33" s="22" t="s">
        <v>252</v>
      </c>
    </row>
    <row r="34" customFormat="false" ht="12.75" hidden="false" customHeight="false" outlineLevel="0" collapsed="false">
      <c r="A34" s="0" t="s">
        <v>168</v>
      </c>
      <c r="B34" s="0" t="s">
        <v>177</v>
      </c>
      <c r="C34" s="0" t="s">
        <v>175</v>
      </c>
      <c r="D34" s="0" t="s">
        <v>229</v>
      </c>
      <c r="E34" s="0" t="s">
        <v>253</v>
      </c>
      <c r="F34" s="22" t="b">
        <f aca="false">FALSE()</f>
        <v>0</v>
      </c>
      <c r="G34" s="22" t="s">
        <v>171</v>
      </c>
      <c r="H34" s="22" t="s">
        <v>188</v>
      </c>
      <c r="I34" s="22" t="s">
        <v>254</v>
      </c>
    </row>
    <row r="35" customFormat="false" ht="12.75" hidden="false" customHeight="false" outlineLevel="0" collapsed="false">
      <c r="A35" s="0" t="s">
        <v>168</v>
      </c>
      <c r="B35" s="0" t="s">
        <v>180</v>
      </c>
      <c r="C35" s="0" t="n">
        <v>12</v>
      </c>
      <c r="D35" s="0" t="s">
        <v>229</v>
      </c>
      <c r="E35" s="0" t="s">
        <v>255</v>
      </c>
      <c r="F35" s="22" t="b">
        <f aca="false">FALSE()</f>
        <v>0</v>
      </c>
      <c r="G35" s="22" t="s">
        <v>171</v>
      </c>
      <c r="H35" s="22" t="s">
        <v>188</v>
      </c>
      <c r="I35" s="22" t="s">
        <v>256</v>
      </c>
    </row>
    <row r="36" customFormat="false" ht="12.75" hidden="false" customHeight="false" outlineLevel="0" collapsed="false">
      <c r="A36" s="0" t="s">
        <v>168</v>
      </c>
      <c r="B36" s="0" t="s">
        <v>183</v>
      </c>
      <c r="C36" s="0" t="n">
        <v>0</v>
      </c>
      <c r="D36" s="0" t="s">
        <v>229</v>
      </c>
      <c r="E36" s="0" t="s">
        <v>257</v>
      </c>
      <c r="F36" s="22" t="b">
        <f aca="false">TRUE()</f>
        <v>1</v>
      </c>
      <c r="G36" s="22" t="s">
        <v>171</v>
      </c>
      <c r="H36" s="22" t="s">
        <v>188</v>
      </c>
      <c r="I36" s="22" t="s">
        <v>258</v>
      </c>
    </row>
    <row r="37" customFormat="false" ht="12.75" hidden="false" customHeight="false" outlineLevel="0" collapsed="false">
      <c r="A37" s="0" t="s">
        <v>168</v>
      </c>
      <c r="B37" s="0" t="s">
        <v>186</v>
      </c>
      <c r="C37" s="0" t="n">
        <v>1</v>
      </c>
      <c r="D37" s="0" t="s">
        <v>229</v>
      </c>
      <c r="E37" s="0" t="s">
        <v>259</v>
      </c>
      <c r="F37" s="22" t="n">
        <v>2</v>
      </c>
      <c r="G37" s="22" t="s">
        <v>171</v>
      </c>
      <c r="H37" s="22" t="s">
        <v>188</v>
      </c>
      <c r="I37" s="22" t="s">
        <v>260</v>
      </c>
    </row>
    <row r="38" customFormat="false" ht="12.75" hidden="false" customHeight="false" outlineLevel="0" collapsed="false">
      <c r="A38" s="0" t="s">
        <v>168</v>
      </c>
      <c r="B38" s="0" t="s">
        <v>169</v>
      </c>
      <c r="C38" s="0" t="n">
        <v>1</v>
      </c>
      <c r="D38" s="0" t="s">
        <v>229</v>
      </c>
      <c r="E38" s="0" t="s">
        <v>261</v>
      </c>
      <c r="F38" s="22" t="n">
        <v>1</v>
      </c>
      <c r="G38" s="22" t="s">
        <v>171</v>
      </c>
      <c r="H38" s="22" t="s">
        <v>188</v>
      </c>
      <c r="I38" s="22" t="s">
        <v>262</v>
      </c>
    </row>
    <row r="39" customFormat="false" ht="12.75" hidden="false" customHeight="false" outlineLevel="0" collapsed="false">
      <c r="A39" s="0" t="s">
        <v>168</v>
      </c>
      <c r="B39" s="0" t="s">
        <v>172</v>
      </c>
      <c r="C39" s="0" t="s">
        <v>263</v>
      </c>
      <c r="D39" s="0" t="s">
        <v>229</v>
      </c>
      <c r="E39" s="0" t="s">
        <v>264</v>
      </c>
      <c r="F39" s="22" t="n">
        <v>1</v>
      </c>
      <c r="G39" s="22" t="s">
        <v>171</v>
      </c>
      <c r="H39" s="22" t="s">
        <v>188</v>
      </c>
      <c r="I39" s="22" t="s">
        <v>265</v>
      </c>
    </row>
    <row r="40" customFormat="false" ht="12.75" hidden="false" customHeight="false" outlineLevel="0" collapsed="false">
      <c r="A40" s="0" t="s">
        <v>168</v>
      </c>
      <c r="B40" s="0" t="s">
        <v>177</v>
      </c>
      <c r="C40" s="0" t="s">
        <v>175</v>
      </c>
      <c r="D40" s="0" t="s">
        <v>229</v>
      </c>
      <c r="E40" s="0" t="s">
        <v>266</v>
      </c>
      <c r="F40" s="22" t="n">
        <v>1</v>
      </c>
      <c r="G40" s="22" t="s">
        <v>171</v>
      </c>
      <c r="H40" s="22" t="s">
        <v>188</v>
      </c>
      <c r="I40" s="22" t="s">
        <v>267</v>
      </c>
    </row>
    <row r="41" customFormat="false" ht="12.75" hidden="false" customHeight="false" outlineLevel="0" collapsed="false">
      <c r="A41" s="0" t="s">
        <v>168</v>
      </c>
      <c r="B41" s="0" t="s">
        <v>180</v>
      </c>
      <c r="C41" s="0" t="n">
        <v>8</v>
      </c>
      <c r="D41" s="0" t="s">
        <v>170</v>
      </c>
      <c r="E41" s="0" t="s">
        <v>227</v>
      </c>
      <c r="F41" s="22" t="n">
        <v>7</v>
      </c>
      <c r="G41" s="22" t="s">
        <v>171</v>
      </c>
      <c r="H41" s="22" t="s">
        <v>188</v>
      </c>
      <c r="I41" s="22" t="s">
        <v>268</v>
      </c>
    </row>
    <row r="42" customFormat="false" ht="12.75" hidden="false" customHeight="false" outlineLevel="0" collapsed="false">
      <c r="A42" s="0" t="s">
        <v>168</v>
      </c>
      <c r="B42" s="0" t="s">
        <v>183</v>
      </c>
      <c r="C42" s="0" t="n">
        <v>0</v>
      </c>
      <c r="D42" s="0" t="s">
        <v>229</v>
      </c>
      <c r="E42" s="0" t="s">
        <v>169</v>
      </c>
      <c r="F42" s="22" t="n">
        <v>1</v>
      </c>
      <c r="G42" s="22" t="s">
        <v>171</v>
      </c>
      <c r="H42" s="22" t="s">
        <v>188</v>
      </c>
      <c r="I42" s="22" t="s">
        <v>269</v>
      </c>
    </row>
    <row r="43" customFormat="false" ht="12.75" hidden="false" customHeight="false" outlineLevel="0" collapsed="false">
      <c r="A43" s="0" t="s">
        <v>168</v>
      </c>
      <c r="B43" s="0" t="s">
        <v>186</v>
      </c>
      <c r="C43" s="0" t="n">
        <v>1</v>
      </c>
      <c r="D43" s="0" t="s">
        <v>229</v>
      </c>
      <c r="E43" s="0" t="s">
        <v>231</v>
      </c>
      <c r="F43" s="22" t="n">
        <v>7</v>
      </c>
      <c r="G43" s="22" t="s">
        <v>171</v>
      </c>
      <c r="H43" s="22" t="s">
        <v>188</v>
      </c>
      <c r="I43" s="22" t="s">
        <v>270</v>
      </c>
    </row>
    <row r="44" customFormat="false" ht="12.75" hidden="false" customHeight="false" outlineLevel="0" collapsed="false">
      <c r="A44" s="0" t="s">
        <v>168</v>
      </c>
      <c r="B44" s="0" t="s">
        <v>169</v>
      </c>
      <c r="C44" s="0" t="n">
        <v>1</v>
      </c>
      <c r="D44" s="0" t="s">
        <v>229</v>
      </c>
      <c r="E44" s="0" t="s">
        <v>233</v>
      </c>
      <c r="F44" s="22" t="s">
        <v>271</v>
      </c>
      <c r="G44" s="22" t="s">
        <v>171</v>
      </c>
      <c r="H44" s="22" t="s">
        <v>188</v>
      </c>
      <c r="I44" s="22" t="s">
        <v>272</v>
      </c>
    </row>
    <row r="45" customFormat="false" ht="12.75" hidden="false" customHeight="false" outlineLevel="0" collapsed="false">
      <c r="A45" s="0" t="s">
        <v>168</v>
      </c>
      <c r="B45" s="0" t="s">
        <v>172</v>
      </c>
      <c r="C45" s="0" t="s">
        <v>273</v>
      </c>
      <c r="D45" s="0" t="s">
        <v>229</v>
      </c>
      <c r="E45" s="0" t="s">
        <v>237</v>
      </c>
      <c r="F45" s="22" t="s">
        <v>271</v>
      </c>
      <c r="G45" s="22" t="s">
        <v>171</v>
      </c>
      <c r="H45" s="22" t="s">
        <v>188</v>
      </c>
      <c r="I45" s="22" t="s">
        <v>274</v>
      </c>
    </row>
    <row r="46" customFormat="false" ht="12.75" hidden="false" customHeight="false" outlineLevel="0" collapsed="false">
      <c r="A46" s="0" t="s">
        <v>168</v>
      </c>
      <c r="B46" s="0" t="s">
        <v>177</v>
      </c>
      <c r="C46" s="0" t="s">
        <v>175</v>
      </c>
      <c r="D46" s="0" t="s">
        <v>229</v>
      </c>
      <c r="E46" s="0" t="s">
        <v>183</v>
      </c>
      <c r="F46" s="22" t="n">
        <v>1</v>
      </c>
      <c r="G46" s="22" t="s">
        <v>171</v>
      </c>
      <c r="H46" s="22" t="s">
        <v>188</v>
      </c>
      <c r="I46" s="22" t="s">
        <v>275</v>
      </c>
    </row>
    <row r="47" customFormat="false" ht="12.75" hidden="false" customHeight="false" outlineLevel="0" collapsed="false">
      <c r="A47" s="0" t="s">
        <v>168</v>
      </c>
      <c r="B47" s="0" t="s">
        <v>180</v>
      </c>
      <c r="C47" s="0" t="n">
        <v>13</v>
      </c>
      <c r="D47" s="0" t="s">
        <v>229</v>
      </c>
      <c r="E47" s="0" t="s">
        <v>240</v>
      </c>
      <c r="F47" s="22" t="s">
        <v>276</v>
      </c>
      <c r="G47" s="22" t="s">
        <v>171</v>
      </c>
      <c r="H47" s="22" t="s">
        <v>188</v>
      </c>
      <c r="I47" s="22" t="s">
        <v>277</v>
      </c>
    </row>
    <row r="48" customFormat="false" ht="12.75" hidden="false" customHeight="false" outlineLevel="0" collapsed="false">
      <c r="A48" s="0" t="s">
        <v>168</v>
      </c>
      <c r="B48" s="0" t="s">
        <v>183</v>
      </c>
      <c r="C48" s="0" t="n">
        <v>0</v>
      </c>
      <c r="D48" s="0" t="s">
        <v>229</v>
      </c>
      <c r="E48" s="0" t="s">
        <v>243</v>
      </c>
      <c r="F48" s="22" t="s">
        <v>278</v>
      </c>
      <c r="G48" s="22" t="s">
        <v>171</v>
      </c>
      <c r="H48" s="22" t="s">
        <v>188</v>
      </c>
      <c r="I48" s="22" t="s">
        <v>279</v>
      </c>
    </row>
    <row r="49" customFormat="false" ht="12.75" hidden="false" customHeight="false" outlineLevel="0" collapsed="false">
      <c r="A49" s="0" t="s">
        <v>168</v>
      </c>
      <c r="B49" s="0" t="s">
        <v>186</v>
      </c>
      <c r="C49" s="0" t="n">
        <v>1</v>
      </c>
      <c r="D49" s="0" t="s">
        <v>229</v>
      </c>
      <c r="E49" s="0" t="s">
        <v>246</v>
      </c>
      <c r="F49" s="22" t="n">
        <v>8</v>
      </c>
      <c r="G49" s="22" t="s">
        <v>171</v>
      </c>
      <c r="H49" s="22" t="s">
        <v>188</v>
      </c>
      <c r="I49" s="22" t="s">
        <v>280</v>
      </c>
    </row>
    <row r="50" customFormat="false" ht="12.75" hidden="false" customHeight="false" outlineLevel="0" collapsed="false">
      <c r="A50" s="0" t="s">
        <v>168</v>
      </c>
      <c r="B50" s="0" t="s">
        <v>169</v>
      </c>
      <c r="C50" s="0" t="n">
        <v>1</v>
      </c>
      <c r="D50" s="0" t="s">
        <v>229</v>
      </c>
      <c r="E50" s="0" t="s">
        <v>248</v>
      </c>
      <c r="F50" s="22" t="b">
        <f aca="false">TRUE()</f>
        <v>1</v>
      </c>
      <c r="G50" s="22" t="s">
        <v>171</v>
      </c>
      <c r="H50" s="22" t="s">
        <v>188</v>
      </c>
      <c r="I50" s="22" t="s">
        <v>281</v>
      </c>
    </row>
    <row r="51" customFormat="false" ht="12.75" hidden="false" customHeight="false" outlineLevel="0" collapsed="false">
      <c r="A51" s="0" t="s">
        <v>168</v>
      </c>
      <c r="B51" s="0" t="s">
        <v>172</v>
      </c>
      <c r="C51" s="0" t="s">
        <v>282</v>
      </c>
      <c r="D51" s="0" t="s">
        <v>229</v>
      </c>
      <c r="E51" s="0" t="s">
        <v>251</v>
      </c>
      <c r="F51" s="22" t="b">
        <f aca="false">TRUE()</f>
        <v>1</v>
      </c>
      <c r="G51" s="22" t="s">
        <v>171</v>
      </c>
      <c r="H51" s="22" t="s">
        <v>188</v>
      </c>
      <c r="I51" s="22" t="s">
        <v>283</v>
      </c>
    </row>
    <row r="52" customFormat="false" ht="12.75" hidden="false" customHeight="false" outlineLevel="0" collapsed="false">
      <c r="A52" s="0" t="s">
        <v>168</v>
      </c>
      <c r="B52" s="0" t="s">
        <v>177</v>
      </c>
      <c r="C52" s="0" t="s">
        <v>175</v>
      </c>
      <c r="D52" s="0" t="s">
        <v>229</v>
      </c>
      <c r="E52" s="0" t="s">
        <v>253</v>
      </c>
      <c r="F52" s="22" t="b">
        <f aca="false">FALSE()</f>
        <v>0</v>
      </c>
      <c r="G52" s="22" t="s">
        <v>171</v>
      </c>
      <c r="H52" s="22" t="s">
        <v>188</v>
      </c>
      <c r="I52" s="22" t="s">
        <v>284</v>
      </c>
    </row>
    <row r="53" customFormat="false" ht="12.75" hidden="false" customHeight="false" outlineLevel="0" collapsed="false">
      <c r="A53" s="0" t="s">
        <v>168</v>
      </c>
      <c r="B53" s="0" t="s">
        <v>180</v>
      </c>
      <c r="C53" s="0" t="n">
        <v>5</v>
      </c>
      <c r="D53" s="0" t="s">
        <v>229</v>
      </c>
      <c r="E53" s="0" t="s">
        <v>255</v>
      </c>
      <c r="F53" s="22" t="b">
        <f aca="false">FALSE()</f>
        <v>0</v>
      </c>
      <c r="G53" s="22" t="s">
        <v>171</v>
      </c>
      <c r="H53" s="22" t="s">
        <v>188</v>
      </c>
      <c r="I53" s="22" t="s">
        <v>285</v>
      </c>
    </row>
    <row r="54" customFormat="false" ht="12.75" hidden="false" customHeight="false" outlineLevel="0" collapsed="false">
      <c r="A54" s="0" t="s">
        <v>168</v>
      </c>
      <c r="B54" s="0" t="s">
        <v>183</v>
      </c>
      <c r="C54" s="0" t="n">
        <v>0</v>
      </c>
      <c r="D54" s="0" t="s">
        <v>229</v>
      </c>
      <c r="E54" s="0" t="s">
        <v>257</v>
      </c>
      <c r="F54" s="22" t="b">
        <f aca="false">TRUE()</f>
        <v>1</v>
      </c>
      <c r="G54" s="22" t="s">
        <v>171</v>
      </c>
      <c r="H54" s="22" t="s">
        <v>188</v>
      </c>
      <c r="I54" s="22" t="s">
        <v>286</v>
      </c>
    </row>
    <row r="55" customFormat="false" ht="12.75" hidden="false" customHeight="false" outlineLevel="0" collapsed="false">
      <c r="A55" s="0" t="s">
        <v>168</v>
      </c>
      <c r="B55" s="0" t="s">
        <v>186</v>
      </c>
      <c r="C55" s="0" t="n">
        <v>1</v>
      </c>
      <c r="D55" s="0" t="s">
        <v>229</v>
      </c>
      <c r="E55" s="0" t="s">
        <v>259</v>
      </c>
      <c r="F55" s="22" t="n">
        <v>2</v>
      </c>
      <c r="G55" s="22" t="s">
        <v>171</v>
      </c>
      <c r="H55" s="22" t="s">
        <v>188</v>
      </c>
      <c r="I55" s="22" t="s">
        <v>287</v>
      </c>
    </row>
    <row r="56" customFormat="false" ht="12.75" hidden="false" customHeight="false" outlineLevel="0" collapsed="false">
      <c r="A56" s="0" t="s">
        <v>168</v>
      </c>
      <c r="B56" s="0" t="s">
        <v>169</v>
      </c>
      <c r="C56" s="0" t="n">
        <v>1</v>
      </c>
      <c r="D56" s="0" t="s">
        <v>229</v>
      </c>
      <c r="E56" s="0" t="s">
        <v>261</v>
      </c>
      <c r="F56" s="22" t="n">
        <v>1</v>
      </c>
      <c r="G56" s="22" t="s">
        <v>171</v>
      </c>
      <c r="H56" s="22" t="s">
        <v>188</v>
      </c>
      <c r="I56" s="22" t="s">
        <v>288</v>
      </c>
    </row>
    <row r="57" customFormat="false" ht="12.75" hidden="false" customHeight="false" outlineLevel="0" collapsed="false">
      <c r="A57" s="0" t="s">
        <v>168</v>
      </c>
      <c r="B57" s="0" t="s">
        <v>172</v>
      </c>
      <c r="C57" s="0" t="s">
        <v>289</v>
      </c>
      <c r="D57" s="0" t="s">
        <v>229</v>
      </c>
      <c r="E57" s="0" t="s">
        <v>264</v>
      </c>
      <c r="F57" s="22" t="n">
        <v>0</v>
      </c>
      <c r="G57" s="22" t="s">
        <v>171</v>
      </c>
      <c r="H57" s="22" t="s">
        <v>188</v>
      </c>
      <c r="I57" s="22" t="s">
        <v>290</v>
      </c>
    </row>
    <row r="58" customFormat="false" ht="12.75" hidden="false" customHeight="false" outlineLevel="0" collapsed="false">
      <c r="A58" s="0" t="s">
        <v>168</v>
      </c>
      <c r="B58" s="0" t="s">
        <v>177</v>
      </c>
      <c r="C58" s="0" t="s">
        <v>175</v>
      </c>
      <c r="D58" s="0" t="s">
        <v>229</v>
      </c>
      <c r="E58" s="0" t="s">
        <v>266</v>
      </c>
      <c r="F58" s="22" t="n">
        <v>1</v>
      </c>
      <c r="G58" s="22" t="s">
        <v>171</v>
      </c>
      <c r="H58" s="22" t="s">
        <v>188</v>
      </c>
      <c r="I58" s="22" t="s">
        <v>291</v>
      </c>
    </row>
    <row r="59" customFormat="false" ht="12.75" hidden="false" customHeight="false" outlineLevel="0" collapsed="false">
      <c r="A59" s="0" t="s">
        <v>168</v>
      </c>
      <c r="B59" s="0" t="s">
        <v>180</v>
      </c>
      <c r="C59" s="0" t="n">
        <v>9</v>
      </c>
      <c r="D59" s="0" t="s">
        <v>170</v>
      </c>
      <c r="E59" s="0" t="s">
        <v>227</v>
      </c>
      <c r="F59" s="22" t="n">
        <v>6</v>
      </c>
      <c r="G59" s="22" t="s">
        <v>171</v>
      </c>
      <c r="H59" s="22" t="s">
        <v>188</v>
      </c>
      <c r="I59" s="22" t="s">
        <v>292</v>
      </c>
    </row>
    <row r="60" customFormat="false" ht="12.75" hidden="false" customHeight="false" outlineLevel="0" collapsed="false">
      <c r="A60" s="0" t="s">
        <v>168</v>
      </c>
      <c r="B60" s="0" t="s">
        <v>183</v>
      </c>
      <c r="C60" s="0" t="n">
        <v>0</v>
      </c>
      <c r="D60" s="0" t="s">
        <v>229</v>
      </c>
      <c r="E60" s="0" t="s">
        <v>169</v>
      </c>
      <c r="F60" s="22" t="n">
        <v>1</v>
      </c>
      <c r="G60" s="22" t="s">
        <v>171</v>
      </c>
      <c r="H60" s="22" t="s">
        <v>188</v>
      </c>
      <c r="I60" s="22" t="s">
        <v>293</v>
      </c>
    </row>
    <row r="61" customFormat="false" ht="12.75" hidden="false" customHeight="false" outlineLevel="0" collapsed="false">
      <c r="A61" s="0" t="s">
        <v>168</v>
      </c>
      <c r="B61" s="0" t="s">
        <v>186</v>
      </c>
      <c r="C61" s="0" t="n">
        <v>1</v>
      </c>
      <c r="D61" s="0" t="s">
        <v>229</v>
      </c>
      <c r="E61" s="0" t="s">
        <v>231</v>
      </c>
      <c r="F61" s="22" t="n">
        <v>6</v>
      </c>
      <c r="G61" s="22" t="s">
        <v>171</v>
      </c>
      <c r="H61" s="22" t="s">
        <v>188</v>
      </c>
      <c r="I61" s="22" t="s">
        <v>294</v>
      </c>
    </row>
    <row r="62" customFormat="false" ht="12.75" hidden="false" customHeight="false" outlineLevel="0" collapsed="false">
      <c r="A62" s="0" t="s">
        <v>168</v>
      </c>
      <c r="B62" s="0" t="s">
        <v>169</v>
      </c>
      <c r="C62" s="0" t="n">
        <v>1</v>
      </c>
      <c r="D62" s="0" t="s">
        <v>229</v>
      </c>
      <c r="E62" s="0" t="s">
        <v>233</v>
      </c>
      <c r="F62" s="22" t="s">
        <v>295</v>
      </c>
      <c r="G62" s="22" t="s">
        <v>171</v>
      </c>
      <c r="H62" s="22" t="s">
        <v>188</v>
      </c>
      <c r="I62" s="22" t="s">
        <v>296</v>
      </c>
    </row>
    <row r="63" customFormat="false" ht="12.75" hidden="false" customHeight="false" outlineLevel="0" collapsed="false">
      <c r="A63" s="0" t="s">
        <v>168</v>
      </c>
      <c r="B63" s="0" t="s">
        <v>172</v>
      </c>
      <c r="C63" s="0" t="s">
        <v>297</v>
      </c>
      <c r="D63" s="0" t="s">
        <v>229</v>
      </c>
      <c r="E63" s="0" t="s">
        <v>237</v>
      </c>
      <c r="F63" s="22" t="s">
        <v>295</v>
      </c>
      <c r="G63" s="22" t="s">
        <v>171</v>
      </c>
      <c r="H63" s="22" t="s">
        <v>188</v>
      </c>
      <c r="I63" s="22" t="s">
        <v>298</v>
      </c>
    </row>
    <row r="64" customFormat="false" ht="12.75" hidden="false" customHeight="false" outlineLevel="0" collapsed="false">
      <c r="A64" s="0" t="s">
        <v>168</v>
      </c>
      <c r="B64" s="0" t="s">
        <v>177</v>
      </c>
      <c r="C64" s="0" t="s">
        <v>175</v>
      </c>
      <c r="D64" s="0" t="s">
        <v>229</v>
      </c>
      <c r="E64" s="0" t="s">
        <v>183</v>
      </c>
      <c r="F64" s="22" t="n">
        <v>1</v>
      </c>
      <c r="G64" s="22" t="s">
        <v>171</v>
      </c>
      <c r="H64" s="22" t="s">
        <v>188</v>
      </c>
      <c r="I64" s="22" t="s">
        <v>299</v>
      </c>
    </row>
    <row r="65" customFormat="false" ht="12.75" hidden="false" customHeight="false" outlineLevel="0" collapsed="false">
      <c r="A65" s="0" t="s">
        <v>168</v>
      </c>
      <c r="B65" s="0" t="s">
        <v>180</v>
      </c>
      <c r="C65" s="0" t="s">
        <v>300</v>
      </c>
      <c r="D65" s="0" t="s">
        <v>229</v>
      </c>
      <c r="E65" s="0" t="s">
        <v>240</v>
      </c>
      <c r="F65" s="22" t="s">
        <v>301</v>
      </c>
      <c r="G65" s="22" t="s">
        <v>171</v>
      </c>
      <c r="H65" s="22" t="s">
        <v>188</v>
      </c>
      <c r="I65" s="22" t="s">
        <v>302</v>
      </c>
    </row>
    <row r="66" customFormat="false" ht="12.75" hidden="false" customHeight="false" outlineLevel="0" collapsed="false">
      <c r="A66" s="0" t="s">
        <v>168</v>
      </c>
      <c r="B66" s="0" t="s">
        <v>183</v>
      </c>
      <c r="C66" s="0" t="n">
        <v>0</v>
      </c>
      <c r="D66" s="0" t="s">
        <v>229</v>
      </c>
      <c r="E66" s="0" t="s">
        <v>243</v>
      </c>
      <c r="F66" s="22" t="s">
        <v>303</v>
      </c>
      <c r="G66" s="22" t="s">
        <v>171</v>
      </c>
      <c r="H66" s="22" t="s">
        <v>188</v>
      </c>
      <c r="I66" s="22" t="s">
        <v>304</v>
      </c>
    </row>
    <row r="67" customFormat="false" ht="12.75" hidden="false" customHeight="false" outlineLevel="0" collapsed="false">
      <c r="A67" s="0" t="s">
        <v>168</v>
      </c>
      <c r="B67" s="0" t="s">
        <v>186</v>
      </c>
      <c r="C67" s="0" t="n">
        <v>1</v>
      </c>
      <c r="D67" s="0" t="s">
        <v>229</v>
      </c>
      <c r="E67" s="0" t="s">
        <v>246</v>
      </c>
      <c r="F67" s="22" t="n">
        <v>10</v>
      </c>
      <c r="G67" s="22" t="s">
        <v>171</v>
      </c>
      <c r="H67" s="22" t="s">
        <v>188</v>
      </c>
      <c r="I67" s="22" t="s">
        <v>305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0" t="n">
        <v>1</v>
      </c>
      <c r="D68" s="0" t="s">
        <v>229</v>
      </c>
      <c r="E68" s="0" t="s">
        <v>248</v>
      </c>
      <c r="F68" s="22" t="b">
        <f aca="false">TRUE()</f>
        <v>1</v>
      </c>
      <c r="G68" s="22" t="s">
        <v>171</v>
      </c>
      <c r="H68" s="22" t="s">
        <v>188</v>
      </c>
      <c r="I68" s="22" t="s">
        <v>306</v>
      </c>
    </row>
    <row r="69" customFormat="false" ht="12.75" hidden="false" customHeight="false" outlineLevel="0" collapsed="false">
      <c r="A69" s="0" t="s">
        <v>168</v>
      </c>
      <c r="B69" s="0" t="s">
        <v>172</v>
      </c>
      <c r="C69" s="0" t="s">
        <v>307</v>
      </c>
      <c r="D69" s="0" t="s">
        <v>229</v>
      </c>
      <c r="E69" s="0" t="s">
        <v>251</v>
      </c>
      <c r="F69" s="22" t="b">
        <f aca="false">TRUE()</f>
        <v>1</v>
      </c>
      <c r="G69" s="22" t="s">
        <v>171</v>
      </c>
      <c r="H69" s="22" t="s">
        <v>188</v>
      </c>
      <c r="I69" s="22" t="s">
        <v>308</v>
      </c>
    </row>
    <row r="70" customFormat="false" ht="12.75" hidden="false" customHeight="false" outlineLevel="0" collapsed="false">
      <c r="A70" s="0" t="s">
        <v>168</v>
      </c>
      <c r="B70" s="0" t="s">
        <v>177</v>
      </c>
      <c r="C70" s="0" t="s">
        <v>175</v>
      </c>
      <c r="D70" s="0" t="s">
        <v>229</v>
      </c>
      <c r="E70" s="0" t="s">
        <v>253</v>
      </c>
      <c r="F70" s="22" t="b">
        <f aca="false">FALSE()</f>
        <v>0</v>
      </c>
      <c r="G70" s="22" t="s">
        <v>171</v>
      </c>
      <c r="H70" s="22" t="s">
        <v>188</v>
      </c>
      <c r="I70" s="22" t="s">
        <v>309</v>
      </c>
    </row>
    <row r="71" customFormat="false" ht="12.75" hidden="false" customHeight="false" outlineLevel="0" collapsed="false">
      <c r="A71" s="0" t="s">
        <v>168</v>
      </c>
      <c r="B71" s="0" t="s">
        <v>180</v>
      </c>
      <c r="C71" s="0" t="n">
        <v>14</v>
      </c>
      <c r="D71" s="0" t="s">
        <v>229</v>
      </c>
      <c r="E71" s="0" t="s">
        <v>255</v>
      </c>
      <c r="F71" s="22" t="b">
        <f aca="false">FALSE()</f>
        <v>0</v>
      </c>
      <c r="G71" s="22" t="s">
        <v>171</v>
      </c>
      <c r="H71" s="22" t="s">
        <v>188</v>
      </c>
      <c r="I71" s="22" t="s">
        <v>310</v>
      </c>
    </row>
    <row r="72" customFormat="false" ht="12.75" hidden="false" customHeight="false" outlineLevel="0" collapsed="false">
      <c r="A72" s="0" t="s">
        <v>168</v>
      </c>
      <c r="B72" s="0" t="s">
        <v>183</v>
      </c>
      <c r="C72" s="0" t="n">
        <v>0</v>
      </c>
      <c r="D72" s="0" t="s">
        <v>229</v>
      </c>
      <c r="E72" s="0" t="s">
        <v>257</v>
      </c>
      <c r="F72" s="22" t="b">
        <f aca="false">TRUE()</f>
        <v>1</v>
      </c>
      <c r="G72" s="22" t="s">
        <v>171</v>
      </c>
      <c r="H72" s="22" t="s">
        <v>311</v>
      </c>
      <c r="I72" s="22" t="n">
        <v>1</v>
      </c>
    </row>
    <row r="73" customFormat="false" ht="12.75" hidden="false" customHeight="false" outlineLevel="0" collapsed="false">
      <c r="A73" s="0" t="s">
        <v>168</v>
      </c>
      <c r="B73" s="0" t="s">
        <v>186</v>
      </c>
      <c r="C73" s="0" t="n">
        <v>1</v>
      </c>
      <c r="D73" s="0" t="s">
        <v>229</v>
      </c>
      <c r="E73" s="0" t="s">
        <v>259</v>
      </c>
      <c r="F73" s="22" t="n">
        <v>2</v>
      </c>
    </row>
    <row r="74" customFormat="false" ht="12.75" hidden="false" customHeight="false" outlineLevel="0" collapsed="false">
      <c r="D74" s="0" t="s">
        <v>229</v>
      </c>
      <c r="E74" s="0" t="s">
        <v>261</v>
      </c>
      <c r="F74" s="22" t="n">
        <v>1</v>
      </c>
    </row>
    <row r="75" customFormat="false" ht="12.75" hidden="false" customHeight="false" outlineLevel="0" collapsed="false">
      <c r="D75" s="0" t="s">
        <v>229</v>
      </c>
      <c r="E75" s="0" t="s">
        <v>264</v>
      </c>
      <c r="F75" s="22" t="n">
        <v>2</v>
      </c>
    </row>
    <row r="76" customFormat="false" ht="12.75" hidden="false" customHeight="false" outlineLevel="0" collapsed="false">
      <c r="D76" s="0" t="s">
        <v>229</v>
      </c>
      <c r="E76" s="0" t="s">
        <v>266</v>
      </c>
      <c r="F76" s="22" t="n">
        <v>1</v>
      </c>
    </row>
    <row r="77" customFormat="false" ht="12.75" hidden="false" customHeight="false" outlineLevel="0" collapsed="false">
      <c r="D77" s="0" t="s">
        <v>170</v>
      </c>
      <c r="E77" s="0" t="s">
        <v>227</v>
      </c>
      <c r="F77" s="22" t="n">
        <v>10</v>
      </c>
    </row>
    <row r="78" customFormat="false" ht="12.75" hidden="false" customHeight="false" outlineLevel="0" collapsed="false">
      <c r="D78" s="0" t="s">
        <v>229</v>
      </c>
      <c r="E78" s="0" t="s">
        <v>169</v>
      </c>
      <c r="F78" s="22" t="n">
        <v>1</v>
      </c>
    </row>
    <row r="79" customFormat="false" ht="12.75" hidden="false" customHeight="false" outlineLevel="0" collapsed="false">
      <c r="D79" s="0" t="s">
        <v>229</v>
      </c>
      <c r="E79" s="0" t="s">
        <v>231</v>
      </c>
      <c r="F79" s="22" t="n">
        <v>10</v>
      </c>
    </row>
    <row r="80" customFormat="false" ht="12.75" hidden="false" customHeight="false" outlineLevel="0" collapsed="false">
      <c r="D80" s="0" t="s">
        <v>229</v>
      </c>
      <c r="E80" s="0" t="s">
        <v>233</v>
      </c>
      <c r="F80" s="22" t="s">
        <v>312</v>
      </c>
    </row>
    <row r="81" customFormat="false" ht="12.75" hidden="false" customHeight="false" outlineLevel="0" collapsed="false">
      <c r="D81" s="0" t="s">
        <v>229</v>
      </c>
      <c r="E81" s="0" t="s">
        <v>237</v>
      </c>
      <c r="F81" s="22" t="s">
        <v>312</v>
      </c>
    </row>
    <row r="82" customFormat="false" ht="12.75" hidden="false" customHeight="false" outlineLevel="0" collapsed="false">
      <c r="D82" s="0" t="s">
        <v>229</v>
      </c>
      <c r="E82" s="0" t="s">
        <v>183</v>
      </c>
      <c r="F82" s="22" t="n">
        <v>0</v>
      </c>
    </row>
    <row r="83" customFormat="false" ht="12.75" hidden="false" customHeight="false" outlineLevel="0" collapsed="false">
      <c r="D83" s="0" t="s">
        <v>229</v>
      </c>
      <c r="E83" s="0" t="s">
        <v>240</v>
      </c>
      <c r="F83" s="22" t="s">
        <v>313</v>
      </c>
    </row>
    <row r="84" customFormat="false" ht="12.75" hidden="false" customHeight="false" outlineLevel="0" collapsed="false">
      <c r="D84" s="0" t="s">
        <v>229</v>
      </c>
      <c r="E84" s="0" t="s">
        <v>243</v>
      </c>
      <c r="F84" s="22" t="s">
        <v>0</v>
      </c>
    </row>
    <row r="85" customFormat="false" ht="12.75" hidden="false" customHeight="false" outlineLevel="0" collapsed="false">
      <c r="D85" s="0" t="s">
        <v>229</v>
      </c>
      <c r="E85" s="0" t="s">
        <v>246</v>
      </c>
      <c r="F85" s="22" t="n">
        <v>8</v>
      </c>
    </row>
    <row r="86" customFormat="false" ht="12.75" hidden="false" customHeight="false" outlineLevel="0" collapsed="false">
      <c r="D86" s="0" t="s">
        <v>229</v>
      </c>
      <c r="E86" s="0" t="s">
        <v>248</v>
      </c>
      <c r="F86" s="22" t="b">
        <f aca="false">TRUE()</f>
        <v>1</v>
      </c>
    </row>
    <row r="87" customFormat="false" ht="12.75" hidden="false" customHeight="false" outlineLevel="0" collapsed="false">
      <c r="D87" s="0" t="s">
        <v>229</v>
      </c>
      <c r="E87" s="0" t="s">
        <v>251</v>
      </c>
      <c r="F87" s="22" t="b">
        <f aca="false">TRUE()</f>
        <v>1</v>
      </c>
    </row>
    <row r="88" customFormat="false" ht="12.75" hidden="false" customHeight="false" outlineLevel="0" collapsed="false">
      <c r="D88" s="0" t="s">
        <v>229</v>
      </c>
      <c r="E88" s="0" t="s">
        <v>253</v>
      </c>
      <c r="F88" s="22" t="b">
        <f aca="false">FALSE()</f>
        <v>0</v>
      </c>
    </row>
    <row r="89" customFormat="false" ht="12.75" hidden="false" customHeight="false" outlineLevel="0" collapsed="false">
      <c r="D89" s="0" t="s">
        <v>229</v>
      </c>
      <c r="E89" s="0" t="s">
        <v>255</v>
      </c>
      <c r="F89" s="22" t="b">
        <f aca="false">FALSE()</f>
        <v>0</v>
      </c>
    </row>
    <row r="90" customFormat="false" ht="12.75" hidden="false" customHeight="false" outlineLevel="0" collapsed="false">
      <c r="D90" s="0" t="s">
        <v>229</v>
      </c>
      <c r="E90" s="0" t="s">
        <v>257</v>
      </c>
      <c r="F90" s="22" t="b">
        <f aca="false">TRUE()</f>
        <v>1</v>
      </c>
    </row>
    <row r="91" customFormat="false" ht="12.75" hidden="false" customHeight="false" outlineLevel="0" collapsed="false">
      <c r="D91" s="0" t="s">
        <v>229</v>
      </c>
      <c r="E91" s="0" t="s">
        <v>259</v>
      </c>
      <c r="F91" s="22" t="n">
        <v>2</v>
      </c>
    </row>
    <row r="92" customFormat="false" ht="12.75" hidden="false" customHeight="false" outlineLevel="0" collapsed="false">
      <c r="D92" s="0" t="s">
        <v>229</v>
      </c>
      <c r="E92" s="0" t="s">
        <v>261</v>
      </c>
      <c r="F92" s="22" t="n">
        <v>1</v>
      </c>
    </row>
    <row r="93" customFormat="false" ht="12.75" hidden="false" customHeight="false" outlineLevel="0" collapsed="false">
      <c r="D93" s="0" t="s">
        <v>229</v>
      </c>
      <c r="E93" s="0" t="s">
        <v>264</v>
      </c>
      <c r="F93" s="22" t="n">
        <v>0</v>
      </c>
    </row>
    <row r="94" customFormat="false" ht="12.75" hidden="false" customHeight="false" outlineLevel="0" collapsed="false">
      <c r="D94" s="0" t="s">
        <v>229</v>
      </c>
      <c r="E94" s="0" t="s">
        <v>266</v>
      </c>
      <c r="F94" s="22" t="n">
        <v>1</v>
      </c>
    </row>
    <row r="95" customFormat="false" ht="12.75" hidden="false" customHeight="false" outlineLevel="0" collapsed="false">
      <c r="D95" s="0" t="s">
        <v>170</v>
      </c>
      <c r="E95" s="0" t="s">
        <v>227</v>
      </c>
      <c r="F95" s="22" t="n">
        <v>11</v>
      </c>
    </row>
    <row r="96" customFormat="false" ht="12.75" hidden="false" customHeight="false" outlineLevel="0" collapsed="false">
      <c r="D96" s="0" t="s">
        <v>229</v>
      </c>
      <c r="E96" s="0" t="s">
        <v>169</v>
      </c>
      <c r="F96" s="22" t="n">
        <v>1</v>
      </c>
    </row>
    <row r="97" customFormat="false" ht="12.75" hidden="false" customHeight="false" outlineLevel="0" collapsed="false">
      <c r="D97" s="0" t="s">
        <v>229</v>
      </c>
      <c r="E97" s="0" t="s">
        <v>231</v>
      </c>
      <c r="F97" s="22" t="n">
        <v>11</v>
      </c>
    </row>
    <row r="98" customFormat="false" ht="12.75" hidden="false" customHeight="false" outlineLevel="0" collapsed="false">
      <c r="D98" s="0" t="s">
        <v>229</v>
      </c>
      <c r="E98" s="0" t="s">
        <v>233</v>
      </c>
      <c r="F98" s="22" t="s">
        <v>314</v>
      </c>
    </row>
    <row r="99" customFormat="false" ht="12.75" hidden="false" customHeight="false" outlineLevel="0" collapsed="false">
      <c r="D99" s="0" t="s">
        <v>229</v>
      </c>
      <c r="E99" s="0" t="s">
        <v>237</v>
      </c>
      <c r="F99" s="22" t="s">
        <v>314</v>
      </c>
    </row>
    <row r="100" customFormat="false" ht="12.75" hidden="false" customHeight="false" outlineLevel="0" collapsed="false">
      <c r="D100" s="0" t="s">
        <v>229</v>
      </c>
      <c r="E100" s="0" t="s">
        <v>183</v>
      </c>
      <c r="F100" s="22" t="n">
        <v>0</v>
      </c>
    </row>
    <row r="101" customFormat="false" ht="12.75" hidden="false" customHeight="false" outlineLevel="0" collapsed="false">
      <c r="D101" s="0" t="s">
        <v>229</v>
      </c>
      <c r="E101" s="0" t="s">
        <v>240</v>
      </c>
      <c r="F101" s="22" t="s">
        <v>315</v>
      </c>
    </row>
    <row r="102" customFormat="false" ht="12.75" hidden="false" customHeight="false" outlineLevel="0" collapsed="false">
      <c r="D102" s="0" t="s">
        <v>229</v>
      </c>
      <c r="E102" s="0" t="s">
        <v>243</v>
      </c>
      <c r="F102" s="22" t="s">
        <v>316</v>
      </c>
    </row>
    <row r="103" customFormat="false" ht="12.75" hidden="false" customHeight="false" outlineLevel="0" collapsed="false">
      <c r="D103" s="0" t="s">
        <v>229</v>
      </c>
      <c r="E103" s="0" t="s">
        <v>246</v>
      </c>
      <c r="F103" s="22" t="n">
        <v>8</v>
      </c>
    </row>
    <row r="104" customFormat="false" ht="12.75" hidden="false" customHeight="false" outlineLevel="0" collapsed="false">
      <c r="D104" s="0" t="s">
        <v>229</v>
      </c>
      <c r="E104" s="0" t="s">
        <v>248</v>
      </c>
      <c r="F104" s="22" t="b">
        <f aca="false">TRUE()</f>
        <v>1</v>
      </c>
    </row>
    <row r="105" customFormat="false" ht="12.75" hidden="false" customHeight="false" outlineLevel="0" collapsed="false">
      <c r="D105" s="0" t="s">
        <v>229</v>
      </c>
      <c r="E105" s="0" t="s">
        <v>251</v>
      </c>
      <c r="F105" s="22" t="b">
        <f aca="false">FALSE()</f>
        <v>0</v>
      </c>
    </row>
    <row r="106" customFormat="false" ht="12.75" hidden="false" customHeight="false" outlineLevel="0" collapsed="false">
      <c r="D106" s="0" t="s">
        <v>229</v>
      </c>
      <c r="E106" s="0" t="s">
        <v>253</v>
      </c>
      <c r="F106" s="22" t="b">
        <f aca="false">FALSE()</f>
        <v>0</v>
      </c>
    </row>
    <row r="107" customFormat="false" ht="12.75" hidden="false" customHeight="false" outlineLevel="0" collapsed="false">
      <c r="D107" s="0" t="s">
        <v>229</v>
      </c>
      <c r="E107" s="0" t="s">
        <v>255</v>
      </c>
      <c r="F107" s="22" t="b">
        <f aca="false">FALSE()</f>
        <v>0</v>
      </c>
    </row>
    <row r="108" customFormat="false" ht="12.75" hidden="false" customHeight="false" outlineLevel="0" collapsed="false">
      <c r="D108" s="0" t="s">
        <v>229</v>
      </c>
      <c r="E108" s="0" t="s">
        <v>257</v>
      </c>
      <c r="F108" s="22" t="b">
        <f aca="false">TRUE()</f>
        <v>1</v>
      </c>
    </row>
    <row r="109" customFormat="false" ht="12.75" hidden="false" customHeight="false" outlineLevel="0" collapsed="false">
      <c r="D109" s="0" t="s">
        <v>229</v>
      </c>
      <c r="E109" s="0" t="s">
        <v>259</v>
      </c>
      <c r="F109" s="22" t="n">
        <v>2</v>
      </c>
    </row>
    <row r="110" customFormat="false" ht="12.75" hidden="false" customHeight="false" outlineLevel="0" collapsed="false">
      <c r="D110" s="0" t="s">
        <v>229</v>
      </c>
      <c r="E110" s="0" t="s">
        <v>261</v>
      </c>
      <c r="F110" s="22" t="n">
        <v>1</v>
      </c>
    </row>
    <row r="111" customFormat="false" ht="12.75" hidden="false" customHeight="false" outlineLevel="0" collapsed="false">
      <c r="D111" s="0" t="s">
        <v>229</v>
      </c>
      <c r="E111" s="0" t="s">
        <v>264</v>
      </c>
      <c r="F111" s="22" t="n">
        <v>0</v>
      </c>
    </row>
    <row r="112" customFormat="false" ht="12.75" hidden="false" customHeight="false" outlineLevel="0" collapsed="false">
      <c r="D112" s="0" t="s">
        <v>229</v>
      </c>
      <c r="E112" s="0" t="s">
        <v>266</v>
      </c>
      <c r="F112" s="22" t="n">
        <v>1</v>
      </c>
    </row>
    <row r="113" customFormat="false" ht="12.75" hidden="false" customHeight="false" outlineLevel="0" collapsed="false">
      <c r="D113" s="0" t="s">
        <v>170</v>
      </c>
      <c r="E113" s="0" t="s">
        <v>227</v>
      </c>
      <c r="F113" s="22" t="n">
        <v>12</v>
      </c>
    </row>
    <row r="114" customFormat="false" ht="12.75" hidden="false" customHeight="false" outlineLevel="0" collapsed="false">
      <c r="D114" s="0" t="s">
        <v>229</v>
      </c>
      <c r="E114" s="0" t="s">
        <v>169</v>
      </c>
      <c r="F114" s="22" t="n">
        <v>1</v>
      </c>
    </row>
    <row r="115" customFormat="false" ht="12.75" hidden="false" customHeight="false" outlineLevel="0" collapsed="false">
      <c r="D115" s="0" t="s">
        <v>229</v>
      </c>
      <c r="E115" s="0" t="s">
        <v>231</v>
      </c>
      <c r="F115" s="22" t="n">
        <v>12</v>
      </c>
    </row>
    <row r="116" customFormat="false" ht="12.75" hidden="false" customHeight="false" outlineLevel="0" collapsed="false">
      <c r="D116" s="0" t="s">
        <v>229</v>
      </c>
      <c r="E116" s="0" t="s">
        <v>233</v>
      </c>
      <c r="F116" s="22" t="s">
        <v>317</v>
      </c>
    </row>
    <row r="117" customFormat="false" ht="12.75" hidden="false" customHeight="false" outlineLevel="0" collapsed="false">
      <c r="D117" s="0" t="s">
        <v>229</v>
      </c>
      <c r="E117" s="0" t="s">
        <v>237</v>
      </c>
      <c r="F117" s="22" t="s">
        <v>317</v>
      </c>
    </row>
    <row r="118" customFormat="false" ht="12.75" hidden="false" customHeight="false" outlineLevel="0" collapsed="false">
      <c r="D118" s="0" t="s">
        <v>229</v>
      </c>
      <c r="E118" s="0" t="s">
        <v>183</v>
      </c>
      <c r="F118" s="22" t="n">
        <v>0</v>
      </c>
    </row>
    <row r="119" customFormat="false" ht="12.75" hidden="false" customHeight="false" outlineLevel="0" collapsed="false">
      <c r="D119" s="0" t="s">
        <v>229</v>
      </c>
      <c r="E119" s="0" t="s">
        <v>240</v>
      </c>
      <c r="F119" s="22" t="s">
        <v>318</v>
      </c>
    </row>
    <row r="120" customFormat="false" ht="12.75" hidden="false" customHeight="false" outlineLevel="0" collapsed="false">
      <c r="D120" s="0" t="s">
        <v>229</v>
      </c>
      <c r="E120" s="0" t="s">
        <v>243</v>
      </c>
      <c r="F120" s="22" t="s">
        <v>1</v>
      </c>
    </row>
    <row r="121" customFormat="false" ht="12.75" hidden="false" customHeight="false" outlineLevel="0" collapsed="false">
      <c r="D121" s="0" t="s">
        <v>229</v>
      </c>
      <c r="E121" s="0" t="s">
        <v>246</v>
      </c>
      <c r="F121" s="22" t="n">
        <v>8</v>
      </c>
    </row>
    <row r="122" customFormat="false" ht="12.75" hidden="false" customHeight="false" outlineLevel="0" collapsed="false">
      <c r="D122" s="0" t="s">
        <v>229</v>
      </c>
      <c r="E122" s="0" t="s">
        <v>248</v>
      </c>
      <c r="F122" s="22" t="b">
        <f aca="false">TRUE()</f>
        <v>1</v>
      </c>
    </row>
    <row r="123" customFormat="false" ht="12.75" hidden="false" customHeight="false" outlineLevel="0" collapsed="false">
      <c r="D123" s="0" t="s">
        <v>229</v>
      </c>
      <c r="E123" s="0" t="s">
        <v>251</v>
      </c>
      <c r="F123" s="22" t="b">
        <f aca="false">TRUE()</f>
        <v>1</v>
      </c>
    </row>
    <row r="124" customFormat="false" ht="12.75" hidden="false" customHeight="false" outlineLevel="0" collapsed="false">
      <c r="D124" s="0" t="s">
        <v>229</v>
      </c>
      <c r="E124" s="0" t="s">
        <v>253</v>
      </c>
      <c r="F124" s="22" t="b">
        <f aca="false">FALSE()</f>
        <v>0</v>
      </c>
    </row>
    <row r="125" customFormat="false" ht="12.75" hidden="false" customHeight="false" outlineLevel="0" collapsed="false">
      <c r="D125" s="0" t="s">
        <v>229</v>
      </c>
      <c r="E125" s="0" t="s">
        <v>255</v>
      </c>
      <c r="F125" s="22" t="b">
        <f aca="false">FALSE()</f>
        <v>0</v>
      </c>
    </row>
    <row r="126" customFormat="false" ht="12.75" hidden="false" customHeight="false" outlineLevel="0" collapsed="false">
      <c r="D126" s="0" t="s">
        <v>229</v>
      </c>
      <c r="E126" s="0" t="s">
        <v>257</v>
      </c>
      <c r="F126" s="22" t="b">
        <f aca="false">TRUE()</f>
        <v>1</v>
      </c>
    </row>
    <row r="127" customFormat="false" ht="12.75" hidden="false" customHeight="false" outlineLevel="0" collapsed="false">
      <c r="D127" s="0" t="s">
        <v>229</v>
      </c>
      <c r="E127" s="0" t="s">
        <v>259</v>
      </c>
      <c r="F127" s="22" t="n">
        <v>2</v>
      </c>
    </row>
    <row r="128" customFormat="false" ht="12.75" hidden="false" customHeight="false" outlineLevel="0" collapsed="false">
      <c r="D128" s="0" t="s">
        <v>229</v>
      </c>
      <c r="E128" s="0" t="s">
        <v>261</v>
      </c>
      <c r="F128" s="22" t="n">
        <v>1</v>
      </c>
    </row>
    <row r="129" customFormat="false" ht="12.75" hidden="false" customHeight="false" outlineLevel="0" collapsed="false">
      <c r="D129" s="0" t="s">
        <v>229</v>
      </c>
      <c r="E129" s="0" t="s">
        <v>264</v>
      </c>
      <c r="F129" s="22" t="n">
        <v>0</v>
      </c>
    </row>
    <row r="130" customFormat="false" ht="12.75" hidden="false" customHeight="false" outlineLevel="0" collapsed="false">
      <c r="D130" s="0" t="s">
        <v>229</v>
      </c>
      <c r="E130" s="0" t="s">
        <v>266</v>
      </c>
      <c r="F130" s="22" t="n">
        <v>1</v>
      </c>
    </row>
    <row r="131" customFormat="false" ht="12.75" hidden="false" customHeight="false" outlineLevel="0" collapsed="false">
      <c r="D131" s="0" t="s">
        <v>170</v>
      </c>
      <c r="E131" s="0" t="s">
        <v>227</v>
      </c>
      <c r="F131" s="22" t="n">
        <v>8</v>
      </c>
    </row>
    <row r="132" customFormat="false" ht="12.75" hidden="false" customHeight="false" outlineLevel="0" collapsed="false">
      <c r="D132" s="0" t="s">
        <v>229</v>
      </c>
      <c r="E132" s="0" t="s">
        <v>169</v>
      </c>
      <c r="F132" s="22" t="n">
        <v>1</v>
      </c>
    </row>
    <row r="133" customFormat="false" ht="12.75" hidden="false" customHeight="false" outlineLevel="0" collapsed="false">
      <c r="D133" s="0" t="s">
        <v>229</v>
      </c>
      <c r="E133" s="0" t="s">
        <v>231</v>
      </c>
      <c r="F133" s="22" t="n">
        <v>8</v>
      </c>
    </row>
    <row r="134" customFormat="false" ht="12.75" hidden="false" customHeight="false" outlineLevel="0" collapsed="false">
      <c r="D134" s="0" t="s">
        <v>229</v>
      </c>
      <c r="E134" s="0" t="s">
        <v>233</v>
      </c>
      <c r="F134" s="22" t="s">
        <v>319</v>
      </c>
    </row>
    <row r="135" customFormat="false" ht="12.75" hidden="false" customHeight="false" outlineLevel="0" collapsed="false">
      <c r="D135" s="0" t="s">
        <v>229</v>
      </c>
      <c r="E135" s="0" t="s">
        <v>237</v>
      </c>
      <c r="F135" s="22" t="s">
        <v>319</v>
      </c>
    </row>
    <row r="136" customFormat="false" ht="12.75" hidden="false" customHeight="false" outlineLevel="0" collapsed="false">
      <c r="D136" s="0" t="s">
        <v>229</v>
      </c>
      <c r="E136" s="0" t="s">
        <v>183</v>
      </c>
      <c r="F136" s="22" t="n">
        <v>0</v>
      </c>
    </row>
    <row r="137" customFormat="false" ht="12.75" hidden="false" customHeight="false" outlineLevel="0" collapsed="false">
      <c r="D137" s="0" t="s">
        <v>229</v>
      </c>
      <c r="E137" s="0" t="s">
        <v>240</v>
      </c>
      <c r="F137" s="22" t="s">
        <v>320</v>
      </c>
    </row>
    <row r="138" customFormat="false" ht="12.75" hidden="false" customHeight="false" outlineLevel="0" collapsed="false">
      <c r="D138" s="0" t="s">
        <v>229</v>
      </c>
      <c r="E138" s="0" t="s">
        <v>243</v>
      </c>
      <c r="F138" s="22" t="s">
        <v>321</v>
      </c>
    </row>
    <row r="139" customFormat="false" ht="12.75" hidden="false" customHeight="false" outlineLevel="0" collapsed="false">
      <c r="D139" s="0" t="s">
        <v>229</v>
      </c>
      <c r="E139" s="0" t="s">
        <v>246</v>
      </c>
      <c r="F139" s="22" t="n">
        <v>8</v>
      </c>
    </row>
    <row r="140" customFormat="false" ht="12.75" hidden="false" customHeight="false" outlineLevel="0" collapsed="false">
      <c r="D140" s="0" t="s">
        <v>229</v>
      </c>
      <c r="E140" s="0" t="s">
        <v>248</v>
      </c>
      <c r="F140" s="22" t="b">
        <f aca="false">TRUE()</f>
        <v>1</v>
      </c>
    </row>
    <row r="141" customFormat="false" ht="12.75" hidden="false" customHeight="false" outlineLevel="0" collapsed="false">
      <c r="D141" s="0" t="s">
        <v>229</v>
      </c>
      <c r="E141" s="0" t="s">
        <v>251</v>
      </c>
      <c r="F141" s="22" t="b">
        <f aca="false">FALSE()</f>
        <v>0</v>
      </c>
    </row>
    <row r="142" customFormat="false" ht="12.75" hidden="false" customHeight="false" outlineLevel="0" collapsed="false">
      <c r="D142" s="0" t="s">
        <v>229</v>
      </c>
      <c r="E142" s="0" t="s">
        <v>253</v>
      </c>
      <c r="F142" s="22" t="b">
        <f aca="false">FALSE()</f>
        <v>0</v>
      </c>
    </row>
    <row r="143" customFormat="false" ht="12.75" hidden="false" customHeight="false" outlineLevel="0" collapsed="false">
      <c r="D143" s="0" t="s">
        <v>229</v>
      </c>
      <c r="E143" s="0" t="s">
        <v>255</v>
      </c>
      <c r="F143" s="22" t="b">
        <f aca="false">FALSE()</f>
        <v>0</v>
      </c>
    </row>
    <row r="144" customFormat="false" ht="12.75" hidden="false" customHeight="false" outlineLevel="0" collapsed="false">
      <c r="D144" s="0" t="s">
        <v>229</v>
      </c>
      <c r="E144" s="0" t="s">
        <v>257</v>
      </c>
      <c r="F144" s="22" t="b">
        <f aca="false">TRUE()</f>
        <v>1</v>
      </c>
    </row>
    <row r="145" customFormat="false" ht="12.75" hidden="false" customHeight="false" outlineLevel="0" collapsed="false">
      <c r="D145" s="0" t="s">
        <v>229</v>
      </c>
      <c r="E145" s="0" t="s">
        <v>259</v>
      </c>
      <c r="F145" s="22" t="n">
        <v>2</v>
      </c>
    </row>
    <row r="146" customFormat="false" ht="12.75" hidden="false" customHeight="false" outlineLevel="0" collapsed="false">
      <c r="D146" s="0" t="s">
        <v>229</v>
      </c>
      <c r="E146" s="0" t="s">
        <v>261</v>
      </c>
      <c r="F146" s="22" t="n">
        <v>1</v>
      </c>
    </row>
    <row r="147" customFormat="false" ht="12.75" hidden="false" customHeight="false" outlineLevel="0" collapsed="false">
      <c r="D147" s="0" t="s">
        <v>229</v>
      </c>
      <c r="E147" s="0" t="s">
        <v>264</v>
      </c>
      <c r="F147" s="22" t="n">
        <v>0</v>
      </c>
    </row>
    <row r="148" customFormat="false" ht="12.75" hidden="false" customHeight="false" outlineLevel="0" collapsed="false">
      <c r="D148" s="0" t="s">
        <v>229</v>
      </c>
      <c r="E148" s="0" t="s">
        <v>266</v>
      </c>
      <c r="F148" s="22" t="n">
        <v>1</v>
      </c>
    </row>
    <row r="149" customFormat="false" ht="12.75" hidden="false" customHeight="false" outlineLevel="0" collapsed="false">
      <c r="D149" s="0" t="s">
        <v>170</v>
      </c>
      <c r="E149" s="0" t="s">
        <v>227</v>
      </c>
      <c r="F149" s="22" t="n">
        <v>13</v>
      </c>
    </row>
    <row r="150" customFormat="false" ht="12.75" hidden="false" customHeight="false" outlineLevel="0" collapsed="false">
      <c r="D150" s="0" t="s">
        <v>229</v>
      </c>
      <c r="E150" s="0" t="s">
        <v>169</v>
      </c>
      <c r="F150" s="22" t="n">
        <v>1</v>
      </c>
    </row>
    <row r="151" customFormat="false" ht="12.75" hidden="false" customHeight="false" outlineLevel="0" collapsed="false">
      <c r="D151" s="0" t="s">
        <v>229</v>
      </c>
      <c r="E151" s="0" t="s">
        <v>231</v>
      </c>
      <c r="F151" s="22" t="n">
        <v>13</v>
      </c>
    </row>
    <row r="152" customFormat="false" ht="12.75" hidden="false" customHeight="false" outlineLevel="0" collapsed="false">
      <c r="D152" s="0" t="s">
        <v>229</v>
      </c>
      <c r="E152" s="0" t="s">
        <v>233</v>
      </c>
      <c r="F152" s="22" t="s">
        <v>322</v>
      </c>
    </row>
    <row r="153" customFormat="false" ht="12.75" hidden="false" customHeight="false" outlineLevel="0" collapsed="false">
      <c r="D153" s="0" t="s">
        <v>229</v>
      </c>
      <c r="E153" s="0" t="s">
        <v>237</v>
      </c>
      <c r="F153" s="22" t="s">
        <v>322</v>
      </c>
    </row>
    <row r="154" customFormat="false" ht="12.75" hidden="false" customHeight="false" outlineLevel="0" collapsed="false">
      <c r="D154" s="0" t="s">
        <v>229</v>
      </c>
      <c r="E154" s="0" t="s">
        <v>183</v>
      </c>
      <c r="F154" s="22" t="n">
        <v>0</v>
      </c>
    </row>
    <row r="155" customFormat="false" ht="12.75" hidden="false" customHeight="false" outlineLevel="0" collapsed="false">
      <c r="D155" s="0" t="s">
        <v>229</v>
      </c>
      <c r="E155" s="0" t="s">
        <v>240</v>
      </c>
      <c r="F155" s="22" t="s">
        <v>323</v>
      </c>
    </row>
    <row r="156" customFormat="false" ht="12.75" hidden="false" customHeight="false" outlineLevel="0" collapsed="false">
      <c r="D156" s="0" t="s">
        <v>229</v>
      </c>
      <c r="E156" s="0" t="s">
        <v>243</v>
      </c>
      <c r="F156" s="22" t="s">
        <v>324</v>
      </c>
    </row>
    <row r="157" customFormat="false" ht="12.75" hidden="false" customHeight="false" outlineLevel="0" collapsed="false">
      <c r="D157" s="0" t="s">
        <v>229</v>
      </c>
      <c r="E157" s="0" t="s">
        <v>246</v>
      </c>
      <c r="F157" s="22" t="n">
        <v>8</v>
      </c>
    </row>
    <row r="158" customFormat="false" ht="12.75" hidden="false" customHeight="false" outlineLevel="0" collapsed="false">
      <c r="D158" s="0" t="s">
        <v>229</v>
      </c>
      <c r="E158" s="0" t="s">
        <v>248</v>
      </c>
      <c r="F158" s="22" t="b">
        <f aca="false">TRUE()</f>
        <v>1</v>
      </c>
    </row>
    <row r="159" customFormat="false" ht="12.75" hidden="false" customHeight="false" outlineLevel="0" collapsed="false">
      <c r="D159" s="0" t="s">
        <v>229</v>
      </c>
      <c r="E159" s="0" t="s">
        <v>251</v>
      </c>
      <c r="F159" s="22" t="b">
        <f aca="false">FALSE()</f>
        <v>0</v>
      </c>
    </row>
    <row r="160" customFormat="false" ht="12.75" hidden="false" customHeight="false" outlineLevel="0" collapsed="false">
      <c r="D160" s="0" t="s">
        <v>229</v>
      </c>
      <c r="E160" s="0" t="s">
        <v>253</v>
      </c>
      <c r="F160" s="22" t="b">
        <f aca="false">FALSE()</f>
        <v>0</v>
      </c>
    </row>
    <row r="161" customFormat="false" ht="12.75" hidden="false" customHeight="false" outlineLevel="0" collapsed="false">
      <c r="D161" s="0" t="s">
        <v>229</v>
      </c>
      <c r="E161" s="0" t="s">
        <v>255</v>
      </c>
      <c r="F161" s="22" t="b">
        <f aca="false">FALSE()</f>
        <v>0</v>
      </c>
    </row>
    <row r="162" customFormat="false" ht="12.75" hidden="false" customHeight="false" outlineLevel="0" collapsed="false">
      <c r="D162" s="0" t="s">
        <v>229</v>
      </c>
      <c r="E162" s="0" t="s">
        <v>257</v>
      </c>
      <c r="F162" s="22" t="b">
        <f aca="false">TRUE()</f>
        <v>1</v>
      </c>
    </row>
    <row r="163" customFormat="false" ht="12.75" hidden="false" customHeight="false" outlineLevel="0" collapsed="false">
      <c r="D163" s="0" t="s">
        <v>229</v>
      </c>
      <c r="E163" s="0" t="s">
        <v>259</v>
      </c>
      <c r="F163" s="22" t="n">
        <v>2</v>
      </c>
    </row>
    <row r="164" customFormat="false" ht="12.75" hidden="false" customHeight="false" outlineLevel="0" collapsed="false">
      <c r="D164" s="0" t="s">
        <v>229</v>
      </c>
      <c r="E164" s="0" t="s">
        <v>261</v>
      </c>
      <c r="F164" s="22" t="n">
        <v>1</v>
      </c>
    </row>
    <row r="165" customFormat="false" ht="12.75" hidden="false" customHeight="false" outlineLevel="0" collapsed="false">
      <c r="D165" s="0" t="s">
        <v>229</v>
      </c>
      <c r="E165" s="0" t="s">
        <v>264</v>
      </c>
      <c r="F165" s="22" t="n">
        <v>0</v>
      </c>
    </row>
    <row r="166" customFormat="false" ht="12.75" hidden="false" customHeight="false" outlineLevel="0" collapsed="false">
      <c r="D166" s="0" t="s">
        <v>229</v>
      </c>
      <c r="E166" s="0" t="s">
        <v>266</v>
      </c>
      <c r="F166" s="22" t="n">
        <v>1</v>
      </c>
    </row>
    <row r="167" customFormat="false" ht="12.75" hidden="false" customHeight="false" outlineLevel="0" collapsed="false">
      <c r="D167" s="0" t="s">
        <v>170</v>
      </c>
      <c r="E167" s="0" t="s">
        <v>227</v>
      </c>
      <c r="F167" s="22" t="n">
        <v>5</v>
      </c>
    </row>
    <row r="168" customFormat="false" ht="12.75" hidden="false" customHeight="false" outlineLevel="0" collapsed="false">
      <c r="D168" s="0" t="s">
        <v>229</v>
      </c>
      <c r="E168" s="0" t="s">
        <v>169</v>
      </c>
      <c r="F168" s="22" t="n">
        <v>1</v>
      </c>
    </row>
    <row r="169" customFormat="false" ht="12.75" hidden="false" customHeight="false" outlineLevel="0" collapsed="false">
      <c r="D169" s="0" t="s">
        <v>229</v>
      </c>
      <c r="E169" s="0" t="s">
        <v>231</v>
      </c>
      <c r="F169" s="22" t="n">
        <v>5</v>
      </c>
    </row>
    <row r="170" customFormat="false" ht="12.75" hidden="false" customHeight="false" outlineLevel="0" collapsed="false">
      <c r="D170" s="0" t="s">
        <v>229</v>
      </c>
      <c r="E170" s="0" t="s">
        <v>233</v>
      </c>
      <c r="F170" s="22" t="s">
        <v>325</v>
      </c>
    </row>
    <row r="171" customFormat="false" ht="12.75" hidden="false" customHeight="false" outlineLevel="0" collapsed="false">
      <c r="D171" s="0" t="s">
        <v>229</v>
      </c>
      <c r="E171" s="0" t="s">
        <v>237</v>
      </c>
      <c r="F171" s="22" t="s">
        <v>325</v>
      </c>
    </row>
    <row r="172" customFormat="false" ht="12.75" hidden="false" customHeight="false" outlineLevel="0" collapsed="false">
      <c r="D172" s="0" t="s">
        <v>229</v>
      </c>
      <c r="E172" s="0" t="s">
        <v>183</v>
      </c>
      <c r="F172" s="22" t="n">
        <v>0</v>
      </c>
    </row>
    <row r="173" customFormat="false" ht="12.75" hidden="false" customHeight="false" outlineLevel="0" collapsed="false">
      <c r="D173" s="0" t="s">
        <v>229</v>
      </c>
      <c r="E173" s="0" t="s">
        <v>240</v>
      </c>
      <c r="F173" s="22" t="s">
        <v>326</v>
      </c>
    </row>
    <row r="174" customFormat="false" ht="12.75" hidden="false" customHeight="false" outlineLevel="0" collapsed="false">
      <c r="D174" s="0" t="s">
        <v>229</v>
      </c>
      <c r="E174" s="0" t="s">
        <v>243</v>
      </c>
      <c r="F174" s="22" t="s">
        <v>327</v>
      </c>
    </row>
    <row r="175" customFormat="false" ht="12.75" hidden="false" customHeight="false" outlineLevel="0" collapsed="false">
      <c r="D175" s="0" t="s">
        <v>229</v>
      </c>
      <c r="E175" s="0" t="s">
        <v>246</v>
      </c>
      <c r="F175" s="22" t="n">
        <v>8</v>
      </c>
    </row>
    <row r="176" customFormat="false" ht="12.75" hidden="false" customHeight="false" outlineLevel="0" collapsed="false">
      <c r="D176" s="0" t="s">
        <v>229</v>
      </c>
      <c r="E176" s="0" t="s">
        <v>248</v>
      </c>
      <c r="F176" s="22" t="b">
        <f aca="false">TRUE()</f>
        <v>1</v>
      </c>
    </row>
    <row r="177" customFormat="false" ht="12.75" hidden="false" customHeight="false" outlineLevel="0" collapsed="false">
      <c r="D177" s="0" t="s">
        <v>229</v>
      </c>
      <c r="E177" s="0" t="s">
        <v>251</v>
      </c>
      <c r="F177" s="22" t="b">
        <f aca="false">FALSE()</f>
        <v>0</v>
      </c>
    </row>
    <row r="178" customFormat="false" ht="12.75" hidden="false" customHeight="false" outlineLevel="0" collapsed="false">
      <c r="D178" s="0" t="s">
        <v>229</v>
      </c>
      <c r="E178" s="0" t="s">
        <v>253</v>
      </c>
      <c r="F178" s="22" t="b">
        <f aca="false">FALSE()</f>
        <v>0</v>
      </c>
    </row>
    <row r="179" customFormat="false" ht="12.75" hidden="false" customHeight="false" outlineLevel="0" collapsed="false">
      <c r="D179" s="0" t="s">
        <v>229</v>
      </c>
      <c r="E179" s="0" t="s">
        <v>255</v>
      </c>
      <c r="F179" s="22" t="b">
        <f aca="false">FALSE()</f>
        <v>0</v>
      </c>
    </row>
    <row r="180" customFormat="false" ht="12.75" hidden="false" customHeight="false" outlineLevel="0" collapsed="false">
      <c r="D180" s="0" t="s">
        <v>229</v>
      </c>
      <c r="E180" s="0" t="s">
        <v>257</v>
      </c>
      <c r="F180" s="22" t="b">
        <f aca="false">TRUE()</f>
        <v>1</v>
      </c>
    </row>
    <row r="181" customFormat="false" ht="12.75" hidden="false" customHeight="false" outlineLevel="0" collapsed="false">
      <c r="D181" s="0" t="s">
        <v>229</v>
      </c>
      <c r="E181" s="0" t="s">
        <v>259</v>
      </c>
      <c r="F181" s="22" t="n">
        <v>2</v>
      </c>
    </row>
    <row r="182" customFormat="false" ht="12.75" hidden="false" customHeight="false" outlineLevel="0" collapsed="false">
      <c r="D182" s="0" t="s">
        <v>229</v>
      </c>
      <c r="E182" s="0" t="s">
        <v>261</v>
      </c>
      <c r="F182" s="22" t="n">
        <v>1</v>
      </c>
    </row>
    <row r="183" customFormat="false" ht="12.75" hidden="false" customHeight="false" outlineLevel="0" collapsed="false">
      <c r="D183" s="0" t="s">
        <v>229</v>
      </c>
      <c r="E183" s="0" t="s">
        <v>264</v>
      </c>
      <c r="F183" s="22" t="n">
        <v>5</v>
      </c>
    </row>
    <row r="184" customFormat="false" ht="12.75" hidden="false" customHeight="false" outlineLevel="0" collapsed="false">
      <c r="D184" s="0" t="s">
        <v>229</v>
      </c>
      <c r="E184" s="0" t="s">
        <v>266</v>
      </c>
      <c r="F184" s="22" t="n">
        <v>1</v>
      </c>
    </row>
    <row r="185" customFormat="false" ht="12.75" hidden="false" customHeight="false" outlineLevel="0" collapsed="false">
      <c r="D185" s="0" t="s">
        <v>170</v>
      </c>
      <c r="E185" s="0" t="s">
        <v>227</v>
      </c>
      <c r="F185" s="22" t="n">
        <v>9</v>
      </c>
    </row>
    <row r="186" customFormat="false" ht="12.75" hidden="false" customHeight="false" outlineLevel="0" collapsed="false">
      <c r="D186" s="0" t="s">
        <v>229</v>
      </c>
      <c r="E186" s="0" t="s">
        <v>169</v>
      </c>
      <c r="F186" s="22" t="n">
        <v>1</v>
      </c>
    </row>
    <row r="187" customFormat="false" ht="12.75" hidden="false" customHeight="false" outlineLevel="0" collapsed="false">
      <c r="D187" s="0" t="s">
        <v>229</v>
      </c>
      <c r="E187" s="0" t="s">
        <v>231</v>
      </c>
      <c r="F187" s="22" t="n">
        <v>9</v>
      </c>
    </row>
    <row r="188" customFormat="false" ht="12.75" hidden="false" customHeight="false" outlineLevel="0" collapsed="false">
      <c r="D188" s="0" t="s">
        <v>229</v>
      </c>
      <c r="E188" s="0" t="s">
        <v>233</v>
      </c>
      <c r="F188" s="22" t="s">
        <v>328</v>
      </c>
    </row>
    <row r="189" customFormat="false" ht="12.75" hidden="false" customHeight="false" outlineLevel="0" collapsed="false">
      <c r="D189" s="0" t="s">
        <v>229</v>
      </c>
      <c r="E189" s="0" t="s">
        <v>237</v>
      </c>
      <c r="F189" s="22" t="s">
        <v>328</v>
      </c>
    </row>
    <row r="190" customFormat="false" ht="12.75" hidden="false" customHeight="false" outlineLevel="0" collapsed="false">
      <c r="D190" s="0" t="s">
        <v>229</v>
      </c>
      <c r="E190" s="0" t="s">
        <v>183</v>
      </c>
      <c r="F190" s="22" t="n">
        <v>0</v>
      </c>
    </row>
    <row r="191" customFormat="false" ht="12.75" hidden="false" customHeight="false" outlineLevel="0" collapsed="false">
      <c r="D191" s="0" t="s">
        <v>229</v>
      </c>
      <c r="E191" s="0" t="s">
        <v>240</v>
      </c>
      <c r="F191" s="22" t="s">
        <v>329</v>
      </c>
    </row>
    <row r="192" customFormat="false" ht="12.75" hidden="false" customHeight="false" outlineLevel="0" collapsed="false">
      <c r="D192" s="0" t="s">
        <v>229</v>
      </c>
      <c r="E192" s="0" t="s">
        <v>243</v>
      </c>
      <c r="F192" s="22" t="s">
        <v>330</v>
      </c>
    </row>
    <row r="193" customFormat="false" ht="12.75" hidden="false" customHeight="false" outlineLevel="0" collapsed="false">
      <c r="D193" s="0" t="s">
        <v>229</v>
      </c>
      <c r="E193" s="0" t="s">
        <v>246</v>
      </c>
      <c r="F193" s="22" t="n">
        <v>8</v>
      </c>
    </row>
    <row r="194" customFormat="false" ht="12.75" hidden="false" customHeight="false" outlineLevel="0" collapsed="false">
      <c r="D194" s="0" t="s">
        <v>229</v>
      </c>
      <c r="E194" s="0" t="s">
        <v>248</v>
      </c>
      <c r="F194" s="22" t="b">
        <f aca="false">TRUE()</f>
        <v>1</v>
      </c>
    </row>
    <row r="195" customFormat="false" ht="12.75" hidden="false" customHeight="false" outlineLevel="0" collapsed="false">
      <c r="D195" s="0" t="s">
        <v>229</v>
      </c>
      <c r="E195" s="0" t="s">
        <v>251</v>
      </c>
      <c r="F195" s="22" t="b">
        <f aca="false">FALSE()</f>
        <v>0</v>
      </c>
    </row>
    <row r="196" customFormat="false" ht="12.75" hidden="false" customHeight="false" outlineLevel="0" collapsed="false">
      <c r="D196" s="0" t="s">
        <v>229</v>
      </c>
      <c r="E196" s="0" t="s">
        <v>253</v>
      </c>
      <c r="F196" s="22" t="b">
        <f aca="false">FALSE()</f>
        <v>0</v>
      </c>
    </row>
    <row r="197" customFormat="false" ht="12.75" hidden="false" customHeight="false" outlineLevel="0" collapsed="false">
      <c r="D197" s="0" t="s">
        <v>229</v>
      </c>
      <c r="E197" s="0" t="s">
        <v>255</v>
      </c>
      <c r="F197" s="22" t="b">
        <f aca="false">FALSE()</f>
        <v>0</v>
      </c>
    </row>
    <row r="198" customFormat="false" ht="12.75" hidden="false" customHeight="false" outlineLevel="0" collapsed="false">
      <c r="D198" s="0" t="s">
        <v>229</v>
      </c>
      <c r="E198" s="0" t="s">
        <v>257</v>
      </c>
      <c r="F198" s="22" t="b">
        <f aca="false">TRUE()</f>
        <v>1</v>
      </c>
    </row>
    <row r="199" customFormat="false" ht="12.75" hidden="false" customHeight="false" outlineLevel="0" collapsed="false">
      <c r="D199" s="0" t="s">
        <v>229</v>
      </c>
      <c r="E199" s="0" t="s">
        <v>259</v>
      </c>
      <c r="F199" s="22" t="n">
        <v>2</v>
      </c>
    </row>
    <row r="200" customFormat="false" ht="12.75" hidden="false" customHeight="false" outlineLevel="0" collapsed="false">
      <c r="D200" s="0" t="s">
        <v>229</v>
      </c>
      <c r="E200" s="0" t="s">
        <v>261</v>
      </c>
      <c r="F200" s="22" t="n">
        <v>1</v>
      </c>
    </row>
    <row r="201" customFormat="false" ht="12.75" hidden="false" customHeight="false" outlineLevel="0" collapsed="false">
      <c r="D201" s="0" t="s">
        <v>229</v>
      </c>
      <c r="E201" s="0" t="s">
        <v>264</v>
      </c>
      <c r="F201" s="22" t="n">
        <v>0</v>
      </c>
    </row>
    <row r="202" customFormat="false" ht="12.75" hidden="false" customHeight="false" outlineLevel="0" collapsed="false">
      <c r="D202" s="0" t="s">
        <v>229</v>
      </c>
      <c r="E202" s="0" t="s">
        <v>266</v>
      </c>
      <c r="F202" s="22" t="n">
        <v>1</v>
      </c>
    </row>
    <row r="203" customFormat="false" ht="12.75" hidden="false" customHeight="false" outlineLevel="0" collapsed="false">
      <c r="D203" s="0" t="s">
        <v>170</v>
      </c>
      <c r="E203" s="0" t="s">
        <v>227</v>
      </c>
      <c r="F203" s="22" t="s">
        <v>300</v>
      </c>
    </row>
    <row r="204" customFormat="false" ht="12.75" hidden="false" customHeight="false" outlineLevel="0" collapsed="false">
      <c r="D204" s="0" t="s">
        <v>229</v>
      </c>
      <c r="E204" s="0" t="s">
        <v>169</v>
      </c>
      <c r="F204" s="22" t="n">
        <v>1</v>
      </c>
    </row>
    <row r="205" customFormat="false" ht="12.75" hidden="false" customHeight="false" outlineLevel="0" collapsed="false">
      <c r="D205" s="0" t="s">
        <v>229</v>
      </c>
      <c r="E205" s="0" t="s">
        <v>231</v>
      </c>
      <c r="F205" s="22" t="s">
        <v>300</v>
      </c>
    </row>
    <row r="206" customFormat="false" ht="12.75" hidden="false" customHeight="false" outlineLevel="0" collapsed="false">
      <c r="D206" s="0" t="s">
        <v>229</v>
      </c>
      <c r="E206" s="0" t="s">
        <v>233</v>
      </c>
      <c r="F206" s="22" t="s">
        <v>331</v>
      </c>
    </row>
    <row r="207" customFormat="false" ht="12.75" hidden="false" customHeight="false" outlineLevel="0" collapsed="false">
      <c r="D207" s="0" t="s">
        <v>229</v>
      </c>
      <c r="E207" s="0" t="s">
        <v>237</v>
      </c>
      <c r="F207" s="22" t="s">
        <v>331</v>
      </c>
    </row>
    <row r="208" customFormat="false" ht="12.75" hidden="false" customHeight="false" outlineLevel="0" collapsed="false">
      <c r="D208" s="0" t="s">
        <v>229</v>
      </c>
      <c r="E208" s="0" t="s">
        <v>183</v>
      </c>
      <c r="F208" s="22" t="n">
        <v>0</v>
      </c>
    </row>
    <row r="209" customFormat="false" ht="12.75" hidden="false" customHeight="false" outlineLevel="0" collapsed="false">
      <c r="D209" s="0" t="s">
        <v>229</v>
      </c>
      <c r="E209" s="0" t="s">
        <v>240</v>
      </c>
      <c r="F209" s="22" t="s">
        <v>332</v>
      </c>
    </row>
    <row r="210" customFormat="false" ht="12.75" hidden="false" customHeight="false" outlineLevel="0" collapsed="false">
      <c r="D210" s="0" t="s">
        <v>229</v>
      </c>
      <c r="E210" s="0" t="s">
        <v>243</v>
      </c>
      <c r="F210" s="22" t="s">
        <v>2</v>
      </c>
    </row>
    <row r="211" customFormat="false" ht="12.75" hidden="false" customHeight="false" outlineLevel="0" collapsed="false">
      <c r="D211" s="0" t="s">
        <v>229</v>
      </c>
      <c r="E211" s="0" t="s">
        <v>246</v>
      </c>
      <c r="F211" s="22" t="n">
        <v>8</v>
      </c>
    </row>
    <row r="212" customFormat="false" ht="12.75" hidden="false" customHeight="false" outlineLevel="0" collapsed="false">
      <c r="D212" s="0" t="s">
        <v>229</v>
      </c>
      <c r="E212" s="0" t="s">
        <v>248</v>
      </c>
      <c r="F212" s="22" t="b">
        <f aca="false">TRUE()</f>
        <v>1</v>
      </c>
    </row>
    <row r="213" customFormat="false" ht="12.75" hidden="false" customHeight="false" outlineLevel="0" collapsed="false">
      <c r="D213" s="0" t="s">
        <v>229</v>
      </c>
      <c r="E213" s="0" t="s">
        <v>251</v>
      </c>
      <c r="F213" s="22" t="b">
        <f aca="false">TRUE()</f>
        <v>1</v>
      </c>
    </row>
    <row r="214" customFormat="false" ht="12.75" hidden="false" customHeight="false" outlineLevel="0" collapsed="false">
      <c r="D214" s="0" t="s">
        <v>229</v>
      </c>
      <c r="E214" s="0" t="s">
        <v>253</v>
      </c>
      <c r="F214" s="22" t="b">
        <f aca="false">FALSE()</f>
        <v>0</v>
      </c>
    </row>
    <row r="215" customFormat="false" ht="12.75" hidden="false" customHeight="false" outlineLevel="0" collapsed="false">
      <c r="D215" s="0" t="s">
        <v>229</v>
      </c>
      <c r="E215" s="0" t="s">
        <v>255</v>
      </c>
      <c r="F215" s="22" t="b">
        <f aca="false">FALSE()</f>
        <v>0</v>
      </c>
    </row>
    <row r="216" customFormat="false" ht="12.75" hidden="false" customHeight="false" outlineLevel="0" collapsed="false">
      <c r="D216" s="0" t="s">
        <v>229</v>
      </c>
      <c r="E216" s="0" t="s">
        <v>257</v>
      </c>
      <c r="F216" s="22" t="b">
        <f aca="false">TRUE()</f>
        <v>1</v>
      </c>
    </row>
    <row r="217" customFormat="false" ht="12.75" hidden="false" customHeight="false" outlineLevel="0" collapsed="false">
      <c r="D217" s="0" t="s">
        <v>229</v>
      </c>
      <c r="E217" s="0" t="s">
        <v>259</v>
      </c>
      <c r="F217" s="22" t="n">
        <v>2</v>
      </c>
    </row>
    <row r="218" customFormat="false" ht="12.75" hidden="false" customHeight="false" outlineLevel="0" collapsed="false">
      <c r="D218" s="0" t="s">
        <v>229</v>
      </c>
      <c r="E218" s="0" t="s">
        <v>261</v>
      </c>
      <c r="F218" s="22" t="n">
        <v>1</v>
      </c>
    </row>
    <row r="219" customFormat="false" ht="12.75" hidden="false" customHeight="false" outlineLevel="0" collapsed="false">
      <c r="D219" s="0" t="s">
        <v>229</v>
      </c>
      <c r="E219" s="0" t="s">
        <v>264</v>
      </c>
      <c r="F219" s="22" t="n">
        <v>3</v>
      </c>
    </row>
    <row r="220" customFormat="false" ht="12.75" hidden="false" customHeight="false" outlineLevel="0" collapsed="false">
      <c r="D220" s="0" t="s">
        <v>229</v>
      </c>
      <c r="E220" s="0" t="s">
        <v>266</v>
      </c>
      <c r="F220" s="22" t="n">
        <v>1</v>
      </c>
    </row>
    <row r="221" customFormat="false" ht="12.75" hidden="false" customHeight="false" outlineLevel="0" collapsed="false">
      <c r="D221" s="0" t="s">
        <v>170</v>
      </c>
      <c r="E221" s="0" t="s">
        <v>227</v>
      </c>
      <c r="F221" s="22" t="n">
        <v>14</v>
      </c>
    </row>
    <row r="222" customFormat="false" ht="12.75" hidden="false" customHeight="false" outlineLevel="0" collapsed="false">
      <c r="D222" s="0" t="s">
        <v>229</v>
      </c>
      <c r="E222" s="0" t="s">
        <v>169</v>
      </c>
      <c r="F222" s="22" t="n">
        <v>1</v>
      </c>
    </row>
    <row r="223" customFormat="false" ht="12.75" hidden="false" customHeight="false" outlineLevel="0" collapsed="false">
      <c r="D223" s="0" t="s">
        <v>229</v>
      </c>
      <c r="E223" s="0" t="s">
        <v>231</v>
      </c>
      <c r="F223" s="22" t="n">
        <v>14</v>
      </c>
    </row>
    <row r="224" customFormat="false" ht="12.75" hidden="false" customHeight="false" outlineLevel="0" collapsed="false">
      <c r="D224" s="0" t="s">
        <v>229</v>
      </c>
      <c r="E224" s="0" t="s">
        <v>233</v>
      </c>
      <c r="F224" s="22" t="s">
        <v>333</v>
      </c>
    </row>
    <row r="225" customFormat="false" ht="12.75" hidden="false" customHeight="false" outlineLevel="0" collapsed="false">
      <c r="D225" s="0" t="s">
        <v>229</v>
      </c>
      <c r="E225" s="0" t="s">
        <v>237</v>
      </c>
      <c r="F225" s="22" t="s">
        <v>333</v>
      </c>
    </row>
    <row r="226" customFormat="false" ht="12.75" hidden="false" customHeight="false" outlineLevel="0" collapsed="false">
      <c r="D226" s="0" t="s">
        <v>229</v>
      </c>
      <c r="E226" s="0" t="s">
        <v>183</v>
      </c>
      <c r="F226" s="22" t="n">
        <v>0</v>
      </c>
    </row>
    <row r="227" customFormat="false" ht="12.75" hidden="false" customHeight="false" outlineLevel="0" collapsed="false">
      <c r="D227" s="0" t="s">
        <v>229</v>
      </c>
      <c r="E227" s="0" t="s">
        <v>240</v>
      </c>
      <c r="F227" s="22" t="s">
        <v>334</v>
      </c>
    </row>
    <row r="228" customFormat="false" ht="12.75" hidden="false" customHeight="false" outlineLevel="0" collapsed="false">
      <c r="D228" s="0" t="s">
        <v>229</v>
      </c>
      <c r="E228" s="0" t="s">
        <v>243</v>
      </c>
      <c r="F228" s="22" t="s">
        <v>335</v>
      </c>
    </row>
    <row r="229" customFormat="false" ht="12.75" hidden="false" customHeight="false" outlineLevel="0" collapsed="false">
      <c r="D229" s="0" t="s">
        <v>229</v>
      </c>
      <c r="E229" s="0" t="s">
        <v>246</v>
      </c>
      <c r="F229" s="22" t="n">
        <v>8</v>
      </c>
    </row>
    <row r="230" customFormat="false" ht="12.75" hidden="false" customHeight="false" outlineLevel="0" collapsed="false">
      <c r="D230" s="0" t="s">
        <v>229</v>
      </c>
      <c r="E230" s="0" t="s">
        <v>248</v>
      </c>
      <c r="F230" s="22" t="b">
        <f aca="false">TRUE()</f>
        <v>1</v>
      </c>
    </row>
    <row r="231" customFormat="false" ht="12.75" hidden="false" customHeight="false" outlineLevel="0" collapsed="false">
      <c r="D231" s="0" t="s">
        <v>229</v>
      </c>
      <c r="E231" s="0" t="s">
        <v>251</v>
      </c>
      <c r="F231" s="22" t="b">
        <f aca="false">FALSE()</f>
        <v>0</v>
      </c>
    </row>
    <row r="232" customFormat="false" ht="12.75" hidden="false" customHeight="false" outlineLevel="0" collapsed="false">
      <c r="D232" s="0" t="s">
        <v>229</v>
      </c>
      <c r="E232" s="0" t="s">
        <v>253</v>
      </c>
      <c r="F232" s="22" t="b">
        <f aca="false">FALSE()</f>
        <v>0</v>
      </c>
    </row>
    <row r="233" customFormat="false" ht="12.75" hidden="false" customHeight="false" outlineLevel="0" collapsed="false">
      <c r="D233" s="0" t="s">
        <v>229</v>
      </c>
      <c r="E233" s="0" t="s">
        <v>255</v>
      </c>
      <c r="F233" s="22" t="b">
        <f aca="false">FALSE()</f>
        <v>0</v>
      </c>
    </row>
    <row r="234" customFormat="false" ht="12.75" hidden="false" customHeight="false" outlineLevel="0" collapsed="false">
      <c r="D234" s="0" t="s">
        <v>229</v>
      </c>
      <c r="E234" s="0" t="s">
        <v>257</v>
      </c>
      <c r="F234" s="22" t="b">
        <f aca="false">TRUE()</f>
        <v>1</v>
      </c>
    </row>
    <row r="235" customFormat="false" ht="12.75" hidden="false" customHeight="false" outlineLevel="0" collapsed="false">
      <c r="D235" s="0" t="s">
        <v>229</v>
      </c>
      <c r="E235" s="0" t="s">
        <v>259</v>
      </c>
      <c r="F235" s="22" t="n">
        <v>2</v>
      </c>
    </row>
    <row r="236" customFormat="false" ht="12.75" hidden="false" customHeight="false" outlineLevel="0" collapsed="false">
      <c r="D236" s="0" t="s">
        <v>229</v>
      </c>
      <c r="E236" s="0" t="s">
        <v>261</v>
      </c>
      <c r="F236" s="22" t="n">
        <v>1</v>
      </c>
    </row>
    <row r="237" customFormat="false" ht="12.75" hidden="false" customHeight="false" outlineLevel="0" collapsed="false">
      <c r="D237" s="0" t="s">
        <v>229</v>
      </c>
      <c r="E237" s="0" t="s">
        <v>264</v>
      </c>
      <c r="F237" s="22" t="n">
        <v>0</v>
      </c>
    </row>
    <row r="238" customFormat="false" ht="12.75" hidden="false" customHeight="false" outlineLevel="0" collapsed="false">
      <c r="D238" s="0" t="s">
        <v>229</v>
      </c>
      <c r="E238" s="0" t="s">
        <v>266</v>
      </c>
      <c r="F238" s="22" t="n">
        <v>1</v>
      </c>
    </row>
    <row r="239" customFormat="false" ht="12.75" hidden="false" customHeight="false" outlineLevel="0" collapsed="false">
      <c r="D239" s="0" t="s">
        <v>170</v>
      </c>
      <c r="E239" s="0" t="s">
        <v>336</v>
      </c>
      <c r="F239" s="2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06:41Z</dcterms:created>
  <dc:creator>Kas Viktor</dc:creator>
  <dc:description/>
  <dc:language>en-US</dc:language>
  <cp:lastModifiedBy>Kas Viktor</cp:lastModifiedBy>
  <cp:lastPrinted>2009-06-09T08:12:44Z</cp:lastPrinted>
  <dcterms:modified xsi:type="dcterms:W3CDTF">2009-06-18T10:05:10Z</dcterms:modified>
  <cp:revision>0</cp:revision>
  <dc:subject/>
  <dc:title/>
</cp:coreProperties>
</file>