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8:$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szakfeladatok_egyesevelAnchor" vbProcedure="false">Munka1!$A$8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Munka1!$A$3</definedName>
    <definedName function="false" hidden="false" name="csexcel_kimut_kiad_szakfeladatok_egyesevel_Dim04" vbProcedure="false">Munka1!$A$4</definedName>
    <definedName function="false" hidden="false" name="csexcel_kimut_kiad_szakfeladatok_egyesevel_Dim05" vbProcedure="false">"="</definedName>
    <definedName function="false" hidden="false" name="csexcel_kimut_kiad_szakfeladatok_egyesevel_Dim06" vbProcedure="false">"="</definedName>
    <definedName function="false" hidden="false" name="csexcel_kimut_kiad_szakfeladatok_egyesevel_Dim07" vbProcedure="false">"="</definedName>
    <definedName function="false" hidden="false" name="csexcel_kimut_kiad_szakfeladatok_egyesevel_Dim08" vbProcedure="false">"="</definedName>
    <definedName function="false" hidden="false" name="csexcel_kimut_kiad_szakfeladatok_egyesevel_Dim09" vbProcedure="false">"="</definedName>
    <definedName function="false" hidden="false" name="csexcel_kimut_kiad_szakfeladatok_egyesevel_Dim10" vbProcedure="false">Munka1!$A$5</definedName>
    <definedName function="false" hidden="false" name="csexcel_kimut_kiad_szakfeladatok_egyesevel_Dim11" vbProcedure="false">"="</definedName>
    <definedName function="false" hidden="false" name="csexcel_kimut_kiad_szakfeladatok_egyesevel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06">
  <si>
    <t xml:space="preserve">excel_kimut_kiad_szakfeladatok_egyesevel</t>
  </si>
  <si>
    <t xml:space="preserve">751153 Önkormány. igazgatási tev.</t>
  </si>
  <si>
    <t xml:space="preserve">Hivatalhoz kapcsolódó</t>
  </si>
  <si>
    <t xml:space="preserve">Változás összesen</t>
  </si>
  <si>
    <t xml:space="preserve">Teljes év 2008</t>
  </si>
  <si>
    <t xml:space="preserve">Teljes év 2009</t>
  </si>
  <si>
    <t xml:space="preserve">Tervezet/ Eredeti ei.%</t>
  </si>
  <si>
    <t xml:space="preserve">Tervezet/ Mód ei.%</t>
  </si>
  <si>
    <t xml:space="preserve">Eredeti ei.</t>
  </si>
  <si>
    <t xml:space="preserve">Mód. ei. 3.</t>
  </si>
  <si>
    <t xml:space="preserve">Jav. mód. ei.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Munkavégzéshez kapcs. jutt.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Részm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mid. fogl. különf. nem rend.jutt.</t>
  </si>
  <si>
    <t xml:space="preserve">Különféle nem rendsz.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START-kártyával.rend.utáni jár.fiz.köt.</t>
  </si>
  <si>
    <t xml:space="preserve">Munkaadókat terhelő járulékok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átviteli célú távközlési díjak</t>
  </si>
  <si>
    <t xml:space="preserve">Adatátviteli célú távközlési díjak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Pénzügyi szolgáltatások kiadásai</t>
  </si>
  <si>
    <t xml:space="preserve">Szakmai. tev. összef. kiadások</t>
  </si>
  <si>
    <t xml:space="preserve">Vásárolt term. és szolg. ÁFA bef.-e</t>
  </si>
  <si>
    <t xml:space="preserve">Vásárolt term. és szolg. ÁFA (fordított)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.évi maradvány visszafiz.(felügy.nélk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.tart. ktgvet. sz. tám.(peátad)</t>
  </si>
  <si>
    <t xml:space="preserve">Műk. célú p.e. átadás Áht. kivülre</t>
  </si>
  <si>
    <t xml:space="preserve">Műk. célú p.e. átad. háztart.</t>
  </si>
  <si>
    <t xml:space="preserve">Műk. célú p.e. átad. egyéb váll.</t>
  </si>
  <si>
    <t xml:space="preserve">Műk.célú garanc.és kezes.sz.p.e.átad.</t>
  </si>
  <si>
    <t xml:space="preserve">Műk. célú pe.átad. áht.-n kívülre össz.</t>
  </si>
  <si>
    <t xml:space="preserve">Felh. célú p.e. átad. háztart.</t>
  </si>
  <si>
    <t xml:space="preserve">Felh. célú p.e. átad. nonprof. szerv.</t>
  </si>
  <si>
    <t xml:space="preserve">Felh. célú p.e. átad. egyéb váll.</t>
  </si>
  <si>
    <t xml:space="preserve">Felh. célú pe.átad. áht.-n kívülre össz.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Intézményi beruh. áfa-ja</t>
  </si>
  <si>
    <t xml:space="preserve">Intézményi beruh. áfa-ja (fordított)</t>
  </si>
  <si>
    <t xml:space="preserve">Felhalmozási kiadás összesen</t>
  </si>
  <si>
    <t xml:space="preserve">Részvények és rész. vás.</t>
  </si>
  <si>
    <t xml:space="preserve">Pénzügyi befektetések kiadásai</t>
  </si>
  <si>
    <t xml:space="preserve">Felhalm. kiad. és pü. befekt. össz.</t>
  </si>
  <si>
    <t xml:space="preserve">Helyi támogatás</t>
  </si>
  <si>
    <t xml:space="preserve">Munkáltatói kölcsön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Kölcsönök nyújtása és törl.</t>
  </si>
  <si>
    <t xml:space="preserve">Költségvetési kiadások összesen</t>
  </si>
  <si>
    <t xml:space="preserve">Tartalékok</t>
  </si>
  <si>
    <t xml:space="preserve">Pénzforgalom nélküli kiadások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Kiadások összesen</t>
  </si>
  <si>
    <t xml:space="preserve">Kiadások mindösszesen</t>
  </si>
  <si>
    <t xml:space="preserve">1*2.-1.1*80000007;[[1*2</t>
  </si>
  <si>
    <t xml:space="preserve">1*2.-1.1*80000008;[[1*2</t>
  </si>
  <si>
    <t xml:space="preserve">7.0.80000002;[[7</t>
  </si>
  <si>
    <t xml:space="preserve">7.0.80000005;[[7</t>
  </si>
  <si>
    <t xml:space="preserve">7.0.80000003;[[7</t>
  </si>
  <si>
    <t xml:space="preserve">4.-1*80000001.80000108;[[4</t>
  </si>
  <si>
    <t xml:space="preserve">4.-1*80000001.80000109;[[4</t>
  </si>
  <si>
    <t xml:space="preserve">4.-1*80000001.80000110;[[4</t>
  </si>
  <si>
    <t xml:space="preserve">4.-1*80000001.80000111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117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2;[[4</t>
  </si>
  <si>
    <t xml:space="preserve">4.-1*80000001.80000133;[[4</t>
  </si>
  <si>
    <t xml:space="preserve">4.-1*80000001.80000134;[[4</t>
  </si>
  <si>
    <t xml:space="preserve">4.-1*80000001.80000136;[[4</t>
  </si>
  <si>
    <t xml:space="preserve">4.-1*80000001.80000137;[[4</t>
  </si>
  <si>
    <t xml:space="preserve">4.-1*80000001.80000139;[[4</t>
  </si>
  <si>
    <t xml:space="preserve">4.-1*80000001.80000140;[[4</t>
  </si>
  <si>
    <t xml:space="preserve">4.-1*80000001.80000141;[[4</t>
  </si>
  <si>
    <t xml:space="preserve">4.-1*80000001.80000142;[[4</t>
  </si>
  <si>
    <t xml:space="preserve">4.-1*80000001.80000143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50;[[4</t>
  </si>
  <si>
    <t xml:space="preserve">4.-1*80000001.80001116;[[4</t>
  </si>
  <si>
    <t xml:space="preserve">4.-1*80000001.80000151;[[4</t>
  </si>
  <si>
    <t xml:space="preserve">4.-1*80000001.80000154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1115;[[4</t>
  </si>
  <si>
    <t xml:space="preserve">4.-1*80000001.80000172;[[4</t>
  </si>
  <si>
    <t xml:space="preserve">4.-1*80000001.80000174;[[4</t>
  </si>
  <si>
    <t xml:space="preserve">4.-1*80000001.80001126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3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345;[[4</t>
  </si>
  <si>
    <t xml:space="preserve">4.-1*80000001.80000244;[[4</t>
  </si>
  <si>
    <t xml:space="preserve">4.-1*80000001.80000895;[[4</t>
  </si>
  <si>
    <t xml:space="preserve">4.-1*80000001.80001000;[[4</t>
  </si>
  <si>
    <t xml:space="preserve">4.-1*80000001.80001112;[[4</t>
  </si>
  <si>
    <t xml:space="preserve">4.-1*80000001.80000898;[[4</t>
  </si>
  <si>
    <t xml:space="preserve">4.-1*80000001.80000905;[[4</t>
  </si>
  <si>
    <t xml:space="preserve">4.-1*80000001.80000906;[[4</t>
  </si>
  <si>
    <t xml:space="preserve">4.-1*80000001.80000999;[[4</t>
  </si>
  <si>
    <t xml:space="preserve">4.-1*80000001.80000908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926;[[4</t>
  </si>
  <si>
    <t xml:space="preserve">4.-1*80000001.80001127;[[4</t>
  </si>
  <si>
    <t xml:space="preserve">4.-1*80000001.80000281;[[4</t>
  </si>
  <si>
    <t xml:space="preserve">4.-1*80000001.80000931;[[4</t>
  </si>
  <si>
    <t xml:space="preserve">4.-1*80000001.80000934;[[4</t>
  </si>
  <si>
    <t xml:space="preserve">4.-1*80000001.80000935;[[4</t>
  </si>
  <si>
    <t xml:space="preserve">4.-1*80000001.80000287;[[4</t>
  </si>
  <si>
    <t xml:space="preserve">4.-1*80000001.80000289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4;[[4</t>
  </si>
  <si>
    <t xml:space="preserve">4.-1*80000001.80000387;[[4</t>
  </si>
  <si>
    <t xml:space="preserve">4.-1*80000001.80000300;[[4</t>
  </si>
  <si>
    <t xml:space="preserve">4.-1*80000001.80000341;[[4</t>
  </si>
  <si>
    <t xml:space="preserve">4.-1*80000001.80001005;[[4</t>
  </si>
  <si>
    <t xml:space="preserve">4.-1*80000001.80001006;[[4</t>
  </si>
  <si>
    <t xml:space="preserve">4.-1*80000001.80001007;[[4</t>
  </si>
  <si>
    <t xml:space="preserve">4.-1*80000001.80000342;[[4</t>
  </si>
  <si>
    <t xml:space="preserve">4.-1*80000001.80000376;[[4</t>
  </si>
  <si>
    <t xml:space="preserve">DimensionButtons</t>
  </si>
  <si>
    <t xml:space="preserve">csexcel_kimut_kiad_szakfeladatok_egyesevel</t>
  </si>
  <si>
    <t xml:space="preserve">cs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18. 14:43:49:Munkafüzet1</t>
  </si>
  <si>
    <t xml:space="preserve">InsertRCount</t>
  </si>
  <si>
    <t xml:space="preserve">Pos</t>
  </si>
  <si>
    <t xml:space="preserve">PVUser</t>
  </si>
  <si>
    <t xml:space="preserve">FlFcBkFmGhGaDc@cAfElE`Co</t>
  </si>
  <si>
    <t xml:space="preserve">InsertCCount</t>
  </si>
  <si>
    <t xml:space="preserve">DBEnd</t>
  </si>
  <si>
    <t xml:space="preserve">IsPVShared</t>
  </si>
  <si>
    <t xml:space="preserve">CustCell</t>
  </si>
  <si>
    <t xml:space="preserve">$G$8</t>
  </si>
  <si>
    <t xml:space="preserve">Anchor</t>
  </si>
  <si>
    <t xml:space="preserve">csexcel_kimut_kiad_szakfeladatok_egyesevelAnchor</t>
  </si>
  <si>
    <t xml:space="preserve">$G$9</t>
  </si>
  <si>
    <t xml:space="preserve">csexcel_kimut_kiad_szakfeladatok_egyesevel_Dim02</t>
  </si>
  <si>
    <t xml:space="preserve">DimAnchor</t>
  </si>
  <si>
    <t xml:space="preserve">$A$3</t>
  </si>
  <si>
    <t xml:space="preserve">$A$126</t>
  </si>
  <si>
    <t xml:space="preserve">bDecGridFormats</t>
  </si>
  <si>
    <t xml:space="preserve">$H$126</t>
  </si>
  <si>
    <t xml:space="preserve">bDecDimFormats</t>
  </si>
  <si>
    <t xml:space="preserve">$A$141</t>
  </si>
  <si>
    <t xml:space="preserve">bAutoFitDim</t>
  </si>
  <si>
    <t xml:space="preserve">$B$141</t>
  </si>
  <si>
    <t xml:space="preserve">bAutoFitData</t>
  </si>
  <si>
    <t xml:space="preserve">$C$141</t>
  </si>
  <si>
    <t xml:space="preserve">MissStr</t>
  </si>
  <si>
    <t xml:space="preserve">$D$141</t>
  </si>
  <si>
    <t xml:space="preserve">csexcel_kimut_kiad_szakfeladatok_egyesevel_Dim03</t>
  </si>
  <si>
    <t xml:space="preserve">DESheet</t>
  </si>
  <si>
    <t xml:space="preserve">csxlDESheet1</t>
  </si>
  <si>
    <t xml:space="preserve">$E$141</t>
  </si>
  <si>
    <t xml:space="preserve">ChunkBase</t>
  </si>
  <si>
    <t xml:space="preserve">xlcsV1</t>
  </si>
  <si>
    <t xml:space="preserve">$F$141</t>
  </si>
  <si>
    <t xml:space="preserve">bWB</t>
  </si>
  <si>
    <t xml:space="preserve">$G$141</t>
  </si>
  <si>
    <t xml:space="preserve">bHasWB</t>
  </si>
  <si>
    <t xml:space="preserve">$H$141</t>
  </si>
  <si>
    <t xml:space="preserve">AHdrCount</t>
  </si>
  <si>
    <t xml:space="preserve">$A$128</t>
  </si>
  <si>
    <t xml:space="preserve">DHdrCount</t>
  </si>
  <si>
    <t xml:space="preserve">$H$128</t>
  </si>
  <si>
    <t xml:space="preserve">csexcel_kimut_kiad_szakfeladatok_egyesevel_Dim04</t>
  </si>
  <si>
    <t xml:space="preserve">RowCount</t>
  </si>
  <si>
    <t xml:space="preserve">HlprEnd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szakfeladatok_egyesevel_Dim05</t>
  </si>
  <si>
    <t xml:space="preserve">DimText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csexcel_kimut_kiad_szakfeladatok_egyeseve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szakfeladatok_egyesevel_Dim07</t>
  </si>
  <si>
    <t xml:space="preserve">Category</t>
  </si>
  <si>
    <t xml:space="preserve">DimEnd</t>
  </si>
  <si>
    <t xml:space="preserve">Kategória</t>
  </si>
  <si>
    <t xml:space="preserve">csexcel_kimut_kiad_szakfeladatok_egyesevel_Dim08</t>
  </si>
  <si>
    <t xml:space="preserve">4.-1*80000001.-1</t>
  </si>
  <si>
    <t xml:space="preserve">Kiadás (Total)</t>
  </si>
  <si>
    <t xml:space="preserve">csexcel_kimut_kiad_szakfeladatok_egyesevel_Dim09</t>
  </si>
  <si>
    <t xml:space="preserve">csexcel_kimut_kiad_szakfeladatok_egyesevel_Dim10</t>
  </si>
  <si>
    <t xml:space="preserve">Feladat</t>
  </si>
  <si>
    <t xml:space="preserve">csexcel_kimut_kiad_szakfeladatok_egyesevel_Dim11</t>
  </si>
  <si>
    <t xml:space="preserve">1*2</t>
  </si>
  <si>
    <t xml:space="preserve">10.19.80000001</t>
  </si>
  <si>
    <t xml:space="preserve">csexcel_kimut_kiad_szakfeladatok_egyesevel_Dim12</t>
  </si>
  <si>
    <t xml:space="preserve">Szervezet</t>
  </si>
  <si>
    <t xml:space="preserve">6.14.80000085</t>
  </si>
  <si>
    <t xml:space="preserve">Forrás</t>
  </si>
  <si>
    <t xml:space="preserve">11.46.80000005</t>
  </si>
  <si>
    <t xml:space="preserve">Hatáskör összesen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Periódus Év</t>
  </si>
  <si>
    <t xml:space="preserve">1*2.-1.1*80000007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0" width="14.82"/>
    <col collapsed="false" customWidth="true" hidden="true" outlineLevel="0" max="3" min="3" style="0" width="12.99"/>
    <col collapsed="false" customWidth="true" hidden="true" outlineLevel="0" max="4" min="4" style="0" width="15.65"/>
    <col collapsed="false" customWidth="true" hidden="true" outlineLevel="0" max="5" min="5" style="0" width="14.49"/>
    <col collapsed="false" customWidth="true" hidden="true" outlineLevel="0" max="6" min="6" style="0" width="10.32"/>
    <col collapsed="false" customWidth="true" hidden="false" outlineLevel="0" max="7" min="7" style="0" width="14.82"/>
    <col collapsed="false" customWidth="true" hidden="true" outlineLevel="0" max="8" min="8" style="0" width="12.99"/>
    <col collapsed="false" customWidth="true" hidden="true" outlineLevel="0" max="9" min="9" style="0" width="12.82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true" outlineLevel="0" collapsed="false">
      <c r="A8" s="3"/>
      <c r="B8" s="4" t="s">
        <v>4</v>
      </c>
      <c r="C8" s="5"/>
      <c r="D8" s="3"/>
      <c r="E8" s="3" t="s">
        <v>5</v>
      </c>
      <c r="F8" s="3"/>
      <c r="G8" s="3" t="s">
        <v>5</v>
      </c>
      <c r="H8" s="6" t="s">
        <v>6</v>
      </c>
      <c r="I8" s="6" t="s">
        <v>7</v>
      </c>
    </row>
    <row r="9" customFormat="false" ht="12.75" hidden="false" customHeight="false" outlineLevel="0" collapsed="false">
      <c r="A9" s="7"/>
      <c r="B9" s="7" t="s">
        <v>8</v>
      </c>
      <c r="C9" s="7" t="s">
        <v>9</v>
      </c>
      <c r="D9" s="7" t="s">
        <v>10</v>
      </c>
      <c r="E9" s="7" t="s">
        <v>8</v>
      </c>
      <c r="F9" s="7" t="s">
        <v>9</v>
      </c>
      <c r="G9" s="7" t="s">
        <v>8</v>
      </c>
      <c r="H9" s="6"/>
      <c r="I9" s="6"/>
    </row>
    <row r="10" customFormat="false" ht="12.75" hidden="false" customHeight="false" outlineLevel="0" collapsed="false">
      <c r="A10" s="8" t="s">
        <v>11</v>
      </c>
      <c r="B10" s="9" t="n">
        <v>807000000</v>
      </c>
      <c r="C10" s="9" t="n">
        <v>811000000</v>
      </c>
      <c r="D10" s="9" t="n">
        <v>807000000</v>
      </c>
      <c r="E10" s="9"/>
      <c r="F10" s="9"/>
      <c r="G10" s="9" t="n">
        <v>752300000</v>
      </c>
      <c r="H10" s="10" t="n">
        <f aca="false">G10/B10*100</f>
        <v>93.2218091697646</v>
      </c>
      <c r="I10" s="10" t="n">
        <f aca="false">G10/C10*100</f>
        <v>92.7620221948212</v>
      </c>
    </row>
    <row r="11" customFormat="false" ht="12.75" hidden="false" customHeight="false" outlineLevel="0" collapsed="false">
      <c r="A11" s="11" t="s">
        <v>12</v>
      </c>
      <c r="B11" s="12" t="n">
        <v>37000000</v>
      </c>
      <c r="C11" s="12" t="n">
        <v>37000000</v>
      </c>
      <c r="D11" s="12" t="n">
        <v>41000000</v>
      </c>
      <c r="E11" s="12"/>
      <c r="F11" s="12"/>
      <c r="G11" s="12" t="n">
        <v>61100000</v>
      </c>
      <c r="H11" s="13" t="n">
        <f aca="false">G11/B11*100</f>
        <v>165.135135135135</v>
      </c>
      <c r="I11" s="13" t="n">
        <f aca="false">G11/C11*100</f>
        <v>165.135135135135</v>
      </c>
    </row>
    <row r="12" customFormat="false" ht="12.75" hidden="false" customHeight="false" outlineLevel="0" collapsed="false">
      <c r="A12" s="11" t="s">
        <v>13</v>
      </c>
      <c r="B12" s="12" t="n">
        <v>19600000</v>
      </c>
      <c r="C12" s="12" t="n">
        <v>19600000</v>
      </c>
      <c r="D12" s="12" t="n">
        <v>19600000</v>
      </c>
      <c r="E12" s="12"/>
      <c r="F12" s="12"/>
      <c r="G12" s="12" t="n">
        <v>19690000</v>
      </c>
      <c r="H12" s="13" t="n">
        <f aca="false">G12/B12*100</f>
        <v>100.459183673469</v>
      </c>
      <c r="I12" s="13" t="n">
        <f aca="false">G12/C12*100</f>
        <v>100.459183673469</v>
      </c>
    </row>
    <row r="13" customFormat="false" ht="12.75" hidden="false" customHeight="false" outlineLevel="0" collapsed="false">
      <c r="A13" s="11" t="s">
        <v>14</v>
      </c>
      <c r="B13" s="12" t="n">
        <v>2000000</v>
      </c>
      <c r="C13" s="12" t="n">
        <v>2000000</v>
      </c>
      <c r="D13" s="12" t="n">
        <v>2000000</v>
      </c>
      <c r="E13" s="12"/>
      <c r="F13" s="12"/>
      <c r="G13" s="12" t="n">
        <v>2000000</v>
      </c>
      <c r="H13" s="13" t="n">
        <f aca="false">G13/B13*100</f>
        <v>100</v>
      </c>
      <c r="I13" s="13" t="n">
        <f aca="false">G13/C13*100</f>
        <v>100</v>
      </c>
    </row>
    <row r="14" customFormat="false" ht="16.5" hidden="false" customHeight="false" outlineLevel="0" collapsed="false">
      <c r="A14" s="14" t="s">
        <v>15</v>
      </c>
      <c r="B14" s="15" t="n">
        <v>865600000</v>
      </c>
      <c r="C14" s="15" t="n">
        <v>869600000</v>
      </c>
      <c r="D14" s="15" t="n">
        <v>869600000</v>
      </c>
      <c r="E14" s="15"/>
      <c r="F14" s="15"/>
      <c r="G14" s="15" t="n">
        <v>835090000</v>
      </c>
      <c r="H14" s="16" t="n">
        <f aca="false">G14/B14*100</f>
        <v>96.4752772643253</v>
      </c>
      <c r="I14" s="16" t="n">
        <f aca="false">G14/C14*100</f>
        <v>96.0315087396504</v>
      </c>
    </row>
    <row r="15" customFormat="false" ht="12.75" hidden="false" customHeight="false" outlineLevel="0" collapsed="false">
      <c r="A15" s="11" t="s">
        <v>16</v>
      </c>
      <c r="B15" s="12" t="n">
        <v>5494000</v>
      </c>
      <c r="C15" s="12" t="n">
        <v>5494000</v>
      </c>
      <c r="D15" s="12" t="n">
        <v>5442000</v>
      </c>
      <c r="E15" s="12"/>
      <c r="F15" s="12"/>
      <c r="G15" s="12" t="n">
        <v>5494000</v>
      </c>
      <c r="H15" s="13" t="n">
        <f aca="false">G15/B15*100</f>
        <v>100</v>
      </c>
      <c r="I15" s="13" t="n">
        <f aca="false">G15/C15*100</f>
        <v>100</v>
      </c>
    </row>
    <row r="16" customFormat="false" ht="16.5" hidden="false" customHeight="false" outlineLevel="0" collapsed="false">
      <c r="A16" s="14" t="s">
        <v>17</v>
      </c>
      <c r="B16" s="15" t="n">
        <f aca="false">B14+B15</f>
        <v>871094000</v>
      </c>
      <c r="C16" s="15" t="n">
        <f aca="false">C14+C15</f>
        <v>875094000</v>
      </c>
      <c r="D16" s="15" t="n">
        <f aca="false">D14+D15</f>
        <v>875042000</v>
      </c>
      <c r="E16" s="15" t="n">
        <f aca="false">E14+E15</f>
        <v>0</v>
      </c>
      <c r="F16" s="15" t="n">
        <f aca="false">F14+F15</f>
        <v>0</v>
      </c>
      <c r="G16" s="15" t="n">
        <f aca="false">G14+G15</f>
        <v>840584000</v>
      </c>
      <c r="H16" s="16" t="n">
        <f aca="false">G16/B16*100</f>
        <v>96.497507731657</v>
      </c>
      <c r="I16" s="16" t="n">
        <f aca="false">G16/C16*100</f>
        <v>96.0564236527733</v>
      </c>
    </row>
    <row r="17" customFormat="false" ht="12.75" hidden="false" customHeight="false" outlineLevel="0" collapsed="false">
      <c r="A17" s="11" t="s">
        <v>18</v>
      </c>
      <c r="B17" s="12" t="n">
        <v>91700000</v>
      </c>
      <c r="C17" s="12" t="n">
        <v>127204000</v>
      </c>
      <c r="D17" s="12" t="n">
        <v>127204000</v>
      </c>
      <c r="E17" s="12"/>
      <c r="F17" s="12"/>
      <c r="G17" s="12" t="n">
        <v>58010000</v>
      </c>
      <c r="H17" s="13" t="n">
        <f aca="false">G17/B17*100</f>
        <v>63.2606324972737</v>
      </c>
      <c r="I17" s="13" t="n">
        <f aca="false">G17/C17*100</f>
        <v>45.6039118266721</v>
      </c>
    </row>
    <row r="18" customFormat="false" ht="12.75" hidden="false" customHeight="false" outlineLevel="0" collapsed="false">
      <c r="A18" s="11" t="s">
        <v>19</v>
      </c>
      <c r="B18" s="12" t="n">
        <v>3500000</v>
      </c>
      <c r="C18" s="12" t="n">
        <v>3500000</v>
      </c>
      <c r="D18" s="12" t="n">
        <v>1529000</v>
      </c>
      <c r="E18" s="12"/>
      <c r="F18" s="12"/>
      <c r="G18" s="12" t="n">
        <v>3500000</v>
      </c>
      <c r="H18" s="13" t="n">
        <f aca="false">G18/B18*100</f>
        <v>100</v>
      </c>
      <c r="I18" s="13" t="n">
        <f aca="false">G18/C18*100</f>
        <v>100</v>
      </c>
    </row>
    <row r="19" customFormat="false" ht="12.75" hidden="false" customHeight="false" outlineLevel="0" collapsed="false">
      <c r="A19" s="11" t="s">
        <v>20</v>
      </c>
      <c r="B19" s="12" t="n">
        <v>32800000</v>
      </c>
      <c r="C19" s="12" t="n">
        <v>32800000</v>
      </c>
      <c r="D19" s="12" t="n">
        <v>34771000</v>
      </c>
      <c r="E19" s="12"/>
      <c r="F19" s="12"/>
      <c r="G19" s="12" t="n">
        <v>26000000</v>
      </c>
      <c r="H19" s="13" t="n">
        <f aca="false">G19/B19*100</f>
        <v>79.2682926829268</v>
      </c>
      <c r="I19" s="13" t="n">
        <f aca="false">G19/C19*100</f>
        <v>79.2682926829268</v>
      </c>
    </row>
    <row r="20" customFormat="false" ht="16.5" hidden="false" customHeight="false" outlineLevel="0" collapsed="false">
      <c r="A20" s="14" t="s">
        <v>21</v>
      </c>
      <c r="B20" s="15" t="n">
        <v>128000000</v>
      </c>
      <c r="C20" s="15" t="n">
        <v>163504000</v>
      </c>
      <c r="D20" s="15" t="n">
        <v>163504000</v>
      </c>
      <c r="E20" s="15"/>
      <c r="F20" s="15"/>
      <c r="G20" s="15" t="n">
        <v>87510000</v>
      </c>
      <c r="H20" s="16" t="n">
        <f aca="false">G20/B20*100</f>
        <v>68.3671875</v>
      </c>
      <c r="I20" s="16" t="n">
        <f aca="false">G20/C20*100</f>
        <v>53.5216263822292</v>
      </c>
    </row>
    <row r="21" customFormat="false" ht="16.5" hidden="false" customHeight="false" outlineLevel="0" collapsed="false">
      <c r="A21" s="14" t="s">
        <v>22</v>
      </c>
      <c r="B21" s="15" t="n">
        <v>128000000</v>
      </c>
      <c r="C21" s="15" t="n">
        <v>163504000</v>
      </c>
      <c r="D21" s="15" t="n">
        <v>163504000</v>
      </c>
      <c r="E21" s="15"/>
      <c r="F21" s="15"/>
      <c r="G21" s="15" t="n">
        <v>87510000</v>
      </c>
      <c r="H21" s="16" t="n">
        <f aca="false">G21/B21*100</f>
        <v>68.3671875</v>
      </c>
      <c r="I21" s="16" t="n">
        <f aca="false">G21/C21*100</f>
        <v>53.5216263822292</v>
      </c>
    </row>
    <row r="22" customFormat="false" ht="12.75" hidden="false" customHeight="false" outlineLevel="0" collapsed="false">
      <c r="A22" s="11" t="s">
        <v>23</v>
      </c>
      <c r="B22" s="12" t="n">
        <v>2666000</v>
      </c>
      <c r="C22" s="12" t="n">
        <v>6400000</v>
      </c>
      <c r="D22" s="12" t="n">
        <v>6400000</v>
      </c>
      <c r="E22" s="12"/>
      <c r="F22" s="12"/>
      <c r="G22" s="12"/>
      <c r="H22" s="13" t="n">
        <f aca="false">G22/B22*100</f>
        <v>0</v>
      </c>
      <c r="I22" s="13" t="n">
        <f aca="false">G22/C22*100</f>
        <v>0</v>
      </c>
    </row>
    <row r="23" customFormat="false" ht="12.75" hidden="false" customHeight="false" outlineLevel="0" collapsed="false">
      <c r="A23" s="11" t="s">
        <v>24</v>
      </c>
      <c r="B23" s="12" t="n">
        <v>33610000</v>
      </c>
      <c r="C23" s="12" t="n">
        <v>33610000</v>
      </c>
      <c r="D23" s="12" t="n">
        <v>35956000</v>
      </c>
      <c r="E23" s="12"/>
      <c r="F23" s="12"/>
      <c r="G23" s="12" t="n">
        <v>40900000</v>
      </c>
      <c r="H23" s="13" t="n">
        <f aca="false">G23/B23*100</f>
        <v>121.689973222255</v>
      </c>
      <c r="I23" s="13" t="n">
        <f aca="false">G23/C23*100</f>
        <v>121.689973222255</v>
      </c>
    </row>
    <row r="24" customFormat="false" ht="12.75" hidden="false" customHeight="false" outlineLevel="0" collapsed="false">
      <c r="A24" s="11" t="s">
        <v>25</v>
      </c>
      <c r="B24" s="12" t="n">
        <v>4610000</v>
      </c>
      <c r="C24" s="12" t="n">
        <v>4610000</v>
      </c>
      <c r="D24" s="12" t="n">
        <v>7967000</v>
      </c>
      <c r="E24" s="12"/>
      <c r="F24" s="12"/>
      <c r="G24" s="12" t="n">
        <v>4610000</v>
      </c>
      <c r="H24" s="13" t="n">
        <f aca="false">G24/B24*100</f>
        <v>100</v>
      </c>
      <c r="I24" s="13" t="n">
        <f aca="false">G24/C24*100</f>
        <v>100</v>
      </c>
    </row>
    <row r="25" customFormat="false" ht="12.75" hidden="false" customHeight="false" outlineLevel="0" collapsed="false">
      <c r="A25" s="11" t="s">
        <v>26</v>
      </c>
      <c r="B25" s="12" t="n">
        <v>19920000</v>
      </c>
      <c r="C25" s="12" t="n">
        <v>19920000</v>
      </c>
      <c r="D25" s="12" t="n">
        <v>19920000</v>
      </c>
      <c r="E25" s="12"/>
      <c r="F25" s="12"/>
      <c r="G25" s="12" t="n">
        <v>61000000</v>
      </c>
      <c r="H25" s="13" t="n">
        <f aca="false">G25/B25*100</f>
        <v>306.224899598394</v>
      </c>
      <c r="I25" s="13" t="n">
        <f aca="false">G25/C25*100</f>
        <v>306.224899598394</v>
      </c>
    </row>
    <row r="26" customFormat="false" ht="12.75" hidden="false" customHeight="false" outlineLevel="0" collapsed="false">
      <c r="A26" s="11" t="s">
        <v>27</v>
      </c>
      <c r="B26" s="12" t="n">
        <v>6430000</v>
      </c>
      <c r="C26" s="12" t="n">
        <v>16100000</v>
      </c>
      <c r="D26" s="12" t="n">
        <v>16100000</v>
      </c>
      <c r="E26" s="12"/>
      <c r="F26" s="12"/>
      <c r="G26" s="12" t="n">
        <v>7470000</v>
      </c>
      <c r="H26" s="13" t="n">
        <f aca="false">G26/B26*100</f>
        <v>116.174183514774</v>
      </c>
      <c r="I26" s="13" t="n">
        <f aca="false">G26/C26*100</f>
        <v>46.3975155279503</v>
      </c>
    </row>
    <row r="27" customFormat="false" ht="16.5" hidden="false" customHeight="false" outlineLevel="0" collapsed="false">
      <c r="A27" s="14" t="s">
        <v>28</v>
      </c>
      <c r="B27" s="15" t="n">
        <f aca="false">B25+B22+B23+B26+B24</f>
        <v>67236000</v>
      </c>
      <c r="C27" s="15" t="n">
        <f aca="false">C25+C22+C23+C26+C24</f>
        <v>80640000</v>
      </c>
      <c r="D27" s="15" t="n">
        <f aca="false">D25+D22+D23+D26+D24</f>
        <v>86343000</v>
      </c>
      <c r="E27" s="15" t="n">
        <f aca="false">E25+E22+E23+E26+E24</f>
        <v>0</v>
      </c>
      <c r="F27" s="15" t="n">
        <f aca="false">F25+F22+F23+F26+F24</f>
        <v>0</v>
      </c>
      <c r="G27" s="15" t="n">
        <f aca="false">G25+G22+G23+G26+G24</f>
        <v>113980000</v>
      </c>
      <c r="H27" s="16" t="n">
        <f aca="false">G27/B27*100</f>
        <v>169.522279731096</v>
      </c>
      <c r="I27" s="16" t="n">
        <f aca="false">G27/C27*100</f>
        <v>141.344246031746</v>
      </c>
    </row>
    <row r="28" customFormat="false" ht="16.5" hidden="false" customHeight="false" outlineLevel="0" collapsed="false">
      <c r="A28" s="14" t="s">
        <v>29</v>
      </c>
      <c r="B28" s="15" t="n">
        <v>67236000</v>
      </c>
      <c r="C28" s="15" t="n">
        <v>80640000</v>
      </c>
      <c r="D28" s="15" t="n">
        <v>86343000</v>
      </c>
      <c r="E28" s="15"/>
      <c r="F28" s="15"/>
      <c r="G28" s="15" t="n">
        <v>113980000</v>
      </c>
      <c r="H28" s="16" t="n">
        <f aca="false">G28/B28*100</f>
        <v>169.522279731096</v>
      </c>
      <c r="I28" s="16" t="n">
        <f aca="false">G28/C28*100</f>
        <v>141.344246031746</v>
      </c>
    </row>
    <row r="29" customFormat="false" ht="12.75" hidden="false" customHeight="false" outlineLevel="0" collapsed="false">
      <c r="A29" s="11" t="s">
        <v>30</v>
      </c>
      <c r="B29" s="12" t="n">
        <v>24200000</v>
      </c>
      <c r="C29" s="12" t="n">
        <v>24200000</v>
      </c>
      <c r="D29" s="12" t="n">
        <v>24200000</v>
      </c>
      <c r="E29" s="12"/>
      <c r="F29" s="12"/>
      <c r="G29" s="12" t="n">
        <v>23850000</v>
      </c>
      <c r="H29" s="13" t="n">
        <f aca="false">G29/B29*100</f>
        <v>98.5537190082645</v>
      </c>
      <c r="I29" s="13" t="n">
        <f aca="false">G29/C29*100</f>
        <v>98.5537190082645</v>
      </c>
    </row>
    <row r="30" customFormat="false" ht="12.75" hidden="false" customHeight="false" outlineLevel="0" collapsed="false">
      <c r="A30" s="11" t="s">
        <v>31</v>
      </c>
      <c r="B30" s="12" t="n">
        <v>18970000</v>
      </c>
      <c r="C30" s="12" t="n">
        <v>18970000</v>
      </c>
      <c r="D30" s="12" t="n">
        <v>18996000</v>
      </c>
      <c r="E30" s="12"/>
      <c r="F30" s="12"/>
      <c r="G30" s="12" t="n">
        <v>19380000</v>
      </c>
      <c r="H30" s="13" t="n">
        <f aca="false">G30/B30*100</f>
        <v>102.161307327359</v>
      </c>
      <c r="I30" s="13" t="n">
        <f aca="false">G30/C30*100</f>
        <v>102.161307327359</v>
      </c>
    </row>
    <row r="31" customFormat="false" ht="12.75" hidden="false" customHeight="false" outlineLevel="0" collapsed="false">
      <c r="A31" s="11" t="s">
        <v>32</v>
      </c>
      <c r="B31" s="12" t="n">
        <v>27340000</v>
      </c>
      <c r="C31" s="12" t="n">
        <v>27340000</v>
      </c>
      <c r="D31" s="12" t="n">
        <v>29687000</v>
      </c>
      <c r="E31" s="12"/>
      <c r="F31" s="12"/>
      <c r="G31" s="12" t="n">
        <v>26460000</v>
      </c>
      <c r="H31" s="13" t="n">
        <f aca="false">G31/B31*100</f>
        <v>96.781272860278</v>
      </c>
      <c r="I31" s="13" t="n">
        <f aca="false">G31/C31*100</f>
        <v>96.781272860278</v>
      </c>
    </row>
    <row r="32" customFormat="false" ht="12.75" hidden="false" customHeight="false" outlineLevel="0" collapsed="false">
      <c r="A32" s="11" t="s">
        <v>33</v>
      </c>
      <c r="B32" s="12" t="n">
        <v>39610000</v>
      </c>
      <c r="C32" s="12" t="n">
        <v>39610000</v>
      </c>
      <c r="D32" s="12" t="n">
        <v>40821000</v>
      </c>
      <c r="E32" s="12"/>
      <c r="F32" s="12"/>
      <c r="G32" s="12" t="n">
        <v>39030000</v>
      </c>
      <c r="H32" s="13" t="n">
        <f aca="false">G32/B32*100</f>
        <v>98.5357233021964</v>
      </c>
      <c r="I32" s="13" t="n">
        <f aca="false">G32/C32*100</f>
        <v>98.5357233021964</v>
      </c>
    </row>
    <row r="33" customFormat="false" ht="12.75" hidden="false" customHeight="false" outlineLevel="0" collapsed="false">
      <c r="A33" s="11" t="s">
        <v>34</v>
      </c>
      <c r="B33" s="12" t="n">
        <v>5950000</v>
      </c>
      <c r="C33" s="12" t="n">
        <v>12500000</v>
      </c>
      <c r="D33" s="12" t="n">
        <v>16510000</v>
      </c>
      <c r="E33" s="12"/>
      <c r="F33" s="12"/>
      <c r="G33" s="12" t="n">
        <v>12500000</v>
      </c>
      <c r="H33" s="13" t="n">
        <f aca="false">G33/B33*100</f>
        <v>210.084033613445</v>
      </c>
      <c r="I33" s="13" t="n">
        <f aca="false">G33/C33*100</f>
        <v>100</v>
      </c>
    </row>
    <row r="34" customFormat="false" ht="16.5" hidden="false" customHeight="false" outlineLevel="0" collapsed="false">
      <c r="A34" s="14" t="s">
        <v>35</v>
      </c>
      <c r="B34" s="15" t="n">
        <f aca="false">B33+B30+B31+B29+B32</f>
        <v>116070000</v>
      </c>
      <c r="C34" s="15" t="n">
        <f aca="false">C33+C30+C31+C29+C32</f>
        <v>122620000</v>
      </c>
      <c r="D34" s="15" t="n">
        <f aca="false">D33+D30+D31+D29+D32</f>
        <v>130214000</v>
      </c>
      <c r="E34" s="15" t="n">
        <f aca="false">E33+E30+E31+E29+E32</f>
        <v>0</v>
      </c>
      <c r="F34" s="15" t="n">
        <f aca="false">F33+F30+F31+F29+F32</f>
        <v>0</v>
      </c>
      <c r="G34" s="15" t="n">
        <f aca="false">G33+G30+G31+G29+G32</f>
        <v>121220000</v>
      </c>
      <c r="H34" s="16" t="n">
        <f aca="false">G34/B34*100</f>
        <v>104.436977685879</v>
      </c>
      <c r="I34" s="16" t="n">
        <f aca="false">G34/C34*100</f>
        <v>98.8582612950579</v>
      </c>
    </row>
    <row r="35" customFormat="false" ht="12.75" hidden="true" customHeight="false" outlineLevel="0" collapsed="false">
      <c r="A35" s="11" t="s">
        <v>36</v>
      </c>
      <c r="B35" s="12"/>
      <c r="C35" s="12"/>
      <c r="D35" s="12" t="n">
        <v>52000</v>
      </c>
      <c r="E35" s="12"/>
      <c r="F35" s="12"/>
      <c r="G35" s="12"/>
      <c r="H35" s="13"/>
      <c r="I35" s="13"/>
    </row>
    <row r="36" customFormat="false" ht="16.5" hidden="false" customHeight="false" outlineLevel="0" collapsed="false">
      <c r="A36" s="14" t="s">
        <v>37</v>
      </c>
      <c r="B36" s="15" t="n">
        <f aca="false">B34+B35</f>
        <v>116070000</v>
      </c>
      <c r="C36" s="15" t="n">
        <f aca="false">C34+C35</f>
        <v>122620000</v>
      </c>
      <c r="D36" s="15" t="n">
        <f aca="false">D34+D35</f>
        <v>130266000</v>
      </c>
      <c r="E36" s="15" t="n">
        <f aca="false">E34+E35</f>
        <v>0</v>
      </c>
      <c r="F36" s="15" t="n">
        <f aca="false">F34+F35</f>
        <v>0</v>
      </c>
      <c r="G36" s="15" t="n">
        <f aca="false">G34+G35</f>
        <v>121220000</v>
      </c>
      <c r="H36" s="16" t="n">
        <f aca="false">G36/B36*100</f>
        <v>104.436977685879</v>
      </c>
      <c r="I36" s="16" t="n">
        <f aca="false">G36/C36*100</f>
        <v>98.8582612950579</v>
      </c>
    </row>
    <row r="37" customFormat="false" ht="12.75" hidden="false" customHeight="false" outlineLevel="0" collapsed="false">
      <c r="A37" s="11" t="s">
        <v>38</v>
      </c>
      <c r="B37" s="12" t="n">
        <v>703000</v>
      </c>
      <c r="C37" s="12" t="n">
        <v>1110000</v>
      </c>
      <c r="D37" s="12" t="n">
        <v>1670000</v>
      </c>
      <c r="E37" s="12"/>
      <c r="F37" s="12"/>
      <c r="G37" s="12" t="n">
        <v>1300000</v>
      </c>
      <c r="H37" s="13" t="n">
        <f aca="false">G37/B37*100</f>
        <v>184.921763869132</v>
      </c>
      <c r="I37" s="13" t="n">
        <f aca="false">G37/C37*100</f>
        <v>117.117117117117</v>
      </c>
    </row>
    <row r="38" customFormat="false" ht="16.5" hidden="false" customHeight="false" outlineLevel="0" collapsed="false">
      <c r="A38" s="14" t="s">
        <v>39</v>
      </c>
      <c r="B38" s="15" t="n">
        <v>703000</v>
      </c>
      <c r="C38" s="15" t="n">
        <v>1110000</v>
      </c>
      <c r="D38" s="15" t="n">
        <v>1670000</v>
      </c>
      <c r="E38" s="15"/>
      <c r="F38" s="15"/>
      <c r="G38" s="15" t="n">
        <v>1300000</v>
      </c>
      <c r="H38" s="16" t="n">
        <f aca="false">G38/B38*100</f>
        <v>184.921763869132</v>
      </c>
      <c r="I38" s="16" t="n">
        <f aca="false">G38/C38*100</f>
        <v>117.117117117117</v>
      </c>
    </row>
    <row r="39" customFormat="false" ht="12.75" hidden="false" customHeight="false" outlineLevel="0" collapsed="false">
      <c r="A39" s="11" t="s">
        <v>40</v>
      </c>
      <c r="B39" s="12"/>
      <c r="C39" s="12" t="n">
        <v>3507000</v>
      </c>
      <c r="D39" s="12" t="n">
        <v>3760000</v>
      </c>
      <c r="E39" s="12"/>
      <c r="F39" s="12"/>
      <c r="G39" s="12"/>
      <c r="H39" s="13"/>
      <c r="I39" s="13" t="n">
        <f aca="false">G39/C39*100</f>
        <v>0</v>
      </c>
    </row>
    <row r="40" customFormat="false" ht="16.5" hidden="false" customHeight="false" outlineLevel="0" collapsed="false">
      <c r="A40" s="14" t="s">
        <v>41</v>
      </c>
      <c r="B40" s="15"/>
      <c r="C40" s="15" t="n">
        <v>3507000</v>
      </c>
      <c r="D40" s="15" t="n">
        <v>3760000</v>
      </c>
      <c r="E40" s="15"/>
      <c r="F40" s="15"/>
      <c r="G40" s="15"/>
      <c r="H40" s="16"/>
      <c r="I40" s="16" t="n">
        <f aca="false">G40/C40*100</f>
        <v>0</v>
      </c>
    </row>
    <row r="41" customFormat="false" ht="16.5" hidden="false" customHeight="false" outlineLevel="0" collapsed="false">
      <c r="A41" s="14" t="s">
        <v>42</v>
      </c>
      <c r="B41" s="15" t="n">
        <f aca="false">B34+B20+B27+B37+B39</f>
        <v>312009000</v>
      </c>
      <c r="C41" s="15" t="n">
        <f aca="false">C34+C20+C27+C37+C39</f>
        <v>371381000</v>
      </c>
      <c r="D41" s="15" t="n">
        <f aca="false">D34+D20+D27+D37+D39</f>
        <v>385491000</v>
      </c>
      <c r="E41" s="15" t="n">
        <f aca="false">E34+E20+E27+E37+E39</f>
        <v>0</v>
      </c>
      <c r="F41" s="15" t="n">
        <f aca="false">F34+F20+F27+F37+F39</f>
        <v>0</v>
      </c>
      <c r="G41" s="15" t="n">
        <f aca="false">G34+G20+G27+G37+G39</f>
        <v>324010000</v>
      </c>
      <c r="H41" s="16" t="n">
        <f aca="false">G41/B41*100</f>
        <v>103.846363406184</v>
      </c>
      <c r="I41" s="16" t="n">
        <f aca="false">G41/C41*100</f>
        <v>87.2446355629394</v>
      </c>
    </row>
    <row r="42" customFormat="false" ht="16.5" hidden="true" customHeight="false" outlineLevel="0" collapsed="false">
      <c r="A42" s="14" t="s">
        <v>43</v>
      </c>
      <c r="B42" s="15"/>
      <c r="C42" s="15"/>
      <c r="D42" s="15" t="n">
        <v>52000</v>
      </c>
      <c r="E42" s="15"/>
      <c r="F42" s="15"/>
      <c r="G42" s="15"/>
      <c r="H42" s="16"/>
      <c r="I42" s="16"/>
    </row>
    <row r="43" customFormat="false" ht="16.5" hidden="false" customHeight="false" outlineLevel="0" collapsed="false">
      <c r="A43" s="14" t="s">
        <v>44</v>
      </c>
      <c r="B43" s="15" t="n">
        <v>312009000</v>
      </c>
      <c r="C43" s="15" t="n">
        <v>371381000</v>
      </c>
      <c r="D43" s="15" t="n">
        <v>385543000</v>
      </c>
      <c r="E43" s="15"/>
      <c r="F43" s="15"/>
      <c r="G43" s="15" t="n">
        <v>324010000</v>
      </c>
      <c r="H43" s="16" t="n">
        <f aca="false">G43/B43*100</f>
        <v>103.846363406184</v>
      </c>
      <c r="I43" s="16" t="n">
        <f aca="false">G43/C43*100</f>
        <v>87.2446355629394</v>
      </c>
    </row>
    <row r="44" customFormat="false" ht="12.75" hidden="false" customHeight="false" outlineLevel="0" collapsed="false">
      <c r="A44" s="11" t="s">
        <v>45</v>
      </c>
      <c r="B44" s="12" t="n">
        <v>122956000</v>
      </c>
      <c r="C44" s="12" t="n">
        <v>153258000</v>
      </c>
      <c r="D44" s="12" t="n">
        <v>205255000</v>
      </c>
      <c r="E44" s="12"/>
      <c r="F44" s="12"/>
      <c r="G44" s="12" t="n">
        <v>154000000</v>
      </c>
      <c r="H44" s="13" t="n">
        <f aca="false">G44/B44*100</f>
        <v>125.248056215231</v>
      </c>
      <c r="I44" s="13" t="n">
        <f aca="false">G44/C44*100</f>
        <v>100.484150908925</v>
      </c>
    </row>
    <row r="45" customFormat="false" ht="16.5" hidden="false" customHeight="false" outlineLevel="0" collapsed="false">
      <c r="A45" s="14" t="s">
        <v>46</v>
      </c>
      <c r="B45" s="15" t="n">
        <v>122956000</v>
      </c>
      <c r="C45" s="15" t="n">
        <v>153258000</v>
      </c>
      <c r="D45" s="15" t="n">
        <v>205255000</v>
      </c>
      <c r="E45" s="15"/>
      <c r="F45" s="15"/>
      <c r="G45" s="15" t="n">
        <v>154000000</v>
      </c>
      <c r="H45" s="16" t="n">
        <f aca="false">G45/B45*100</f>
        <v>125.248056215231</v>
      </c>
      <c r="I45" s="16" t="n">
        <f aca="false">G45/C45*100</f>
        <v>100.484150908925</v>
      </c>
    </row>
    <row r="46" customFormat="false" ht="16.5" hidden="false" customHeight="false" outlineLevel="0" collapsed="false">
      <c r="A46" s="14" t="s">
        <v>47</v>
      </c>
      <c r="B46" s="15" t="n">
        <f aca="false">B45+B43+B16</f>
        <v>1306059000</v>
      </c>
      <c r="C46" s="15" t="n">
        <f aca="false">C45+C43+C16</f>
        <v>1399733000</v>
      </c>
      <c r="D46" s="15" t="n">
        <f aca="false">D45+D43+D16</f>
        <v>1465840000</v>
      </c>
      <c r="E46" s="15" t="n">
        <f aca="false">E45+E43+E16</f>
        <v>0</v>
      </c>
      <c r="F46" s="15" t="n">
        <f aca="false">F45+F43+F16</f>
        <v>0</v>
      </c>
      <c r="G46" s="15" t="n">
        <f aca="false">G45+G43+G16</f>
        <v>1318594000</v>
      </c>
      <c r="H46" s="16" t="n">
        <f aca="false">G46/B46*100</f>
        <v>100.959757560723</v>
      </c>
      <c r="I46" s="16" t="n">
        <f aca="false">G46/C46*100</f>
        <v>94.2032516201304</v>
      </c>
    </row>
    <row r="47" customFormat="false" ht="12.75" hidden="false" customHeight="false" outlineLevel="0" collapsed="false">
      <c r="A47" s="11" t="s">
        <v>48</v>
      </c>
      <c r="B47" s="12" t="n">
        <v>327947000</v>
      </c>
      <c r="C47" s="12" t="n">
        <v>338699000</v>
      </c>
      <c r="D47" s="12" t="n">
        <v>338699000</v>
      </c>
      <c r="E47" s="12"/>
      <c r="F47" s="12"/>
      <c r="G47" s="12" t="n">
        <v>317608000</v>
      </c>
      <c r="H47" s="13" t="n">
        <f aca="false">G47/B47*100</f>
        <v>96.8473564325943</v>
      </c>
      <c r="I47" s="13" t="n">
        <f aca="false">G47/C47*100</f>
        <v>93.7729370325865</v>
      </c>
    </row>
    <row r="48" customFormat="false" ht="12.75" hidden="false" customHeight="false" outlineLevel="0" collapsed="false">
      <c r="A48" s="11" t="s">
        <v>49</v>
      </c>
      <c r="B48" s="12" t="n">
        <v>24734000</v>
      </c>
      <c r="C48" s="12" t="n">
        <v>26953000</v>
      </c>
      <c r="D48" s="12" t="n">
        <v>29990000</v>
      </c>
      <c r="E48" s="12"/>
      <c r="F48" s="12"/>
      <c r="G48" s="12" t="n">
        <v>22569000</v>
      </c>
      <c r="H48" s="13" t="n">
        <f aca="false">G48/B48*100</f>
        <v>91.246866661276</v>
      </c>
      <c r="I48" s="13" t="n">
        <f aca="false">G48/C48*100</f>
        <v>83.7346492041702</v>
      </c>
    </row>
    <row r="49" customFormat="false" ht="12.75" hidden="false" customHeight="false" outlineLevel="0" collapsed="false">
      <c r="A49" s="11" t="s">
        <v>50</v>
      </c>
      <c r="B49" s="12" t="n">
        <v>8099000</v>
      </c>
      <c r="C49" s="12" t="n">
        <v>8881000</v>
      </c>
      <c r="D49" s="12" t="n">
        <v>12574000</v>
      </c>
      <c r="E49" s="12"/>
      <c r="F49" s="12"/>
      <c r="G49" s="12" t="n">
        <v>10880000</v>
      </c>
      <c r="H49" s="13" t="n">
        <f aca="false">G49/B49*100</f>
        <v>134.33757253982</v>
      </c>
      <c r="I49" s="13" t="n">
        <f aca="false">G49/C49*100</f>
        <v>122.508726494764</v>
      </c>
    </row>
    <row r="50" customFormat="false" ht="12.75" hidden="false" customHeight="false" outlineLevel="0" collapsed="false">
      <c r="A50" s="11" t="s">
        <v>51</v>
      </c>
      <c r="B50" s="12" t="n">
        <v>2333000</v>
      </c>
      <c r="C50" s="12" t="n">
        <v>2333000</v>
      </c>
      <c r="D50" s="12" t="n">
        <v>2333000</v>
      </c>
      <c r="E50" s="12"/>
      <c r="F50" s="12"/>
      <c r="G50" s="12" t="n">
        <v>1900000</v>
      </c>
      <c r="H50" s="13" t="n">
        <f aca="false">G50/B50*100</f>
        <v>81.4402057436777</v>
      </c>
      <c r="I50" s="13" t="n">
        <f aca="false">G50/C50*100</f>
        <v>81.4402057436777</v>
      </c>
    </row>
    <row r="51" customFormat="false" ht="12.75" hidden="false" customHeight="false" outlineLevel="0" collapsed="false">
      <c r="A51" s="11" t="s">
        <v>52</v>
      </c>
      <c r="B51" s="12" t="n">
        <v>26000000</v>
      </c>
      <c r="C51" s="12" t="n">
        <v>42563000</v>
      </c>
      <c r="D51" s="12" t="n">
        <v>46982000</v>
      </c>
      <c r="E51" s="12"/>
      <c r="F51" s="12"/>
      <c r="G51" s="12" t="n">
        <v>16800000</v>
      </c>
      <c r="H51" s="13" t="n">
        <f aca="false">G51/B51*100</f>
        <v>64.6153846153846</v>
      </c>
      <c r="I51" s="13" t="n">
        <f aca="false">G51/C51*100</f>
        <v>39.4709019570989</v>
      </c>
    </row>
    <row r="52" customFormat="false" ht="12.75" hidden="false" customHeight="false" outlineLevel="0" collapsed="false">
      <c r="A52" s="11" t="s">
        <v>53</v>
      </c>
      <c r="B52" s="12"/>
      <c r="C52" s="12" t="n">
        <v>152000</v>
      </c>
      <c r="D52" s="12" t="n">
        <v>402000</v>
      </c>
      <c r="E52" s="12"/>
      <c r="F52" s="12"/>
      <c r="G52" s="12"/>
      <c r="H52" s="13"/>
      <c r="I52" s="13" t="n">
        <f aca="false">G52/C52*100</f>
        <v>0</v>
      </c>
    </row>
    <row r="53" customFormat="false" ht="16.5" hidden="false" customHeight="false" outlineLevel="0" collapsed="false">
      <c r="A53" s="14" t="s">
        <v>54</v>
      </c>
      <c r="B53" s="15" t="n">
        <v>389113000</v>
      </c>
      <c r="C53" s="15" t="n">
        <v>419581000</v>
      </c>
      <c r="D53" s="15" t="n">
        <v>430980000</v>
      </c>
      <c r="E53" s="15"/>
      <c r="F53" s="15"/>
      <c r="G53" s="15" t="n">
        <v>369757000</v>
      </c>
      <c r="H53" s="16" t="n">
        <f aca="false">G53/B53*100</f>
        <v>95.0256095273096</v>
      </c>
      <c r="I53" s="16" t="n">
        <f aca="false">G53/C53*100</f>
        <v>88.1252964266733</v>
      </c>
    </row>
    <row r="54" customFormat="false" ht="12.75" hidden="false" customHeight="false" outlineLevel="0" collapsed="false">
      <c r="A54" s="11" t="s">
        <v>55</v>
      </c>
      <c r="B54" s="12" t="n">
        <v>39500000</v>
      </c>
      <c r="C54" s="12" t="n">
        <v>39841000</v>
      </c>
      <c r="D54" s="12" t="n">
        <v>39841000</v>
      </c>
      <c r="E54" s="12"/>
      <c r="F54" s="12"/>
      <c r="G54" s="12" t="n">
        <v>32500000</v>
      </c>
      <c r="H54" s="13" t="n">
        <f aca="false">G54/B54*100</f>
        <v>82.2784810126582</v>
      </c>
      <c r="I54" s="13" t="n">
        <f aca="false">G54/C54*100</f>
        <v>81.5742576742552</v>
      </c>
    </row>
    <row r="55" customFormat="false" ht="12.75" hidden="false" customHeight="false" outlineLevel="0" collapsed="false">
      <c r="A55" s="11" t="s">
        <v>56</v>
      </c>
      <c r="B55" s="12" t="n">
        <v>2500000</v>
      </c>
      <c r="C55" s="12" t="n">
        <v>2500000</v>
      </c>
      <c r="D55" s="12" t="n">
        <v>2500000</v>
      </c>
      <c r="E55" s="12"/>
      <c r="F55" s="12"/>
      <c r="G55" s="12" t="n">
        <v>2500000</v>
      </c>
      <c r="H55" s="13" t="n">
        <f aca="false">G55/B55*100</f>
        <v>100</v>
      </c>
      <c r="I55" s="13" t="n">
        <f aca="false">G55/C55*100</f>
        <v>100</v>
      </c>
    </row>
    <row r="56" customFormat="false" ht="12.75" hidden="false" customHeight="false" outlineLevel="0" collapsed="false">
      <c r="A56" s="11" t="s">
        <v>57</v>
      </c>
      <c r="B56" s="12" t="n">
        <v>2000000</v>
      </c>
      <c r="C56" s="12" t="n">
        <v>2000000</v>
      </c>
      <c r="D56" s="12" t="n">
        <v>2260000</v>
      </c>
      <c r="E56" s="12"/>
      <c r="F56" s="12"/>
      <c r="G56" s="12" t="n">
        <v>1000000</v>
      </c>
      <c r="H56" s="13" t="n">
        <f aca="false">G56/B56*100</f>
        <v>50</v>
      </c>
      <c r="I56" s="13" t="n">
        <f aca="false">G56/C56*100</f>
        <v>50</v>
      </c>
    </row>
    <row r="57" customFormat="false" ht="12.75" hidden="false" customHeight="false" outlineLevel="0" collapsed="false">
      <c r="A57" s="11" t="s">
        <v>58</v>
      </c>
      <c r="B57" s="12" t="n">
        <v>725000</v>
      </c>
      <c r="C57" s="12" t="n">
        <v>725000</v>
      </c>
      <c r="D57" s="12" t="n">
        <v>780000</v>
      </c>
      <c r="E57" s="12"/>
      <c r="F57" s="12"/>
      <c r="G57" s="12" t="n">
        <v>725000</v>
      </c>
      <c r="H57" s="13" t="n">
        <f aca="false">G57/B57*100</f>
        <v>100</v>
      </c>
      <c r="I57" s="13" t="n">
        <f aca="false">G57/C57*100</f>
        <v>100</v>
      </c>
    </row>
    <row r="58" customFormat="false" ht="12.75" hidden="true" customHeight="false" outlineLevel="0" collapsed="false">
      <c r="A58" s="11" t="s">
        <v>59</v>
      </c>
      <c r="B58" s="12"/>
      <c r="C58" s="12"/>
      <c r="D58" s="12" t="n">
        <v>9000</v>
      </c>
      <c r="E58" s="12"/>
      <c r="F58" s="12"/>
      <c r="G58" s="12"/>
      <c r="H58" s="13"/>
      <c r="I58" s="13"/>
    </row>
    <row r="59" customFormat="false" ht="12.75" hidden="false" customHeight="false" outlineLevel="0" collapsed="false">
      <c r="A59" s="11" t="s">
        <v>60</v>
      </c>
      <c r="B59" s="12" t="n">
        <v>3500000</v>
      </c>
      <c r="C59" s="12" t="n">
        <v>3500000</v>
      </c>
      <c r="D59" s="12" t="n">
        <v>3500000</v>
      </c>
      <c r="E59" s="12"/>
      <c r="F59" s="12"/>
      <c r="G59" s="12" t="n">
        <v>3808000</v>
      </c>
      <c r="H59" s="13" t="n">
        <f aca="false">G59/B59*100</f>
        <v>108.8</v>
      </c>
      <c r="I59" s="13" t="n">
        <f aca="false">G59/C59*100</f>
        <v>108.8</v>
      </c>
    </row>
    <row r="60" customFormat="false" ht="12.75" hidden="false" customHeight="false" outlineLevel="0" collapsed="false">
      <c r="A60" s="11" t="s">
        <v>61</v>
      </c>
      <c r="B60" s="12" t="n">
        <v>250000</v>
      </c>
      <c r="C60" s="12" t="n">
        <v>250000</v>
      </c>
      <c r="D60" s="12" t="n">
        <v>250000</v>
      </c>
      <c r="E60" s="12"/>
      <c r="F60" s="12"/>
      <c r="G60" s="12"/>
      <c r="H60" s="13" t="n">
        <f aca="false">G60/B60*100</f>
        <v>0</v>
      </c>
      <c r="I60" s="13" t="n">
        <f aca="false">G60/C60*100</f>
        <v>0</v>
      </c>
    </row>
    <row r="61" customFormat="false" ht="12.75" hidden="false" customHeight="false" outlineLevel="0" collapsed="false">
      <c r="A61" s="11" t="s">
        <v>62</v>
      </c>
      <c r="B61" s="12" t="n">
        <v>18100000</v>
      </c>
      <c r="C61" s="12" t="n">
        <v>19158000</v>
      </c>
      <c r="D61" s="12" t="n">
        <v>19987000</v>
      </c>
      <c r="E61" s="12"/>
      <c r="F61" s="12"/>
      <c r="G61" s="12" t="n">
        <v>10000000</v>
      </c>
      <c r="H61" s="13" t="n">
        <f aca="false">G61/B61*100</f>
        <v>55.2486187845304</v>
      </c>
      <c r="I61" s="13" t="n">
        <f aca="false">G61/C61*100</f>
        <v>52.197515398267</v>
      </c>
    </row>
    <row r="62" customFormat="false" ht="16.5" hidden="false" customHeight="false" outlineLevel="0" collapsed="false">
      <c r="A62" s="14" t="s">
        <v>63</v>
      </c>
      <c r="B62" s="15" t="n">
        <v>66575000</v>
      </c>
      <c r="C62" s="15" t="n">
        <v>67974000</v>
      </c>
      <c r="D62" s="15" t="n">
        <v>69127000</v>
      </c>
      <c r="E62" s="15"/>
      <c r="F62" s="15"/>
      <c r="G62" s="15" t="n">
        <v>50533000</v>
      </c>
      <c r="H62" s="16" t="n">
        <f aca="false">G62/B62*100</f>
        <v>75.9038678182501</v>
      </c>
      <c r="I62" s="16" t="n">
        <f aca="false">G62/C62*100</f>
        <v>74.3416600464884</v>
      </c>
    </row>
    <row r="63" customFormat="false" ht="12.75" hidden="false" customHeight="false" outlineLevel="0" collapsed="false">
      <c r="A63" s="11" t="s">
        <v>64</v>
      </c>
      <c r="B63" s="12" t="n">
        <v>21508000</v>
      </c>
      <c r="C63" s="12" t="n">
        <v>21541000</v>
      </c>
      <c r="D63" s="12" t="n">
        <v>20250000</v>
      </c>
      <c r="E63" s="12"/>
      <c r="F63" s="12"/>
      <c r="G63" s="12" t="n">
        <v>12720000</v>
      </c>
      <c r="H63" s="13" t="n">
        <f aca="false">G63/B63*100</f>
        <v>59.1407848242515</v>
      </c>
      <c r="I63" s="13" t="n">
        <f aca="false">G63/C63*100</f>
        <v>59.0501833712455</v>
      </c>
    </row>
    <row r="64" customFormat="false" ht="12.75" hidden="false" customHeight="false" outlineLevel="0" collapsed="false">
      <c r="A64" s="11" t="s">
        <v>65</v>
      </c>
      <c r="B64" s="12" t="n">
        <v>5296000</v>
      </c>
      <c r="C64" s="12" t="n">
        <v>7296000</v>
      </c>
      <c r="D64" s="12" t="n">
        <v>8587000</v>
      </c>
      <c r="E64" s="12"/>
      <c r="F64" s="12"/>
      <c r="G64" s="12" t="n">
        <v>5296000</v>
      </c>
      <c r="H64" s="13" t="n">
        <f aca="false">G64/B64*100</f>
        <v>100</v>
      </c>
      <c r="I64" s="13" t="n">
        <f aca="false">G64/C64*100</f>
        <v>72.5877192982456</v>
      </c>
    </row>
    <row r="65" customFormat="false" ht="12.75" hidden="false" customHeight="false" outlineLevel="0" collapsed="false">
      <c r="A65" s="11" t="s">
        <v>66</v>
      </c>
      <c r="B65" s="12" t="n">
        <v>17253000</v>
      </c>
      <c r="C65" s="12" t="n">
        <v>24918000</v>
      </c>
      <c r="D65" s="12" t="n">
        <v>43498000</v>
      </c>
      <c r="E65" s="12"/>
      <c r="F65" s="12"/>
      <c r="G65" s="12" t="n">
        <v>14511000</v>
      </c>
      <c r="H65" s="13" t="n">
        <f aca="false">G65/B65*100</f>
        <v>84.1071118066423</v>
      </c>
      <c r="I65" s="13" t="n">
        <f aca="false">G65/C65*100</f>
        <v>58.2350108355406</v>
      </c>
    </row>
    <row r="66" customFormat="false" ht="16.5" hidden="false" customHeight="false" outlineLevel="0" collapsed="false">
      <c r="A66" s="14" t="s">
        <v>67</v>
      </c>
      <c r="B66" s="15" t="n">
        <f aca="false">B63+B64+B65</f>
        <v>44057000</v>
      </c>
      <c r="C66" s="15" t="n">
        <f aca="false">C63+C64+C65</f>
        <v>53755000</v>
      </c>
      <c r="D66" s="15" t="n">
        <f aca="false">D63+D64+D65</f>
        <v>72335000</v>
      </c>
      <c r="E66" s="15" t="n">
        <f aca="false">E63+E64+E65</f>
        <v>0</v>
      </c>
      <c r="F66" s="15" t="n">
        <f aca="false">F63+F64+F65</f>
        <v>0</v>
      </c>
      <c r="G66" s="15" t="n">
        <f aca="false">G63+G64+G65</f>
        <v>32527000</v>
      </c>
      <c r="H66" s="16" t="n">
        <f aca="false">G66/B66*100</f>
        <v>73.829357423338</v>
      </c>
      <c r="I66" s="16" t="n">
        <f aca="false">G66/C66*100</f>
        <v>60.5097200260441</v>
      </c>
    </row>
    <row r="67" customFormat="false" ht="12.75" hidden="false" customHeight="false" outlineLevel="0" collapsed="false">
      <c r="A67" s="11" t="s">
        <v>68</v>
      </c>
      <c r="B67" s="12"/>
      <c r="C67" s="12" t="n">
        <v>443000</v>
      </c>
      <c r="D67" s="12" t="n">
        <v>1221000</v>
      </c>
      <c r="E67" s="12"/>
      <c r="F67" s="12"/>
      <c r="G67" s="12" t="n">
        <v>450000</v>
      </c>
      <c r="H67" s="13"/>
      <c r="I67" s="13" t="n">
        <f aca="false">G67/C67*100</f>
        <v>101.580135440181</v>
      </c>
    </row>
    <row r="68" customFormat="false" ht="12.75" hidden="false" customHeight="false" outlineLevel="0" collapsed="false">
      <c r="A68" s="11" t="s">
        <v>69</v>
      </c>
      <c r="B68" s="12" t="n">
        <v>36257000</v>
      </c>
      <c r="C68" s="12" t="n">
        <v>15909000</v>
      </c>
      <c r="D68" s="12" t="n">
        <v>15909000</v>
      </c>
      <c r="E68" s="12"/>
      <c r="F68" s="12"/>
      <c r="G68" s="12" t="n">
        <v>84844000</v>
      </c>
      <c r="H68" s="13" t="n">
        <f aca="false">G68/B68*100</f>
        <v>234.007226190805</v>
      </c>
      <c r="I68" s="13" t="n">
        <f aca="false">G68/C68*100</f>
        <v>533.308190332516</v>
      </c>
    </row>
    <row r="69" customFormat="false" ht="12.75" hidden="false" customHeight="false" outlineLevel="0" collapsed="false">
      <c r="A69" s="11" t="s">
        <v>70</v>
      </c>
      <c r="B69" s="12"/>
      <c r="C69" s="12" t="n">
        <v>22116000</v>
      </c>
      <c r="D69" s="12" t="n">
        <v>34565000</v>
      </c>
      <c r="E69" s="12"/>
      <c r="F69" s="12"/>
      <c r="G69" s="12"/>
      <c r="H69" s="13"/>
      <c r="I69" s="13" t="n">
        <f aca="false">G69/C69*100</f>
        <v>0</v>
      </c>
    </row>
    <row r="70" customFormat="false" ht="12.75" hidden="false" customHeight="false" outlineLevel="0" collapsed="false">
      <c r="A70" s="11" t="s">
        <v>71</v>
      </c>
      <c r="B70" s="12" t="n">
        <v>6800000</v>
      </c>
      <c r="C70" s="12" t="n">
        <v>6800000</v>
      </c>
      <c r="D70" s="12" t="n">
        <v>6800000</v>
      </c>
      <c r="E70" s="12"/>
      <c r="F70" s="12"/>
      <c r="G70" s="12" t="n">
        <v>7400000</v>
      </c>
      <c r="H70" s="13" t="n">
        <f aca="false">G70/B70*100</f>
        <v>108.823529411765</v>
      </c>
      <c r="I70" s="13" t="n">
        <f aca="false">G70/C70*100</f>
        <v>108.823529411765</v>
      </c>
    </row>
    <row r="71" customFormat="false" ht="12.75" hidden="false" customHeight="false" outlineLevel="0" collapsed="false">
      <c r="A71" s="11" t="s">
        <v>72</v>
      </c>
      <c r="B71" s="12" t="n">
        <v>16362000</v>
      </c>
      <c r="C71" s="12" t="n">
        <v>16362000</v>
      </c>
      <c r="D71" s="12" t="n">
        <v>19553000</v>
      </c>
      <c r="E71" s="12"/>
      <c r="F71" s="12"/>
      <c r="G71" s="12" t="n">
        <v>18000000</v>
      </c>
      <c r="H71" s="13" t="n">
        <f aca="false">G71/B71*100</f>
        <v>110.01100110011</v>
      </c>
      <c r="I71" s="13" t="n">
        <f aca="false">G71/C71*100</f>
        <v>110.01100110011</v>
      </c>
    </row>
    <row r="72" customFormat="false" ht="12.75" hidden="false" customHeight="false" outlineLevel="0" collapsed="false">
      <c r="A72" s="11" t="s">
        <v>73</v>
      </c>
      <c r="B72" s="12" t="n">
        <v>11200000</v>
      </c>
      <c r="C72" s="12" t="n">
        <v>15200000</v>
      </c>
      <c r="D72" s="12" t="n">
        <v>17069000</v>
      </c>
      <c r="E72" s="12"/>
      <c r="F72" s="12"/>
      <c r="G72" s="12" t="n">
        <v>12320000</v>
      </c>
      <c r="H72" s="13" t="n">
        <f aca="false">G72/B72*100</f>
        <v>110</v>
      </c>
      <c r="I72" s="13" t="n">
        <f aca="false">G72/C72*100</f>
        <v>81.0526315789474</v>
      </c>
    </row>
    <row r="73" customFormat="false" ht="12.75" hidden="false" customHeight="false" outlineLevel="0" collapsed="false">
      <c r="A73" s="11" t="s">
        <v>74</v>
      </c>
      <c r="B73" s="12" t="n">
        <v>15000000</v>
      </c>
      <c r="C73" s="12" t="n">
        <v>11000000</v>
      </c>
      <c r="D73" s="12" t="n">
        <v>11000000</v>
      </c>
      <c r="E73" s="12"/>
      <c r="F73" s="12"/>
      <c r="G73" s="12" t="n">
        <v>5500000</v>
      </c>
      <c r="H73" s="13" t="n">
        <f aca="false">G73/B73*100</f>
        <v>36.6666666666667</v>
      </c>
      <c r="I73" s="13" t="n">
        <f aca="false">G73/C73*100</f>
        <v>50</v>
      </c>
    </row>
    <row r="74" customFormat="false" ht="12.75" hidden="false" customHeight="false" outlineLevel="0" collapsed="false">
      <c r="A74" s="11" t="s">
        <v>75</v>
      </c>
      <c r="B74" s="12" t="n">
        <v>72756000</v>
      </c>
      <c r="C74" s="12" t="n">
        <v>43589000</v>
      </c>
      <c r="D74" s="12" t="n">
        <v>77236000</v>
      </c>
      <c r="E74" s="12"/>
      <c r="F74" s="12"/>
      <c r="G74" s="12" t="n">
        <v>74943000</v>
      </c>
      <c r="H74" s="13" t="n">
        <f aca="false">G74/B74*100</f>
        <v>103.005937654626</v>
      </c>
      <c r="I74" s="13" t="n">
        <f aca="false">G74/C74*100</f>
        <v>171.930991763977</v>
      </c>
    </row>
    <row r="75" customFormat="false" ht="12.75" hidden="false" customHeight="false" outlineLevel="0" collapsed="false">
      <c r="A75" s="11" t="s">
        <v>76</v>
      </c>
      <c r="B75" s="12" t="n">
        <v>56378000</v>
      </c>
      <c r="C75" s="12" t="n">
        <v>98470000</v>
      </c>
      <c r="D75" s="12" t="n">
        <v>132828000</v>
      </c>
      <c r="E75" s="12"/>
      <c r="F75" s="12"/>
      <c r="G75" s="12" t="n">
        <v>123976000</v>
      </c>
      <c r="H75" s="13" t="n">
        <f aca="false">G75/B75*100</f>
        <v>219.901379970911</v>
      </c>
      <c r="I75" s="13" t="n">
        <f aca="false">G75/C75*100</f>
        <v>125.902305270641</v>
      </c>
    </row>
    <row r="76" customFormat="false" ht="12.75" hidden="false" customHeight="false" outlineLevel="0" collapsed="false">
      <c r="A76" s="11" t="s">
        <v>77</v>
      </c>
      <c r="B76" s="12" t="n">
        <v>14921000</v>
      </c>
      <c r="C76" s="12" t="n">
        <v>14921000</v>
      </c>
      <c r="D76" s="12" t="n">
        <v>14921000</v>
      </c>
      <c r="E76" s="12"/>
      <c r="F76" s="12"/>
      <c r="G76" s="12" t="n">
        <v>7200000</v>
      </c>
      <c r="H76" s="13" t="n">
        <f aca="false">G76/B76*100</f>
        <v>48.2541384625695</v>
      </c>
      <c r="I76" s="13" t="n">
        <f aca="false">G76/C76*100</f>
        <v>48.2541384625695</v>
      </c>
    </row>
    <row r="77" customFormat="false" ht="12.75" hidden="false" customHeight="false" outlineLevel="0" collapsed="false">
      <c r="A77" s="11" t="s">
        <v>78</v>
      </c>
      <c r="B77" s="12"/>
      <c r="C77" s="12" t="n">
        <v>12917000</v>
      </c>
      <c r="D77" s="12" t="n">
        <v>62460000</v>
      </c>
      <c r="E77" s="12"/>
      <c r="F77" s="12"/>
      <c r="G77" s="12"/>
      <c r="H77" s="13"/>
      <c r="I77" s="13" t="n">
        <f aca="false">G77/C77*100</f>
        <v>0</v>
      </c>
    </row>
    <row r="78" s="17" customFormat="true" ht="16.5" hidden="false" customHeight="false" outlineLevel="0" collapsed="false">
      <c r="A78" s="14" t="s">
        <v>79</v>
      </c>
      <c r="B78" s="15" t="n">
        <v>229674000</v>
      </c>
      <c r="C78" s="15" t="n">
        <v>257727000</v>
      </c>
      <c r="D78" s="15" t="n">
        <v>393562000</v>
      </c>
      <c r="E78" s="15"/>
      <c r="F78" s="15"/>
      <c r="G78" s="15" t="n">
        <v>334633000</v>
      </c>
      <c r="H78" s="16" t="n">
        <f aca="false">G78/B78*100</f>
        <v>145.699121363324</v>
      </c>
      <c r="I78" s="16" t="n">
        <f aca="false">G78/C78*100</f>
        <v>129.840102123565</v>
      </c>
    </row>
    <row r="79" customFormat="false" ht="12.75" hidden="false" customHeight="false" outlineLevel="0" collapsed="false">
      <c r="A79" s="11" t="s">
        <v>80</v>
      </c>
      <c r="B79" s="12" t="n">
        <v>173302000</v>
      </c>
      <c r="C79" s="12" t="n">
        <v>168164000</v>
      </c>
      <c r="D79" s="12" t="n">
        <v>179122000</v>
      </c>
      <c r="E79" s="12"/>
      <c r="F79" s="12"/>
      <c r="G79" s="12" t="n">
        <v>186103000</v>
      </c>
      <c r="H79" s="13" t="n">
        <f aca="false">G79/B79*100</f>
        <v>107.386527564598</v>
      </c>
      <c r="I79" s="13" t="n">
        <f aca="false">G79/C79*100</f>
        <v>110.667562617445</v>
      </c>
    </row>
    <row r="80" customFormat="false" ht="12.75" hidden="false" customHeight="false" outlineLevel="0" collapsed="false">
      <c r="A80" s="11" t="s">
        <v>81</v>
      </c>
      <c r="B80" s="12"/>
      <c r="C80" s="12"/>
      <c r="D80" s="12" t="n">
        <v>2383000</v>
      </c>
      <c r="E80" s="12"/>
      <c r="F80" s="12"/>
      <c r="G80" s="12"/>
      <c r="H80" s="13"/>
      <c r="I80" s="13"/>
    </row>
    <row r="81" customFormat="false" ht="12.75" hidden="false" customHeight="false" outlineLevel="0" collapsed="false">
      <c r="A81" s="11" t="s">
        <v>82</v>
      </c>
      <c r="B81" s="12" t="n">
        <v>290516000</v>
      </c>
      <c r="C81" s="12" t="n">
        <v>190516000</v>
      </c>
      <c r="D81" s="12" t="n">
        <v>76920000</v>
      </c>
      <c r="E81" s="12"/>
      <c r="F81" s="12"/>
      <c r="G81" s="12" t="n">
        <v>203731000</v>
      </c>
      <c r="H81" s="13" t="n">
        <f aca="false">G81/B81*100</f>
        <v>70.1272907516281</v>
      </c>
      <c r="I81" s="13" t="n">
        <f aca="false">G81/C81*100</f>
        <v>106.936425287115</v>
      </c>
    </row>
    <row r="82" customFormat="false" ht="16.5" hidden="false" customHeight="false" outlineLevel="0" collapsed="false">
      <c r="A82" s="14" t="s">
        <v>83</v>
      </c>
      <c r="B82" s="15" t="n">
        <v>463818000</v>
      </c>
      <c r="C82" s="15" t="n">
        <v>358680000</v>
      </c>
      <c r="D82" s="15" t="n">
        <v>258425000</v>
      </c>
      <c r="E82" s="15"/>
      <c r="F82" s="15"/>
      <c r="G82" s="15" t="n">
        <v>389834000</v>
      </c>
      <c r="H82" s="16" t="n">
        <f aca="false">G82/B82*100</f>
        <v>84.0489157385009</v>
      </c>
      <c r="I82" s="16" t="n">
        <f aca="false">G82/C82*100</f>
        <v>108.685736589718</v>
      </c>
    </row>
    <row r="83" customFormat="false" ht="12.75" hidden="false" customHeight="false" outlineLevel="0" collapsed="false">
      <c r="A83" s="11" t="s">
        <v>84</v>
      </c>
      <c r="B83" s="12" t="n">
        <v>3900000</v>
      </c>
      <c r="C83" s="12" t="n">
        <v>1900000</v>
      </c>
      <c r="D83" s="12" t="n">
        <v>1900000</v>
      </c>
      <c r="E83" s="12"/>
      <c r="F83" s="12"/>
      <c r="G83" s="12" t="n">
        <v>2000000</v>
      </c>
      <c r="H83" s="13" t="n">
        <f aca="false">G83/B83*100</f>
        <v>51.2820512820513</v>
      </c>
      <c r="I83" s="13" t="n">
        <f aca="false">G83/C83*100</f>
        <v>105.263157894737</v>
      </c>
    </row>
    <row r="84" customFormat="false" ht="12.75" hidden="false" customHeight="false" outlineLevel="0" collapsed="false">
      <c r="A84" s="11" t="s">
        <v>85</v>
      </c>
      <c r="B84" s="12" t="n">
        <v>7868000</v>
      </c>
      <c r="C84" s="12" t="n">
        <v>28571000</v>
      </c>
      <c r="D84" s="12" t="n">
        <v>31713000</v>
      </c>
      <c r="E84" s="12"/>
      <c r="F84" s="12"/>
      <c r="G84" s="12" t="n">
        <v>15000000</v>
      </c>
      <c r="H84" s="13" t="n">
        <f aca="false">G84/B84*100</f>
        <v>190.645653279105</v>
      </c>
      <c r="I84" s="13" t="n">
        <f aca="false">G84/C84*100</f>
        <v>52.5007875118127</v>
      </c>
    </row>
    <row r="85" customFormat="false" ht="12.75" hidden="false" customHeight="false" outlineLevel="0" collapsed="false">
      <c r="A85" s="11" t="s">
        <v>86</v>
      </c>
      <c r="B85" s="12" t="n">
        <v>31260000</v>
      </c>
      <c r="C85" s="12" t="n">
        <v>46653000</v>
      </c>
      <c r="D85" s="12" t="n">
        <v>57844000</v>
      </c>
      <c r="E85" s="12"/>
      <c r="F85" s="12"/>
      <c r="G85" s="12" t="n">
        <v>31260000</v>
      </c>
      <c r="H85" s="13" t="n">
        <f aca="false">G85/B85*100</f>
        <v>100</v>
      </c>
      <c r="I85" s="13" t="n">
        <f aca="false">G85/C85*100</f>
        <v>67.0053372773455</v>
      </c>
    </row>
    <row r="86" customFormat="false" ht="12.75" hidden="false" customHeight="false" outlineLevel="0" collapsed="false">
      <c r="A86" s="11" t="s">
        <v>87</v>
      </c>
      <c r="B86" s="12" t="n">
        <v>107930000</v>
      </c>
      <c r="C86" s="12" t="n">
        <v>108583000</v>
      </c>
      <c r="D86" s="12" t="n">
        <v>130688000</v>
      </c>
      <c r="E86" s="12"/>
      <c r="F86" s="12"/>
      <c r="G86" s="12" t="n">
        <v>113371000</v>
      </c>
      <c r="H86" s="13" t="n">
        <f aca="false">G86/B86*100</f>
        <v>105.041230427129</v>
      </c>
      <c r="I86" s="13" t="n">
        <f aca="false">G86/C86*100</f>
        <v>104.40953003693</v>
      </c>
    </row>
    <row r="87" customFormat="false" ht="16.5" hidden="false" customHeight="false" outlineLevel="0" collapsed="false">
      <c r="A87" s="14" t="s">
        <v>88</v>
      </c>
      <c r="B87" s="15" t="n">
        <f aca="false">B84+B86+B83+B85</f>
        <v>150958000</v>
      </c>
      <c r="C87" s="15" t="n">
        <f aca="false">C84+C86+C83+C85</f>
        <v>185707000</v>
      </c>
      <c r="D87" s="15" t="n">
        <f aca="false">D84+D86+D83+D85</f>
        <v>222145000</v>
      </c>
      <c r="E87" s="15" t="n">
        <f aca="false">E84+E86+E83+E85</f>
        <v>0</v>
      </c>
      <c r="F87" s="15" t="n">
        <f aca="false">F84+F86+F83+F85</f>
        <v>0</v>
      </c>
      <c r="G87" s="15" t="n">
        <f aca="false">G84+G86+G83+G85</f>
        <v>161631000</v>
      </c>
      <c r="H87" s="16" t="n">
        <f aca="false">G87/B87*100</f>
        <v>107.070178460234</v>
      </c>
      <c r="I87" s="16" t="n">
        <f aca="false">G87/C87*100</f>
        <v>87.0354913923546</v>
      </c>
    </row>
    <row r="88" customFormat="false" ht="12.75" hidden="false" customHeight="false" outlineLevel="0" collapsed="false">
      <c r="A88" s="11" t="s">
        <v>89</v>
      </c>
      <c r="B88" s="12" t="n">
        <v>100707000</v>
      </c>
      <c r="C88" s="12" t="n">
        <v>101757000</v>
      </c>
      <c r="D88" s="12" t="n">
        <v>127015000</v>
      </c>
      <c r="E88" s="12"/>
      <c r="F88" s="12"/>
      <c r="G88" s="12" t="n">
        <v>100707000</v>
      </c>
      <c r="H88" s="13" t="n">
        <f aca="false">G88/B88*100</f>
        <v>100</v>
      </c>
      <c r="I88" s="13" t="n">
        <f aca="false">G88/C88*100</f>
        <v>98.9681299566615</v>
      </c>
    </row>
    <row r="89" customFormat="false" ht="12.75" hidden="false" customHeight="false" outlineLevel="0" collapsed="false">
      <c r="A89" s="11" t="s">
        <v>90</v>
      </c>
      <c r="B89" s="12" t="n">
        <v>44000000</v>
      </c>
      <c r="C89" s="12" t="n">
        <v>44000000</v>
      </c>
      <c r="D89" s="12" t="n">
        <v>44000000</v>
      </c>
      <c r="E89" s="12"/>
      <c r="F89" s="12"/>
      <c r="G89" s="12" t="n">
        <v>44000000</v>
      </c>
      <c r="H89" s="13" t="n">
        <f aca="false">G89/B89*100</f>
        <v>100</v>
      </c>
      <c r="I89" s="13" t="n">
        <f aca="false">G89/C89*100</f>
        <v>100</v>
      </c>
    </row>
    <row r="90" customFormat="false" ht="12.75" hidden="false" customHeight="false" outlineLevel="0" collapsed="false">
      <c r="A90" s="11" t="s">
        <v>91</v>
      </c>
      <c r="B90" s="12" t="n">
        <v>28000000</v>
      </c>
      <c r="C90" s="12" t="n">
        <v>28000000</v>
      </c>
      <c r="D90" s="12" t="n">
        <v>28000000</v>
      </c>
      <c r="E90" s="12"/>
      <c r="F90" s="12"/>
      <c r="G90" s="12" t="n">
        <v>28000000</v>
      </c>
      <c r="H90" s="13" t="n">
        <f aca="false">G90/B90*100</f>
        <v>100</v>
      </c>
      <c r="I90" s="13" t="n">
        <f aca="false">G90/C90*100</f>
        <v>100</v>
      </c>
    </row>
    <row r="91" customFormat="false" ht="12.75" hidden="false" customHeight="false" outlineLevel="0" collapsed="false">
      <c r="A91" s="11" t="s">
        <v>92</v>
      </c>
      <c r="B91" s="12" t="n">
        <v>616810000</v>
      </c>
      <c r="C91" s="12" t="n">
        <v>603364000</v>
      </c>
      <c r="D91" s="12" t="n">
        <v>628191000</v>
      </c>
      <c r="E91" s="12"/>
      <c r="F91" s="12"/>
      <c r="G91" s="12" t="n">
        <v>624245000</v>
      </c>
      <c r="H91" s="13" t="n">
        <f aca="false">G91/B91*100</f>
        <v>101.205395502667</v>
      </c>
      <c r="I91" s="13" t="n">
        <f aca="false">G91/C91*100</f>
        <v>103.460763320317</v>
      </c>
    </row>
    <row r="92" customFormat="false" ht="16.5" hidden="false" customHeight="false" outlineLevel="0" collapsed="false">
      <c r="A92" s="14" t="s">
        <v>93</v>
      </c>
      <c r="B92" s="15" t="n">
        <f aca="false">B91+B89</f>
        <v>660810000</v>
      </c>
      <c r="C92" s="15" t="n">
        <f aca="false">C91+C89</f>
        <v>647364000</v>
      </c>
      <c r="D92" s="15" t="n">
        <f aca="false">D91+D89</f>
        <v>672191000</v>
      </c>
      <c r="E92" s="15" t="n">
        <f aca="false">E91+E89</f>
        <v>0</v>
      </c>
      <c r="F92" s="15" t="n">
        <f aca="false">F91+F89</f>
        <v>0</v>
      </c>
      <c r="G92" s="15" t="n">
        <f aca="false">G91+G89</f>
        <v>668245000</v>
      </c>
      <c r="H92" s="16" t="n">
        <f aca="false">G92/B92*100</f>
        <v>101.125134304868</v>
      </c>
      <c r="I92" s="16" t="n">
        <f aca="false">G92/C92*100</f>
        <v>103.225542353297</v>
      </c>
    </row>
    <row r="93" customFormat="false" ht="16.5" hidden="false" customHeight="false" outlineLevel="0" collapsed="false">
      <c r="A93" s="14" t="s">
        <v>94</v>
      </c>
      <c r="B93" s="15" t="n">
        <v>1716599000</v>
      </c>
      <c r="C93" s="15" t="n">
        <v>1672964000</v>
      </c>
      <c r="D93" s="15" t="n">
        <v>1814800000</v>
      </c>
      <c r="E93" s="15"/>
      <c r="F93" s="15"/>
      <c r="G93" s="15" t="n">
        <v>1738110000</v>
      </c>
      <c r="H93" s="16" t="n">
        <f aca="false">G93/B93*100</f>
        <v>101.253117355888</v>
      </c>
      <c r="I93" s="16" t="n">
        <f aca="false">G93/C93*100</f>
        <v>103.894046733821</v>
      </c>
    </row>
    <row r="94" customFormat="false" ht="12.75" hidden="false" customHeight="false" outlineLevel="0" collapsed="false">
      <c r="A94" s="11" t="s">
        <v>95</v>
      </c>
      <c r="B94" s="12"/>
      <c r="C94" s="12" t="n">
        <v>80608000</v>
      </c>
      <c r="D94" s="12" t="n">
        <v>80608000</v>
      </c>
      <c r="E94" s="12"/>
      <c r="F94" s="12"/>
      <c r="G94" s="12"/>
      <c r="H94" s="13"/>
      <c r="I94" s="13" t="n">
        <f aca="false">G94/C94*100</f>
        <v>0</v>
      </c>
    </row>
    <row r="95" customFormat="false" ht="16.5" hidden="false" customHeight="false" outlineLevel="0" collapsed="false">
      <c r="A95" s="14" t="s">
        <v>96</v>
      </c>
      <c r="B95" s="15"/>
      <c r="C95" s="15" t="n">
        <v>80608000</v>
      </c>
      <c r="D95" s="15" t="n">
        <v>80608000</v>
      </c>
      <c r="E95" s="15"/>
      <c r="F95" s="15"/>
      <c r="G95" s="15"/>
      <c r="H95" s="16"/>
      <c r="I95" s="16" t="n">
        <f aca="false">G95/C95*100</f>
        <v>0</v>
      </c>
    </row>
    <row r="96" customFormat="false" ht="12.75" hidden="false" customHeight="false" outlineLevel="0" collapsed="false">
      <c r="A96" s="11" t="s">
        <v>97</v>
      </c>
      <c r="B96" s="12" t="n">
        <v>800000</v>
      </c>
      <c r="C96" s="12" t="n">
        <v>800000</v>
      </c>
      <c r="D96" s="12" t="n">
        <v>14850000</v>
      </c>
      <c r="E96" s="12"/>
      <c r="F96" s="12"/>
      <c r="G96" s="12"/>
      <c r="H96" s="13" t="n">
        <f aca="false">G96/B96*100</f>
        <v>0</v>
      </c>
      <c r="I96" s="13" t="n">
        <f aca="false">G96/C96*100</f>
        <v>0</v>
      </c>
    </row>
    <row r="97" customFormat="false" ht="12.75" hidden="false" customHeight="false" outlineLevel="0" collapsed="false">
      <c r="A97" s="11" t="s">
        <v>98</v>
      </c>
      <c r="B97" s="12" t="n">
        <v>57880000</v>
      </c>
      <c r="C97" s="12" t="n">
        <v>49576000</v>
      </c>
      <c r="D97" s="12" t="n">
        <v>30177000</v>
      </c>
      <c r="E97" s="12"/>
      <c r="F97" s="12"/>
      <c r="G97" s="12" t="n">
        <v>60637000</v>
      </c>
      <c r="H97" s="13" t="n">
        <f aca="false">G97/B97*100</f>
        <v>104.763303386317</v>
      </c>
      <c r="I97" s="13" t="n">
        <f aca="false">G97/C97*100</f>
        <v>122.311198967242</v>
      </c>
    </row>
    <row r="98" customFormat="false" ht="16.5" hidden="false" customHeight="false" outlineLevel="0" collapsed="false">
      <c r="A98" s="14" t="s">
        <v>99</v>
      </c>
      <c r="B98" s="15" t="n">
        <v>58680000</v>
      </c>
      <c r="C98" s="15" t="n">
        <v>50376000</v>
      </c>
      <c r="D98" s="15" t="n">
        <v>45027000</v>
      </c>
      <c r="E98" s="15"/>
      <c r="F98" s="15"/>
      <c r="G98" s="15" t="n">
        <v>60637000</v>
      </c>
      <c r="H98" s="16" t="n">
        <f aca="false">G98/B98*100</f>
        <v>103.335037491479</v>
      </c>
      <c r="I98" s="16" t="n">
        <f aca="false">G98/C98*100</f>
        <v>120.368826425282</v>
      </c>
    </row>
    <row r="99" customFormat="false" ht="12.75" hidden="false" customHeight="false" outlineLevel="0" collapsed="false">
      <c r="A99" s="11" t="s">
        <v>100</v>
      </c>
      <c r="B99" s="12" t="n">
        <v>345816000</v>
      </c>
      <c r="C99" s="12" t="n">
        <v>345816000</v>
      </c>
      <c r="D99" s="12" t="n">
        <v>420410000</v>
      </c>
      <c r="E99" s="12"/>
      <c r="F99" s="12"/>
      <c r="G99" s="12" t="n">
        <v>520000000</v>
      </c>
      <c r="H99" s="13" t="n">
        <f aca="false">G99/B99*100</f>
        <v>150.368982348995</v>
      </c>
      <c r="I99" s="13" t="n">
        <f aca="false">G99/C99*100</f>
        <v>150.368982348995</v>
      </c>
    </row>
    <row r="100" customFormat="false" ht="16.5" hidden="false" customHeight="false" outlineLevel="0" collapsed="false">
      <c r="A100" s="14" t="s">
        <v>101</v>
      </c>
      <c r="B100" s="15" t="n">
        <v>345816000</v>
      </c>
      <c r="C100" s="15" t="n">
        <v>345816000</v>
      </c>
      <c r="D100" s="15" t="n">
        <v>420410000</v>
      </c>
      <c r="E100" s="15"/>
      <c r="F100" s="15"/>
      <c r="G100" s="15" t="n">
        <v>520000000</v>
      </c>
      <c r="H100" s="16" t="n">
        <f aca="false">G100/B100*100</f>
        <v>150.368982348995</v>
      </c>
      <c r="I100" s="16" t="n">
        <f aca="false">G100/C100*100</f>
        <v>150.368982348995</v>
      </c>
    </row>
    <row r="101" customFormat="false" ht="16.5" hidden="false" customHeight="false" outlineLevel="0" collapsed="false">
      <c r="A101" s="14" t="s">
        <v>102</v>
      </c>
      <c r="B101" s="15" t="n">
        <v>404496000</v>
      </c>
      <c r="C101" s="15" t="n">
        <v>476800000</v>
      </c>
      <c r="D101" s="15" t="n">
        <v>546045000</v>
      </c>
      <c r="E101" s="15"/>
      <c r="F101" s="15"/>
      <c r="G101" s="15" t="n">
        <v>580637000</v>
      </c>
      <c r="H101" s="16" t="n">
        <f aca="false">G101/B101*100</f>
        <v>143.545795261263</v>
      </c>
      <c r="I101" s="16" t="n">
        <f aca="false">G101/C101*100</f>
        <v>121.777894295302</v>
      </c>
    </row>
    <row r="102" customFormat="false" ht="16.5" hidden="false" customHeight="false" outlineLevel="0" collapsed="false">
      <c r="A102" s="14" t="s">
        <v>103</v>
      </c>
      <c r="B102" s="15" t="n">
        <f aca="false">B93+B101</f>
        <v>2121095000</v>
      </c>
      <c r="C102" s="15" t="n">
        <f aca="false">C93+C101</f>
        <v>2149764000</v>
      </c>
      <c r="D102" s="15" t="n">
        <f aca="false">D93+D101</f>
        <v>2360845000</v>
      </c>
      <c r="E102" s="15" t="n">
        <f aca="false">E93+E101</f>
        <v>0</v>
      </c>
      <c r="F102" s="15" t="n">
        <f aca="false">F93+F101</f>
        <v>0</v>
      </c>
      <c r="G102" s="15" t="n">
        <f aca="false">G93+G101</f>
        <v>2318747000</v>
      </c>
      <c r="H102" s="16" t="n">
        <f aca="false">G102/B102*100</f>
        <v>109.318394508497</v>
      </c>
      <c r="I102" s="16" t="n">
        <f aca="false">G102/C102*100</f>
        <v>107.86053724967</v>
      </c>
    </row>
    <row r="103" customFormat="false" ht="16.5" hidden="false" customHeight="false" outlineLevel="0" collapsed="false">
      <c r="A103" s="14" t="s">
        <v>104</v>
      </c>
      <c r="B103" s="15" t="n">
        <f aca="false">B53+B102+B46</f>
        <v>3816267000</v>
      </c>
      <c r="C103" s="15" t="n">
        <f aca="false">C53+C102+C46</f>
        <v>3969078000</v>
      </c>
      <c r="D103" s="15" t="n">
        <f aca="false">D53+D102+D46</f>
        <v>4257665000</v>
      </c>
      <c r="E103" s="15" t="n">
        <f aca="false">E53+E102+E46</f>
        <v>0</v>
      </c>
      <c r="F103" s="15" t="n">
        <f aca="false">F53+F102+F46</f>
        <v>0</v>
      </c>
      <c r="G103" s="15" t="n">
        <f aca="false">G53+G102+G46</f>
        <v>4007098000</v>
      </c>
      <c r="H103" s="16" t="n">
        <f aca="false">G103/B103*100</f>
        <v>105.000462493845</v>
      </c>
      <c r="I103" s="16" t="n">
        <f aca="false">G103/C103*100</f>
        <v>100.957905085262</v>
      </c>
    </row>
    <row r="104" customFormat="false" ht="12.75" hidden="false" customHeight="false" outlineLevel="0" collapsed="false">
      <c r="A104" s="11" t="s">
        <v>105</v>
      </c>
      <c r="B104" s="12" t="n">
        <v>1698503000</v>
      </c>
      <c r="C104" s="12" t="n">
        <v>1818654000</v>
      </c>
      <c r="D104" s="12" t="n">
        <v>1889824000</v>
      </c>
      <c r="E104" s="12"/>
      <c r="F104" s="12"/>
      <c r="G104" s="12" t="n">
        <v>1842682000</v>
      </c>
      <c r="H104" s="13" t="n">
        <f aca="false">G104/B104*100</f>
        <v>108.488592601838</v>
      </c>
      <c r="I104" s="13" t="n">
        <f aca="false">G104/C104*100</f>
        <v>101.321196885169</v>
      </c>
    </row>
    <row r="105" customFormat="false" ht="16.5" hidden="false" customHeight="false" outlineLevel="0" collapsed="false">
      <c r="A105" s="14" t="s">
        <v>106</v>
      </c>
      <c r="B105" s="15" t="n">
        <f aca="false">B104</f>
        <v>1698503000</v>
      </c>
      <c r="C105" s="15" t="n">
        <f aca="false">C104</f>
        <v>1818654000</v>
      </c>
      <c r="D105" s="15" t="n">
        <f aca="false">D104</f>
        <v>1889824000</v>
      </c>
      <c r="E105" s="15" t="n">
        <f aca="false">E104</f>
        <v>0</v>
      </c>
      <c r="F105" s="15" t="n">
        <f aca="false">F104</f>
        <v>0</v>
      </c>
      <c r="G105" s="15" t="n">
        <f aca="false">G104</f>
        <v>1842682000</v>
      </c>
      <c r="H105" s="16" t="n">
        <f aca="false">G105/B105*100</f>
        <v>108.488592601838</v>
      </c>
      <c r="I105" s="16" t="n">
        <f aca="false">G105/C105*100</f>
        <v>101.321196885169</v>
      </c>
    </row>
    <row r="106" customFormat="false" ht="12.75" hidden="false" customHeight="false" outlineLevel="0" collapsed="false">
      <c r="A106" s="11" t="s">
        <v>107</v>
      </c>
      <c r="B106" s="12" t="n">
        <v>12490000</v>
      </c>
      <c r="C106" s="12" t="n">
        <v>12690000</v>
      </c>
      <c r="D106" s="12" t="n">
        <v>13194000</v>
      </c>
      <c r="E106" s="12"/>
      <c r="F106" s="12"/>
      <c r="G106" s="12" t="n">
        <v>8000000</v>
      </c>
      <c r="H106" s="13" t="n">
        <f aca="false">G106/B106*100</f>
        <v>64.0512409927942</v>
      </c>
      <c r="I106" s="13" t="n">
        <f aca="false">G106/C106*100</f>
        <v>63.0417651694248</v>
      </c>
    </row>
    <row r="107" customFormat="false" ht="12.75" hidden="false" customHeight="false" outlineLevel="0" collapsed="false">
      <c r="A107" s="11" t="s">
        <v>108</v>
      </c>
      <c r="B107" s="12"/>
      <c r="C107" s="12" t="n">
        <v>75000000</v>
      </c>
      <c r="D107" s="12" t="n">
        <v>131013000</v>
      </c>
      <c r="E107" s="12"/>
      <c r="F107" s="12"/>
      <c r="G107" s="12"/>
      <c r="H107" s="13"/>
      <c r="I107" s="13" t="n">
        <f aca="false">G107/C107*100</f>
        <v>0</v>
      </c>
    </row>
    <row r="108" customFormat="false" ht="12.75" hidden="false" customHeight="false" outlineLevel="0" collapsed="false">
      <c r="A108" s="11" t="s">
        <v>109</v>
      </c>
      <c r="B108" s="12"/>
      <c r="C108" s="12" t="n">
        <v>4605000</v>
      </c>
      <c r="D108" s="12" t="n">
        <v>4605000</v>
      </c>
      <c r="E108" s="12"/>
      <c r="F108" s="12"/>
      <c r="G108" s="12"/>
      <c r="H108" s="13"/>
      <c r="I108" s="13" t="n">
        <f aca="false">G108/C108*100</f>
        <v>0</v>
      </c>
    </row>
    <row r="109" customFormat="false" ht="16.5" hidden="false" customHeight="false" outlineLevel="0" collapsed="false">
      <c r="A109" s="14" t="s">
        <v>110</v>
      </c>
      <c r="B109" s="15" t="n">
        <v>1710993000</v>
      </c>
      <c r="C109" s="15" t="n">
        <v>1910949000</v>
      </c>
      <c r="D109" s="15" t="n">
        <v>2038636000</v>
      </c>
      <c r="E109" s="15"/>
      <c r="F109" s="15"/>
      <c r="G109" s="15" t="n">
        <v>1850682000</v>
      </c>
      <c r="H109" s="16" t="n">
        <f aca="false">G109/B109*100</f>
        <v>108.164206399442</v>
      </c>
      <c r="I109" s="16" t="n">
        <f aca="false">G109/C109*100</f>
        <v>96.8462266653898</v>
      </c>
    </row>
    <row r="110" customFormat="false" ht="12.75" hidden="false" customHeight="false" outlineLevel="0" collapsed="false">
      <c r="A110" s="11" t="s">
        <v>111</v>
      </c>
      <c r="B110" s="12" t="n">
        <v>8000000</v>
      </c>
      <c r="C110" s="12" t="n">
        <v>113164000</v>
      </c>
      <c r="D110" s="12" t="n">
        <v>113164000</v>
      </c>
      <c r="E110" s="12"/>
      <c r="F110" s="12"/>
      <c r="G110" s="12" t="n">
        <v>5000000</v>
      </c>
      <c r="H110" s="13" t="n">
        <f aca="false">G110/B110*100</f>
        <v>62.5</v>
      </c>
      <c r="I110" s="13" t="n">
        <f aca="false">G110/C110*100</f>
        <v>4.41836626488989</v>
      </c>
    </row>
    <row r="111" customFormat="false" ht="12.75" hidden="false" customHeight="false" outlineLevel="0" collapsed="false">
      <c r="A111" s="11" t="s">
        <v>112</v>
      </c>
      <c r="B111" s="12"/>
      <c r="C111" s="12" t="n">
        <v>12502000</v>
      </c>
      <c r="D111" s="12" t="n">
        <v>28715000</v>
      </c>
      <c r="E111" s="12"/>
      <c r="F111" s="12"/>
      <c r="G111" s="12" t="n">
        <v>25500000</v>
      </c>
      <c r="H111" s="13"/>
      <c r="I111" s="13" t="n">
        <f aca="false">G111/C111*100</f>
        <v>203.967365221565</v>
      </c>
    </row>
    <row r="112" customFormat="false" ht="12.75" hidden="false" customHeight="false" outlineLevel="0" collapsed="false">
      <c r="A112" s="11" t="s">
        <v>113</v>
      </c>
      <c r="B112" s="12"/>
      <c r="C112" s="12" t="n">
        <v>18461000</v>
      </c>
      <c r="D112" s="12" t="n">
        <v>40227000</v>
      </c>
      <c r="E112" s="12"/>
      <c r="F112" s="12"/>
      <c r="G112" s="12"/>
      <c r="H112" s="13"/>
      <c r="I112" s="13" t="n">
        <f aca="false">G112/C112*100</f>
        <v>0</v>
      </c>
    </row>
    <row r="113" customFormat="false" ht="16.5" hidden="false" customHeight="false" outlineLevel="0" collapsed="false">
      <c r="A113" s="14" t="s">
        <v>114</v>
      </c>
      <c r="B113" s="15" t="n">
        <v>8000000</v>
      </c>
      <c r="C113" s="15" t="n">
        <v>144127000</v>
      </c>
      <c r="D113" s="15" t="n">
        <v>182106000</v>
      </c>
      <c r="E113" s="15"/>
      <c r="F113" s="15"/>
      <c r="G113" s="15" t="n">
        <v>30500000</v>
      </c>
      <c r="H113" s="16" t="n">
        <f aca="false">G113/B113*100</f>
        <v>381.25</v>
      </c>
      <c r="I113" s="16" t="n">
        <f aca="false">G113/C113*100</f>
        <v>21.1618919425229</v>
      </c>
    </row>
    <row r="114" customFormat="false" ht="16.5" hidden="false" customHeight="false" outlineLevel="0" collapsed="false">
      <c r="A114" s="14" t="s">
        <v>115</v>
      </c>
      <c r="B114" s="15" t="n">
        <v>1718993000</v>
      </c>
      <c r="C114" s="15" t="n">
        <v>2055076000</v>
      </c>
      <c r="D114" s="15" t="n">
        <v>2220742000</v>
      </c>
      <c r="E114" s="15"/>
      <c r="F114" s="15"/>
      <c r="G114" s="15" t="n">
        <v>1881182000</v>
      </c>
      <c r="H114" s="16" t="n">
        <f aca="false">G114/B114*100</f>
        <v>109.435116955101</v>
      </c>
      <c r="I114" s="16" t="n">
        <f aca="false">G114/C114*100</f>
        <v>91.5383178043051</v>
      </c>
    </row>
    <row r="115" customFormat="false" ht="16.5" hidden="false" customHeight="false" outlineLevel="0" collapsed="false">
      <c r="A115" s="14" t="s">
        <v>116</v>
      </c>
      <c r="B115" s="15" t="n">
        <v>1718993000</v>
      </c>
      <c r="C115" s="15" t="n">
        <v>2055076000</v>
      </c>
      <c r="D115" s="15" t="n">
        <v>2220742000</v>
      </c>
      <c r="E115" s="15"/>
      <c r="F115" s="15"/>
      <c r="G115" s="15" t="n">
        <v>1881182000</v>
      </c>
      <c r="H115" s="16" t="n">
        <f aca="false">G115/B115*100</f>
        <v>109.435116955101</v>
      </c>
      <c r="I115" s="16" t="n">
        <f aca="false">G115/C115*100</f>
        <v>91.5383178043051</v>
      </c>
    </row>
    <row r="116" customFormat="false" ht="12.75" hidden="false" customHeight="false" outlineLevel="0" collapsed="false">
      <c r="A116" s="11" t="s">
        <v>117</v>
      </c>
      <c r="B116" s="12" t="n">
        <v>80000000</v>
      </c>
      <c r="C116" s="12" t="n">
        <v>80000000</v>
      </c>
      <c r="D116" s="12" t="n">
        <v>27082000</v>
      </c>
      <c r="E116" s="12"/>
      <c r="F116" s="12"/>
      <c r="G116" s="12" t="n">
        <v>100500000</v>
      </c>
      <c r="H116" s="13" t="n">
        <f aca="false">G116/B116*100</f>
        <v>125.625</v>
      </c>
      <c r="I116" s="13" t="n">
        <f aca="false">G116/C116*100</f>
        <v>125.625</v>
      </c>
    </row>
    <row r="117" customFormat="false" ht="12.75" hidden="false" customHeight="false" outlineLevel="0" collapsed="false">
      <c r="A117" s="11" t="s">
        <v>118</v>
      </c>
      <c r="B117" s="12" t="n">
        <v>16000000</v>
      </c>
      <c r="C117" s="12" t="n">
        <v>16000000</v>
      </c>
      <c r="D117" s="12" t="n">
        <v>5416000</v>
      </c>
      <c r="E117" s="12"/>
      <c r="F117" s="12"/>
      <c r="G117" s="12" t="n">
        <v>20100000</v>
      </c>
      <c r="H117" s="13" t="n">
        <f aca="false">G117/B117*100</f>
        <v>125.625</v>
      </c>
      <c r="I117" s="13" t="n">
        <f aca="false">G117/C117*100</f>
        <v>125.625</v>
      </c>
    </row>
    <row r="118" customFormat="false" ht="16.5" hidden="false" customHeight="false" outlineLevel="0" collapsed="false">
      <c r="A118" s="14" t="s">
        <v>119</v>
      </c>
      <c r="B118" s="15" t="n">
        <v>96000000</v>
      </c>
      <c r="C118" s="15" t="n">
        <v>96000000</v>
      </c>
      <c r="D118" s="15" t="n">
        <v>32498000</v>
      </c>
      <c r="E118" s="15"/>
      <c r="F118" s="15"/>
      <c r="G118" s="15" t="n">
        <v>120600000</v>
      </c>
      <c r="H118" s="16" t="n">
        <f aca="false">G118/B118*100</f>
        <v>125.625</v>
      </c>
      <c r="I118" s="16" t="n">
        <f aca="false">G118/C118*100</f>
        <v>125.625</v>
      </c>
    </row>
    <row r="119" customFormat="false" ht="12.75" hidden="false" customHeight="false" outlineLevel="0" collapsed="false">
      <c r="A119" s="11" t="s">
        <v>120</v>
      </c>
      <c r="B119" s="12" t="n">
        <v>18295000</v>
      </c>
      <c r="C119" s="12" t="n">
        <v>18295000</v>
      </c>
      <c r="D119" s="12" t="n">
        <v>18295000</v>
      </c>
      <c r="E119" s="12"/>
      <c r="F119" s="12"/>
      <c r="G119" s="12" t="n">
        <v>8523000</v>
      </c>
      <c r="H119" s="13" t="n">
        <f aca="false">G119/B119*100</f>
        <v>46.5864990434545</v>
      </c>
      <c r="I119" s="13" t="n">
        <f aca="false">G119/C119*100</f>
        <v>46.5864990434545</v>
      </c>
    </row>
    <row r="120" customFormat="false" ht="12.75" hidden="false" customHeight="false" outlineLevel="0" collapsed="false">
      <c r="A120" s="11" t="s">
        <v>121</v>
      </c>
      <c r="B120" s="12" t="n">
        <v>397008000</v>
      </c>
      <c r="C120" s="12" t="n">
        <v>601193000</v>
      </c>
      <c r="D120" s="12" t="n">
        <v>376479000</v>
      </c>
      <c r="E120" s="12"/>
      <c r="F120" s="12"/>
      <c r="G120" s="12" t="n">
        <v>396133000</v>
      </c>
      <c r="H120" s="13" t="n">
        <f aca="false">G120/B120*100</f>
        <v>99.7796014186112</v>
      </c>
      <c r="I120" s="13" t="n">
        <f aca="false">G120/C120*100</f>
        <v>65.8911530906049</v>
      </c>
    </row>
    <row r="121" customFormat="false" ht="12.75" hidden="false" customHeight="false" outlineLevel="0" collapsed="false">
      <c r="A121" s="11" t="s">
        <v>122</v>
      </c>
      <c r="B121" s="12" t="n">
        <v>42400000</v>
      </c>
      <c r="C121" s="12" t="n">
        <v>42400000</v>
      </c>
      <c r="D121" s="12" t="n">
        <v>18293000</v>
      </c>
      <c r="E121" s="12"/>
      <c r="F121" s="12"/>
      <c r="G121" s="12" t="n">
        <v>6500000</v>
      </c>
      <c r="H121" s="13" t="n">
        <f aca="false">G121/B121*100</f>
        <v>15.3301886792453</v>
      </c>
      <c r="I121" s="13" t="n">
        <f aca="false">G121/C121*100</f>
        <v>15.3301886792453</v>
      </c>
    </row>
    <row r="122" customFormat="false" ht="12.75" hidden="true" customHeight="false" outlineLevel="0" collapsed="false">
      <c r="A122" s="11" t="s">
        <v>123</v>
      </c>
      <c r="B122" s="12"/>
      <c r="C122" s="12"/>
      <c r="D122" s="12" t="n">
        <v>16667000</v>
      </c>
      <c r="E122" s="12"/>
      <c r="F122" s="12"/>
      <c r="G122" s="12"/>
      <c r="H122" s="13"/>
      <c r="I122" s="13"/>
    </row>
    <row r="123" customFormat="false" ht="16.5" hidden="false" customHeight="false" outlineLevel="0" collapsed="false">
      <c r="A123" s="14" t="s">
        <v>124</v>
      </c>
      <c r="B123" s="15" t="n">
        <v>457703000</v>
      </c>
      <c r="C123" s="15" t="n">
        <v>661888000</v>
      </c>
      <c r="D123" s="15" t="n">
        <v>429734000</v>
      </c>
      <c r="E123" s="15"/>
      <c r="F123" s="15"/>
      <c r="G123" s="15" t="n">
        <v>411156000</v>
      </c>
      <c r="H123" s="16" t="n">
        <f aca="false">G123/B123*100</f>
        <v>89.8303048046441</v>
      </c>
      <c r="I123" s="16" t="n">
        <f aca="false">G123/C123*100</f>
        <v>62.1186666022046</v>
      </c>
    </row>
    <row r="124" customFormat="false" ht="12.75" hidden="false" customHeight="false" outlineLevel="0" collapsed="false">
      <c r="A124" s="11" t="s">
        <v>125</v>
      </c>
      <c r="B124" s="12" t="n">
        <v>87541000</v>
      </c>
      <c r="C124" s="12" t="n">
        <v>123403000</v>
      </c>
      <c r="D124" s="12" t="n">
        <v>66585000</v>
      </c>
      <c r="E124" s="12"/>
      <c r="F124" s="12"/>
      <c r="G124" s="12" t="n">
        <v>79227000</v>
      </c>
      <c r="H124" s="13" t="n">
        <f aca="false">G124/B124*100</f>
        <v>90.5027358609109</v>
      </c>
      <c r="I124" s="13" t="n">
        <f aca="false">G124/C124*100</f>
        <v>64.2018427428831</v>
      </c>
    </row>
    <row r="125" customFormat="false" ht="12.75" hidden="false" customHeight="false" outlineLevel="0" collapsed="false">
      <c r="A125" s="11" t="s">
        <v>126</v>
      </c>
      <c r="B125" s="12"/>
      <c r="C125" s="12"/>
      <c r="D125" s="12" t="n">
        <v>7046000</v>
      </c>
      <c r="E125" s="12"/>
      <c r="F125" s="12"/>
      <c r="G125" s="12"/>
      <c r="H125" s="13"/>
      <c r="I125" s="13"/>
    </row>
    <row r="126" customFormat="false" ht="16.5" hidden="false" customHeight="false" outlineLevel="0" collapsed="false">
      <c r="A126" s="14" t="s">
        <v>127</v>
      </c>
      <c r="B126" s="15" t="n">
        <v>545244000</v>
      </c>
      <c r="C126" s="15" t="n">
        <v>785291000</v>
      </c>
      <c r="D126" s="15" t="n">
        <v>503365000</v>
      </c>
      <c r="E126" s="15"/>
      <c r="F126" s="15"/>
      <c r="G126" s="15" t="n">
        <v>490383000</v>
      </c>
      <c r="H126" s="16" t="n">
        <f aca="false">G126/B126*100</f>
        <v>89.9382661707419</v>
      </c>
      <c r="I126" s="16" t="n">
        <f aca="false">G126/C126*100</f>
        <v>62.4460231939498</v>
      </c>
    </row>
    <row r="127" customFormat="false" ht="12.75" hidden="false" customHeight="false" outlineLevel="0" collapsed="false">
      <c r="A127" s="11" t="s">
        <v>128</v>
      </c>
      <c r="B127" s="12"/>
      <c r="C127" s="12"/>
      <c r="D127" s="12"/>
      <c r="E127" s="12"/>
      <c r="F127" s="12"/>
      <c r="G127" s="12" t="n">
        <v>900000</v>
      </c>
      <c r="H127" s="13"/>
      <c r="I127" s="13"/>
    </row>
    <row r="128" customFormat="false" ht="16.5" hidden="false" customHeight="false" outlineLevel="0" collapsed="false">
      <c r="A128" s="14" t="s">
        <v>129</v>
      </c>
      <c r="B128" s="15"/>
      <c r="C128" s="15"/>
      <c r="D128" s="15"/>
      <c r="E128" s="15"/>
      <c r="F128" s="15"/>
      <c r="G128" s="15" t="n">
        <v>900000</v>
      </c>
      <c r="H128" s="16"/>
      <c r="I128" s="16"/>
    </row>
    <row r="129" customFormat="false" ht="16.5" hidden="false" customHeight="false" outlineLevel="0" collapsed="false">
      <c r="A129" s="14" t="s">
        <v>130</v>
      </c>
      <c r="B129" s="15" t="n">
        <f aca="false">B126+B128</f>
        <v>545244000</v>
      </c>
      <c r="C129" s="15" t="n">
        <f aca="false">C126+C128</f>
        <v>785291000</v>
      </c>
      <c r="D129" s="15" t="n">
        <f aca="false">D126+D128</f>
        <v>503365000</v>
      </c>
      <c r="E129" s="15" t="n">
        <f aca="false">E126+E128</f>
        <v>0</v>
      </c>
      <c r="F129" s="15" t="n">
        <f aca="false">F126+F128</f>
        <v>0</v>
      </c>
      <c r="G129" s="15" t="n">
        <f aca="false">G126+G128</f>
        <v>491283000</v>
      </c>
      <c r="H129" s="16" t="n">
        <f aca="false">G129/B129*100</f>
        <v>90.1033298853357</v>
      </c>
      <c r="I129" s="16" t="n">
        <f aca="false">G129/C129*100</f>
        <v>62.5606303905177</v>
      </c>
    </row>
    <row r="130" customFormat="false" ht="12.75" hidden="false" customHeight="false" outlineLevel="0" collapsed="false">
      <c r="A130" s="11" t="s">
        <v>131</v>
      </c>
      <c r="B130" s="12" t="n">
        <v>32000000</v>
      </c>
      <c r="C130" s="12" t="n">
        <v>32000000</v>
      </c>
      <c r="D130" s="12" t="n">
        <v>32000000</v>
      </c>
      <c r="E130" s="12"/>
      <c r="F130" s="12"/>
      <c r="G130" s="12" t="n">
        <v>30000000</v>
      </c>
      <c r="H130" s="13" t="n">
        <f aca="false">G130/B130*100</f>
        <v>93.75</v>
      </c>
      <c r="I130" s="13" t="n">
        <f aca="false">G130/C130*100</f>
        <v>93.75</v>
      </c>
    </row>
    <row r="131" customFormat="false" ht="12.75" hidden="false" customHeight="false" outlineLevel="0" collapsed="false">
      <c r="A131" s="11" t="s">
        <v>132</v>
      </c>
      <c r="B131" s="12" t="n">
        <v>10000000</v>
      </c>
      <c r="C131" s="12" t="n">
        <v>16436000</v>
      </c>
      <c r="D131" s="12" t="n">
        <v>21772000</v>
      </c>
      <c r="E131" s="12"/>
      <c r="F131" s="12"/>
      <c r="G131" s="12" t="n">
        <v>10000000</v>
      </c>
      <c r="H131" s="13" t="n">
        <f aca="false">G131/B131*100</f>
        <v>100</v>
      </c>
      <c r="I131" s="13" t="n">
        <f aca="false">G131/C131*100</f>
        <v>60.842054027744</v>
      </c>
    </row>
    <row r="132" customFormat="false" ht="12.75" hidden="false" customHeight="false" outlineLevel="0" collapsed="false">
      <c r="A132" s="11" t="s">
        <v>133</v>
      </c>
      <c r="B132" s="12" t="n">
        <v>23345000</v>
      </c>
      <c r="C132" s="12" t="n">
        <v>23345000</v>
      </c>
      <c r="D132" s="12" t="n">
        <v>5159000</v>
      </c>
      <c r="E132" s="12"/>
      <c r="F132" s="12"/>
      <c r="G132" s="12"/>
      <c r="H132" s="13" t="n">
        <f aca="false">G132/B132*100</f>
        <v>0</v>
      </c>
      <c r="I132" s="13" t="n">
        <f aca="false">G132/C132*100</f>
        <v>0</v>
      </c>
    </row>
    <row r="133" customFormat="false" ht="16.5" hidden="false" customHeight="false" outlineLevel="0" collapsed="false">
      <c r="A133" s="14" t="s">
        <v>134</v>
      </c>
      <c r="B133" s="15" t="n">
        <v>65345000</v>
      </c>
      <c r="C133" s="15" t="n">
        <v>71781000</v>
      </c>
      <c r="D133" s="15" t="n">
        <v>58931000</v>
      </c>
      <c r="E133" s="15"/>
      <c r="F133" s="15"/>
      <c r="G133" s="15" t="n">
        <v>40000000</v>
      </c>
      <c r="H133" s="16" t="n">
        <f aca="false">G133/B133*100</f>
        <v>61.2135588032749</v>
      </c>
      <c r="I133" s="16" t="n">
        <f aca="false">G133/C133*100</f>
        <v>55.7250525905184</v>
      </c>
    </row>
    <row r="134" customFormat="false" ht="16.5" hidden="false" customHeight="false" outlineLevel="0" collapsed="false">
      <c r="A134" s="14" t="s">
        <v>135</v>
      </c>
      <c r="B134" s="15" t="n">
        <v>65345000</v>
      </c>
      <c r="C134" s="15" t="n">
        <v>71781000</v>
      </c>
      <c r="D134" s="15" t="n">
        <v>58931000</v>
      </c>
      <c r="E134" s="15"/>
      <c r="F134" s="15"/>
      <c r="G134" s="15" t="n">
        <v>40000000</v>
      </c>
      <c r="H134" s="16" t="n">
        <f aca="false">G134/B134*100</f>
        <v>61.2135588032749</v>
      </c>
      <c r="I134" s="16" t="n">
        <f aca="false">G134/C134*100</f>
        <v>55.7250525905184</v>
      </c>
    </row>
    <row r="135" customFormat="false" ht="16.5" hidden="false" customHeight="false" outlineLevel="0" collapsed="false">
      <c r="A135" s="14" t="s">
        <v>136</v>
      </c>
      <c r="B135" s="15" t="n">
        <v>65345000</v>
      </c>
      <c r="C135" s="15" t="n">
        <v>71781000</v>
      </c>
      <c r="D135" s="15" t="n">
        <v>58931000</v>
      </c>
      <c r="E135" s="15"/>
      <c r="F135" s="15"/>
      <c r="G135" s="15" t="n">
        <v>40000000</v>
      </c>
      <c r="H135" s="16" t="n">
        <f aca="false">G135/B135*100</f>
        <v>61.2135588032749</v>
      </c>
      <c r="I135" s="16" t="n">
        <f aca="false">G135/C135*100</f>
        <v>55.7250525905184</v>
      </c>
    </row>
    <row r="136" customFormat="false" ht="16.5" hidden="false" customHeight="false" outlineLevel="0" collapsed="false">
      <c r="A136" s="14" t="s">
        <v>137</v>
      </c>
      <c r="B136" s="15" t="n">
        <v>6241849000</v>
      </c>
      <c r="C136" s="15" t="n">
        <v>6977226000</v>
      </c>
      <c r="D136" s="15" t="n">
        <v>7073201000</v>
      </c>
      <c r="E136" s="15"/>
      <c r="F136" s="15"/>
      <c r="G136" s="15" t="n">
        <v>6540163000</v>
      </c>
      <c r="H136" s="16" t="n">
        <f aca="false">G136/B136*100</f>
        <v>104.779256915699</v>
      </c>
      <c r="I136" s="16" t="n">
        <f aca="false">G136/C136*100</f>
        <v>93.7358629346391</v>
      </c>
    </row>
    <row r="137" customFormat="false" ht="12.75" hidden="false" customHeight="false" outlineLevel="0" collapsed="false">
      <c r="A137" s="11" t="s">
        <v>138</v>
      </c>
      <c r="B137" s="12" t="n">
        <v>1081540000</v>
      </c>
      <c r="C137" s="12" t="n">
        <v>1269407000</v>
      </c>
      <c r="D137" s="12" t="n">
        <v>2000000000</v>
      </c>
      <c r="E137" s="12"/>
      <c r="F137" s="12"/>
      <c r="G137" s="12" t="n">
        <v>2996883000</v>
      </c>
      <c r="H137" s="13" t="n">
        <f aca="false">G137/B137*100</f>
        <v>277.094051075319</v>
      </c>
      <c r="I137" s="13" t="n">
        <f aca="false">G137/C137*100</f>
        <v>236.0852744628</v>
      </c>
    </row>
    <row r="138" customFormat="false" ht="16.5" hidden="false" customHeight="false" outlineLevel="0" collapsed="false">
      <c r="A138" s="14" t="s">
        <v>139</v>
      </c>
      <c r="B138" s="15" t="n">
        <v>1081540000</v>
      </c>
      <c r="C138" s="15" t="n">
        <v>1269407000</v>
      </c>
      <c r="D138" s="15" t="n">
        <v>2000000000</v>
      </c>
      <c r="E138" s="15"/>
      <c r="F138" s="15"/>
      <c r="G138" s="15" t="n">
        <v>2996883000</v>
      </c>
      <c r="H138" s="16" t="n">
        <f aca="false">G138/B138*100</f>
        <v>277.094051075319</v>
      </c>
      <c r="I138" s="16" t="n">
        <f aca="false">G138/C138*100</f>
        <v>236.0852744628</v>
      </c>
    </row>
    <row r="139" customFormat="false" ht="12.75" hidden="false" customHeight="false" outlineLevel="0" collapsed="false">
      <c r="A139" s="11" t="s">
        <v>140</v>
      </c>
      <c r="B139" s="12" t="n">
        <v>19441000</v>
      </c>
      <c r="C139" s="12" t="n">
        <v>19441000</v>
      </c>
      <c r="D139" s="12" t="n">
        <v>19564000</v>
      </c>
      <c r="E139" s="12"/>
      <c r="F139" s="12"/>
      <c r="G139" s="12" t="n">
        <v>20586000</v>
      </c>
      <c r="H139" s="13" t="n">
        <f aca="false">G139/B139*100</f>
        <v>105.889614731752</v>
      </c>
      <c r="I139" s="13" t="n">
        <f aca="false">G139/C139*100</f>
        <v>105.889614731752</v>
      </c>
    </row>
    <row r="140" customFormat="false" ht="12.75" hidden="false" customHeight="false" outlineLevel="0" collapsed="false">
      <c r="A140" s="11" t="s">
        <v>141</v>
      </c>
      <c r="B140" s="12" t="n">
        <v>2700000000</v>
      </c>
      <c r="C140" s="12" t="n">
        <v>2700000000</v>
      </c>
      <c r="D140" s="12" t="n">
        <v>2700000000</v>
      </c>
      <c r="E140" s="12"/>
      <c r="F140" s="12"/>
      <c r="G140" s="12" t="n">
        <v>3200000000</v>
      </c>
      <c r="H140" s="13" t="n">
        <f aca="false">G140/B140*100</f>
        <v>118.518518518519</v>
      </c>
      <c r="I140" s="13" t="n">
        <f aca="false">G140/C140*100</f>
        <v>118.518518518519</v>
      </c>
    </row>
    <row r="141" customFormat="false" ht="16.5" hidden="false" customHeight="false" outlineLevel="0" collapsed="false">
      <c r="A141" s="14" t="s">
        <v>142</v>
      </c>
      <c r="B141" s="15" t="n">
        <f aca="false">B139+B140</f>
        <v>2719441000</v>
      </c>
      <c r="C141" s="15" t="n">
        <f aca="false">C139+C140</f>
        <v>2719441000</v>
      </c>
      <c r="D141" s="15" t="n">
        <f aca="false">D139+D140</f>
        <v>2719564000</v>
      </c>
      <c r="E141" s="15" t="n">
        <f aca="false">E139+E140</f>
        <v>0</v>
      </c>
      <c r="F141" s="15" t="n">
        <f aca="false">F139+F140</f>
        <v>0</v>
      </c>
      <c r="G141" s="15" t="n">
        <f aca="false">G139+G140</f>
        <v>3220586000</v>
      </c>
      <c r="H141" s="16" t="n">
        <f aca="false">G141/B141*100</f>
        <v>118.428235802873</v>
      </c>
      <c r="I141" s="16" t="n">
        <f aca="false">G141/C141*100</f>
        <v>118.428235802873</v>
      </c>
    </row>
    <row r="142" customFormat="false" ht="16.5" hidden="false" customHeight="false" outlineLevel="0" collapsed="false">
      <c r="A142" s="14" t="s">
        <v>143</v>
      </c>
      <c r="B142" s="15" t="n">
        <v>10042830000</v>
      </c>
      <c r="C142" s="15" t="n">
        <v>10966074000</v>
      </c>
      <c r="D142" s="15" t="n">
        <v>11792765000</v>
      </c>
      <c r="E142" s="15"/>
      <c r="F142" s="15"/>
      <c r="G142" s="15" t="n">
        <v>12757632000</v>
      </c>
      <c r="H142" s="16" t="n">
        <f aca="false">G142/B142*100</f>
        <v>127.032240912173</v>
      </c>
      <c r="I142" s="16" t="n">
        <f aca="false">G142/C142*100</f>
        <v>116.337278044996</v>
      </c>
    </row>
    <row r="143" customFormat="false" ht="16.5" hidden="false" customHeight="false" outlineLevel="0" collapsed="false">
      <c r="A143" s="14" t="s">
        <v>144</v>
      </c>
      <c r="B143" s="15" t="n">
        <v>10042830000</v>
      </c>
      <c r="C143" s="15" t="n">
        <v>10966074000</v>
      </c>
      <c r="D143" s="15" t="n">
        <v>11792765000</v>
      </c>
      <c r="E143" s="15"/>
      <c r="F143" s="15"/>
      <c r="G143" s="15" t="n">
        <v>12757632000</v>
      </c>
      <c r="H143" s="16" t="n">
        <f aca="false">G143/B143*100</f>
        <v>127.032240912173</v>
      </c>
      <c r="I143" s="16" t="n">
        <f aca="false">G143/C143*100</f>
        <v>116.337278044996</v>
      </c>
    </row>
  </sheetData>
  <sheetProtection sheet="true" password="e9e6" objects="true" scenarios="true"/>
  <mergeCells count="2">
    <mergeCell ref="H8:H9"/>
    <mergeCell ref="I8:I9"/>
  </mergeCells>
  <printOptions headings="false" gridLines="false" gridLinesSet="true" horizontalCentered="true" verticalCentered="false"/>
  <pageMargins left="0.7875" right="0.7875" top="1.10208333333333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9. évi költségvetés
Igazgatás szakfeladat kiadásai&amp;R3.1.tábla
eFt</oddHeader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145</v>
      </c>
      <c r="C8" s="0" t="s">
        <v>145</v>
      </c>
      <c r="D8" s="0" t="s">
        <v>145</v>
      </c>
      <c r="E8" s="0" t="s">
        <v>146</v>
      </c>
      <c r="F8" s="0" t="s">
        <v>146</v>
      </c>
      <c r="G8" s="0" t="s">
        <v>146</v>
      </c>
    </row>
    <row r="9" customFormat="false" ht="12.75" hidden="false" customHeight="false" outlineLevel="0" collapsed="false">
      <c r="B9" s="0" t="s">
        <v>147</v>
      </c>
      <c r="C9" s="0" t="s">
        <v>148</v>
      </c>
      <c r="D9" s="0" t="s">
        <v>149</v>
      </c>
      <c r="E9" s="0" t="s">
        <v>147</v>
      </c>
      <c r="F9" s="0" t="s">
        <v>148</v>
      </c>
      <c r="G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0" t="s">
        <v>157</v>
      </c>
      <c r="D16" s="0" t="s">
        <v>157</v>
      </c>
      <c r="E16" s="0" t="s">
        <v>157</v>
      </c>
      <c r="F16" s="0" t="s">
        <v>157</v>
      </c>
      <c r="G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  <c r="B27" s="0" t="s">
        <v>157</v>
      </c>
      <c r="C27" s="0" t="s">
        <v>157</v>
      </c>
      <c r="D27" s="0" t="s">
        <v>157</v>
      </c>
      <c r="E27" s="0" t="s">
        <v>157</v>
      </c>
      <c r="F27" s="0" t="s">
        <v>157</v>
      </c>
      <c r="G27" s="0" t="s">
        <v>157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  <c r="B34" s="0" t="s">
        <v>157</v>
      </c>
      <c r="C34" s="0" t="s">
        <v>157</v>
      </c>
      <c r="D34" s="0" t="s">
        <v>157</v>
      </c>
      <c r="E34" s="0" t="s">
        <v>157</v>
      </c>
      <c r="F34" s="0" t="s">
        <v>157</v>
      </c>
      <c r="G34" s="0" t="s">
        <v>157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  <c r="B36" s="0" t="s">
        <v>157</v>
      </c>
      <c r="C36" s="0" t="s">
        <v>157</v>
      </c>
      <c r="D36" s="0" t="s">
        <v>157</v>
      </c>
      <c r="E36" s="0" t="s">
        <v>157</v>
      </c>
      <c r="F36" s="0" t="s">
        <v>157</v>
      </c>
      <c r="G36" s="0" t="s">
        <v>15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  <c r="B41" s="0" t="s">
        <v>157</v>
      </c>
      <c r="C41" s="0" t="s">
        <v>157</v>
      </c>
      <c r="D41" s="0" t="s">
        <v>157</v>
      </c>
      <c r="E41" s="0" t="s">
        <v>157</v>
      </c>
      <c r="F41" s="0" t="s">
        <v>157</v>
      </c>
      <c r="G41" s="0" t="s">
        <v>157</v>
      </c>
    </row>
    <row r="42" customFormat="false" ht="12.75" hidden="false" customHeight="false" outlineLevel="0" collapsed="false">
      <c r="A42" s="0" t="s">
        <v>183</v>
      </c>
    </row>
    <row r="43" customFormat="false" ht="12.75" hidden="false" customHeight="false" outlineLevel="0" collapsed="false">
      <c r="A43" s="0" t="s">
        <v>184</v>
      </c>
    </row>
    <row r="44" customFormat="false" ht="12.75" hidden="false" customHeight="false" outlineLevel="0" collapsed="false">
      <c r="A44" s="0" t="s">
        <v>185</v>
      </c>
    </row>
    <row r="45" customFormat="false" ht="12.75" hidden="false" customHeight="false" outlineLevel="0" collapsed="false">
      <c r="A45" s="0" t="s">
        <v>186</v>
      </c>
    </row>
    <row r="46" customFormat="false" ht="12.75" hidden="false" customHeight="false" outlineLevel="0" collapsed="false">
      <c r="A46" s="0" t="s">
        <v>187</v>
      </c>
      <c r="B46" s="0" t="s">
        <v>157</v>
      </c>
      <c r="C46" s="0" t="s">
        <v>157</v>
      </c>
      <c r="D46" s="0" t="s">
        <v>157</v>
      </c>
      <c r="E46" s="0" t="s">
        <v>157</v>
      </c>
      <c r="F46" s="0" t="s">
        <v>157</v>
      </c>
      <c r="G46" s="0" t="s">
        <v>157</v>
      </c>
    </row>
    <row r="47" customFormat="false" ht="12.75" hidden="false" customHeight="false" outlineLevel="0" collapsed="false">
      <c r="A47" s="0" t="s">
        <v>188</v>
      </c>
    </row>
    <row r="48" customFormat="false" ht="12.75" hidden="false" customHeight="false" outlineLevel="0" collapsed="false">
      <c r="A48" s="0" t="s">
        <v>189</v>
      </c>
    </row>
    <row r="49" customFormat="false" ht="12.75" hidden="false" customHeight="false" outlineLevel="0" collapsed="false">
      <c r="A49" s="0" t="s">
        <v>190</v>
      </c>
    </row>
    <row r="50" customFormat="false" ht="12.75" hidden="false" customHeight="false" outlineLevel="0" collapsed="false">
      <c r="A50" s="0" t="s">
        <v>191</v>
      </c>
    </row>
    <row r="51" customFormat="false" ht="12.75" hidden="false" customHeight="false" outlineLevel="0" collapsed="false">
      <c r="A51" s="0" t="s">
        <v>192</v>
      </c>
    </row>
    <row r="52" customFormat="false" ht="12.75" hidden="false" customHeight="false" outlineLevel="0" collapsed="false">
      <c r="A52" s="0" t="s">
        <v>193</v>
      </c>
    </row>
    <row r="53" customFormat="false" ht="12.75" hidden="false" customHeight="false" outlineLevel="0" collapsed="false">
      <c r="A53" s="0" t="s">
        <v>194</v>
      </c>
    </row>
    <row r="54" customFormat="false" ht="12.75" hidden="false" customHeight="false" outlineLevel="0" collapsed="false">
      <c r="A54" s="0" t="s">
        <v>195</v>
      </c>
    </row>
    <row r="55" customFormat="false" ht="12.75" hidden="false" customHeight="false" outlineLevel="0" collapsed="false">
      <c r="A55" s="0" t="s">
        <v>196</v>
      </c>
    </row>
    <row r="56" customFormat="false" ht="12.75" hidden="false" customHeight="false" outlineLevel="0" collapsed="false">
      <c r="A56" s="0" t="s">
        <v>197</v>
      </c>
    </row>
    <row r="57" customFormat="false" ht="12.75" hidden="false" customHeight="false" outlineLevel="0" collapsed="false">
      <c r="A57" s="0" t="s">
        <v>198</v>
      </c>
    </row>
    <row r="58" customFormat="false" ht="12.75" hidden="false" customHeight="false" outlineLevel="0" collapsed="false">
      <c r="A58" s="0" t="s">
        <v>199</v>
      </c>
    </row>
    <row r="59" customFormat="false" ht="12.75" hidden="false" customHeight="false" outlineLevel="0" collapsed="false">
      <c r="A59" s="0" t="s">
        <v>200</v>
      </c>
    </row>
    <row r="60" customFormat="false" ht="12.75" hidden="false" customHeight="false" outlineLevel="0" collapsed="false">
      <c r="A60" s="0" t="s">
        <v>201</v>
      </c>
    </row>
    <row r="61" customFormat="false" ht="12.75" hidden="false" customHeight="false" outlineLevel="0" collapsed="false">
      <c r="A61" s="0" t="s">
        <v>202</v>
      </c>
    </row>
    <row r="62" customFormat="false" ht="12.75" hidden="false" customHeight="false" outlineLevel="0" collapsed="false">
      <c r="A62" s="0" t="s">
        <v>203</v>
      </c>
    </row>
    <row r="63" customFormat="false" ht="12.75" hidden="false" customHeight="false" outlineLevel="0" collapsed="false">
      <c r="A63" s="0" t="s">
        <v>204</v>
      </c>
    </row>
    <row r="64" customFormat="false" ht="12.75" hidden="false" customHeight="false" outlineLevel="0" collapsed="false">
      <c r="A64" s="0" t="s">
        <v>205</v>
      </c>
    </row>
    <row r="65" customFormat="false" ht="12.75" hidden="false" customHeight="false" outlineLevel="0" collapsed="false">
      <c r="A65" s="0" t="s">
        <v>206</v>
      </c>
    </row>
    <row r="66" customFormat="false" ht="12.75" hidden="false" customHeight="false" outlineLevel="0" collapsed="false">
      <c r="A66" s="0" t="s">
        <v>207</v>
      </c>
      <c r="B66" s="0" t="s">
        <v>157</v>
      </c>
      <c r="C66" s="0" t="s">
        <v>157</v>
      </c>
      <c r="D66" s="0" t="s">
        <v>157</v>
      </c>
      <c r="E66" s="0" t="s">
        <v>157</v>
      </c>
      <c r="F66" s="0" t="s">
        <v>157</v>
      </c>
      <c r="G66" s="0" t="s">
        <v>157</v>
      </c>
    </row>
    <row r="67" customFormat="false" ht="12.75" hidden="false" customHeight="false" outlineLevel="0" collapsed="false">
      <c r="A67" s="0" t="s">
        <v>208</v>
      </c>
    </row>
    <row r="68" customFormat="false" ht="12.75" hidden="false" customHeight="false" outlineLevel="0" collapsed="false">
      <c r="A68" s="0" t="s">
        <v>209</v>
      </c>
    </row>
    <row r="69" customFormat="false" ht="12.75" hidden="false" customHeight="false" outlineLevel="0" collapsed="false">
      <c r="A69" s="0" t="s">
        <v>210</v>
      </c>
    </row>
    <row r="70" customFormat="false" ht="12.75" hidden="false" customHeight="false" outlineLevel="0" collapsed="false">
      <c r="A70" s="0" t="s">
        <v>211</v>
      </c>
    </row>
    <row r="71" customFormat="false" ht="12.75" hidden="false" customHeight="false" outlineLevel="0" collapsed="false">
      <c r="A71" s="0" t="s">
        <v>212</v>
      </c>
    </row>
    <row r="72" customFormat="false" ht="12.75" hidden="false" customHeight="false" outlineLevel="0" collapsed="false">
      <c r="A72" s="0" t="s">
        <v>213</v>
      </c>
    </row>
    <row r="73" customFormat="false" ht="12.75" hidden="false" customHeight="false" outlineLevel="0" collapsed="false">
      <c r="A73" s="0" t="s">
        <v>214</v>
      </c>
    </row>
    <row r="74" customFormat="false" ht="12.75" hidden="false" customHeight="false" outlineLevel="0" collapsed="false">
      <c r="A74" s="0" t="s">
        <v>215</v>
      </c>
    </row>
    <row r="75" customFormat="false" ht="12.75" hidden="false" customHeight="false" outlineLevel="0" collapsed="false">
      <c r="A75" s="0" t="s">
        <v>216</v>
      </c>
    </row>
    <row r="76" customFormat="false" ht="12.75" hidden="false" customHeight="false" outlineLevel="0" collapsed="false">
      <c r="A76" s="0" t="s">
        <v>217</v>
      </c>
    </row>
    <row r="77" customFormat="false" ht="12.75" hidden="false" customHeight="false" outlineLevel="0" collapsed="false">
      <c r="A77" s="0" t="s">
        <v>218</v>
      </c>
    </row>
    <row r="78" customFormat="false" ht="12.75" hidden="false" customHeight="false" outlineLevel="0" collapsed="false">
      <c r="A78" s="0" t="s">
        <v>219</v>
      </c>
    </row>
    <row r="79" customFormat="false" ht="12.75" hidden="false" customHeight="false" outlineLevel="0" collapsed="false">
      <c r="A79" s="0" t="s">
        <v>220</v>
      </c>
    </row>
    <row r="80" customFormat="false" ht="12.75" hidden="false" customHeight="false" outlineLevel="0" collapsed="false">
      <c r="A80" s="0" t="s">
        <v>221</v>
      </c>
    </row>
    <row r="81" customFormat="false" ht="12.75" hidden="false" customHeight="false" outlineLevel="0" collapsed="false">
      <c r="A81" s="0" t="s">
        <v>222</v>
      </c>
    </row>
    <row r="82" customFormat="false" ht="12.75" hidden="false" customHeight="false" outlineLevel="0" collapsed="false">
      <c r="A82" s="0" t="s">
        <v>223</v>
      </c>
    </row>
    <row r="83" customFormat="false" ht="12.75" hidden="false" customHeight="false" outlineLevel="0" collapsed="false">
      <c r="A83" s="0" t="s">
        <v>224</v>
      </c>
    </row>
    <row r="84" customFormat="false" ht="12.75" hidden="false" customHeight="false" outlineLevel="0" collapsed="false">
      <c r="A84" s="0" t="s">
        <v>225</v>
      </c>
    </row>
    <row r="85" customFormat="false" ht="12.75" hidden="false" customHeight="false" outlineLevel="0" collapsed="false">
      <c r="A85" s="0" t="s">
        <v>226</v>
      </c>
    </row>
    <row r="86" customFormat="false" ht="12.75" hidden="false" customHeight="false" outlineLevel="0" collapsed="false">
      <c r="A86" s="0" t="s">
        <v>227</v>
      </c>
    </row>
    <row r="87" customFormat="false" ht="12.75" hidden="false" customHeight="false" outlineLevel="0" collapsed="false">
      <c r="A87" s="0" t="s">
        <v>228</v>
      </c>
      <c r="B87" s="0" t="s">
        <v>157</v>
      </c>
      <c r="C87" s="0" t="s">
        <v>157</v>
      </c>
      <c r="D87" s="0" t="s">
        <v>157</v>
      </c>
      <c r="E87" s="0" t="s">
        <v>157</v>
      </c>
      <c r="F87" s="0" t="s">
        <v>157</v>
      </c>
      <c r="G87" s="0" t="s">
        <v>157</v>
      </c>
    </row>
    <row r="88" customFormat="false" ht="12.75" hidden="false" customHeight="false" outlineLevel="0" collapsed="false">
      <c r="A88" s="0" t="s">
        <v>229</v>
      </c>
    </row>
    <row r="89" customFormat="false" ht="12.75" hidden="false" customHeight="false" outlineLevel="0" collapsed="false">
      <c r="A89" s="0" t="s">
        <v>230</v>
      </c>
    </row>
    <row r="90" customFormat="false" ht="12.75" hidden="false" customHeight="false" outlineLevel="0" collapsed="false">
      <c r="A90" s="0" t="s">
        <v>231</v>
      </c>
    </row>
    <row r="91" customFormat="false" ht="12.75" hidden="false" customHeight="false" outlineLevel="0" collapsed="false">
      <c r="A91" s="0" t="s">
        <v>232</v>
      </c>
    </row>
    <row r="92" customFormat="false" ht="12.75" hidden="false" customHeight="false" outlineLevel="0" collapsed="false">
      <c r="A92" s="0" t="s">
        <v>233</v>
      </c>
      <c r="B92" s="0" t="s">
        <v>157</v>
      </c>
      <c r="C92" s="0" t="s">
        <v>157</v>
      </c>
      <c r="D92" s="0" t="s">
        <v>157</v>
      </c>
      <c r="E92" s="0" t="s">
        <v>157</v>
      </c>
      <c r="F92" s="0" t="s">
        <v>157</v>
      </c>
      <c r="G92" s="0" t="s">
        <v>157</v>
      </c>
    </row>
    <row r="93" customFormat="false" ht="12.75" hidden="false" customHeight="false" outlineLevel="0" collapsed="false">
      <c r="A93" s="0" t="s">
        <v>234</v>
      </c>
    </row>
    <row r="94" customFormat="false" ht="12.75" hidden="false" customHeight="false" outlineLevel="0" collapsed="false">
      <c r="A94" s="0" t="s">
        <v>235</v>
      </c>
    </row>
    <row r="95" customFormat="false" ht="12.75" hidden="false" customHeight="false" outlineLevel="0" collapsed="false">
      <c r="A95" s="0" t="s">
        <v>236</v>
      </c>
    </row>
    <row r="96" customFormat="false" ht="12.75" hidden="false" customHeight="false" outlineLevel="0" collapsed="false">
      <c r="A96" s="0" t="s">
        <v>237</v>
      </c>
    </row>
    <row r="97" customFormat="false" ht="12.75" hidden="false" customHeight="false" outlineLevel="0" collapsed="false">
      <c r="A97" s="0" t="s">
        <v>238</v>
      </c>
    </row>
    <row r="98" customFormat="false" ht="12.75" hidden="false" customHeight="false" outlineLevel="0" collapsed="false">
      <c r="A98" s="0" t="s">
        <v>239</v>
      </c>
    </row>
    <row r="99" customFormat="false" ht="12.75" hidden="false" customHeight="false" outlineLevel="0" collapsed="false">
      <c r="A99" s="0" t="s">
        <v>240</v>
      </c>
    </row>
    <row r="100" customFormat="false" ht="12.75" hidden="false" customHeight="false" outlineLevel="0" collapsed="false">
      <c r="A100" s="0" t="s">
        <v>241</v>
      </c>
    </row>
    <row r="101" customFormat="false" ht="12.75" hidden="false" customHeight="false" outlineLevel="0" collapsed="false">
      <c r="A101" s="0" t="s">
        <v>242</v>
      </c>
    </row>
    <row r="102" customFormat="false" ht="12.75" hidden="false" customHeight="false" outlineLevel="0" collapsed="false">
      <c r="A102" s="0" t="s">
        <v>243</v>
      </c>
      <c r="B102" s="0" t="s">
        <v>157</v>
      </c>
      <c r="C102" s="0" t="s">
        <v>157</v>
      </c>
      <c r="D102" s="0" t="s">
        <v>157</v>
      </c>
      <c r="E102" s="0" t="s">
        <v>157</v>
      </c>
      <c r="F102" s="0" t="s">
        <v>157</v>
      </c>
      <c r="G102" s="0" t="s">
        <v>157</v>
      </c>
    </row>
    <row r="103" customFormat="false" ht="12.75" hidden="false" customHeight="false" outlineLevel="0" collapsed="false">
      <c r="A103" s="0" t="s">
        <v>244</v>
      </c>
      <c r="B103" s="0" t="s">
        <v>157</v>
      </c>
      <c r="C103" s="0" t="s">
        <v>157</v>
      </c>
      <c r="D103" s="0" t="s">
        <v>157</v>
      </c>
      <c r="E103" s="0" t="s">
        <v>157</v>
      </c>
      <c r="F103" s="0" t="s">
        <v>157</v>
      </c>
      <c r="G103" s="0" t="s">
        <v>157</v>
      </c>
    </row>
    <row r="104" customFormat="false" ht="12.75" hidden="false" customHeight="false" outlineLevel="0" collapsed="false">
      <c r="A104" s="0" t="s">
        <v>245</v>
      </c>
    </row>
    <row r="105" customFormat="false" ht="12.75" hidden="false" customHeight="false" outlineLevel="0" collapsed="false">
      <c r="A105" s="0" t="s">
        <v>246</v>
      </c>
      <c r="B105" s="0" t="s">
        <v>157</v>
      </c>
      <c r="C105" s="0" t="s">
        <v>157</v>
      </c>
      <c r="D105" s="0" t="s">
        <v>157</v>
      </c>
      <c r="E105" s="0" t="s">
        <v>157</v>
      </c>
      <c r="F105" s="0" t="s">
        <v>157</v>
      </c>
      <c r="G105" s="0" t="s">
        <v>157</v>
      </c>
    </row>
    <row r="106" customFormat="false" ht="12.75" hidden="false" customHeight="false" outlineLevel="0" collapsed="false">
      <c r="A106" s="0" t="s">
        <v>247</v>
      </c>
    </row>
    <row r="107" customFormat="false" ht="12.75" hidden="false" customHeight="false" outlineLevel="0" collapsed="false">
      <c r="A107" s="0" t="s">
        <v>248</v>
      </c>
    </row>
    <row r="108" customFormat="false" ht="12.75" hidden="false" customHeight="false" outlineLevel="0" collapsed="false">
      <c r="A108" s="0" t="s">
        <v>249</v>
      </c>
    </row>
    <row r="109" customFormat="false" ht="12.75" hidden="false" customHeight="false" outlineLevel="0" collapsed="false">
      <c r="A109" s="0" t="s">
        <v>250</v>
      </c>
    </row>
    <row r="110" customFormat="false" ht="12.75" hidden="false" customHeight="false" outlineLevel="0" collapsed="false">
      <c r="A110" s="0" t="s">
        <v>251</v>
      </c>
    </row>
    <row r="111" customFormat="false" ht="12.75" hidden="false" customHeight="false" outlineLevel="0" collapsed="false">
      <c r="A111" s="0" t="s">
        <v>252</v>
      </c>
    </row>
    <row r="112" customFormat="false" ht="12.75" hidden="false" customHeight="false" outlineLevel="0" collapsed="false">
      <c r="A112" s="0" t="s">
        <v>253</v>
      </c>
    </row>
    <row r="113" customFormat="false" ht="12.75" hidden="false" customHeight="false" outlineLevel="0" collapsed="false">
      <c r="A113" s="0" t="s">
        <v>254</v>
      </c>
    </row>
    <row r="114" customFormat="false" ht="12.75" hidden="false" customHeight="false" outlineLevel="0" collapsed="false">
      <c r="A114" s="0" t="s">
        <v>255</v>
      </c>
    </row>
    <row r="115" customFormat="false" ht="12.75" hidden="false" customHeight="false" outlineLevel="0" collapsed="false">
      <c r="A115" s="0" t="s">
        <v>256</v>
      </c>
    </row>
    <row r="116" customFormat="false" ht="12.75" hidden="false" customHeight="false" outlineLevel="0" collapsed="false">
      <c r="A116" s="0" t="s">
        <v>257</v>
      </c>
    </row>
    <row r="117" customFormat="false" ht="12.75" hidden="false" customHeight="false" outlineLevel="0" collapsed="false">
      <c r="A117" s="0" t="s">
        <v>258</v>
      </c>
    </row>
    <row r="118" customFormat="false" ht="12.75" hidden="false" customHeight="false" outlineLevel="0" collapsed="false">
      <c r="A118" s="0" t="s">
        <v>259</v>
      </c>
    </row>
    <row r="119" customFormat="false" ht="12.75" hidden="false" customHeight="false" outlineLevel="0" collapsed="false">
      <c r="A119" s="0" t="s">
        <v>260</v>
      </c>
    </row>
    <row r="120" customFormat="false" ht="12.75" hidden="false" customHeight="false" outlineLevel="0" collapsed="false">
      <c r="A120" s="0" t="s">
        <v>261</v>
      </c>
    </row>
    <row r="121" customFormat="false" ht="12.75" hidden="false" customHeight="false" outlineLevel="0" collapsed="false">
      <c r="A121" s="0" t="s">
        <v>262</v>
      </c>
    </row>
    <row r="122" customFormat="false" ht="12.75" hidden="false" customHeight="false" outlineLevel="0" collapsed="false">
      <c r="A122" s="0" t="s">
        <v>263</v>
      </c>
    </row>
    <row r="123" customFormat="false" ht="12.75" hidden="false" customHeight="false" outlineLevel="0" collapsed="false">
      <c r="A123" s="0" t="s">
        <v>264</v>
      </c>
    </row>
    <row r="124" customFormat="false" ht="12.75" hidden="false" customHeight="false" outlineLevel="0" collapsed="false">
      <c r="A124" s="0" t="s">
        <v>265</v>
      </c>
    </row>
    <row r="125" customFormat="false" ht="12.75" hidden="false" customHeight="false" outlineLevel="0" collapsed="false">
      <c r="A125" s="0" t="s">
        <v>266</v>
      </c>
    </row>
    <row r="126" customFormat="false" ht="12.75" hidden="false" customHeight="false" outlineLevel="0" collapsed="false">
      <c r="A126" s="0" t="s">
        <v>267</v>
      </c>
    </row>
    <row r="127" customFormat="false" ht="12.75" hidden="false" customHeight="false" outlineLevel="0" collapsed="false">
      <c r="A127" s="0" t="s">
        <v>268</v>
      </c>
    </row>
    <row r="128" customFormat="false" ht="12.75" hidden="false" customHeight="false" outlineLevel="0" collapsed="false">
      <c r="A128" s="0" t="s">
        <v>269</v>
      </c>
    </row>
    <row r="129" customFormat="false" ht="12.75" hidden="false" customHeight="false" outlineLevel="0" collapsed="false">
      <c r="A129" s="0" t="s">
        <v>270</v>
      </c>
      <c r="B129" s="0" t="s">
        <v>157</v>
      </c>
      <c r="C129" s="0" t="s">
        <v>157</v>
      </c>
      <c r="D129" s="0" t="s">
        <v>157</v>
      </c>
      <c r="E129" s="0" t="s">
        <v>157</v>
      </c>
      <c r="F129" s="0" t="s">
        <v>157</v>
      </c>
      <c r="G129" s="0" t="s">
        <v>157</v>
      </c>
    </row>
    <row r="130" customFormat="false" ht="12.75" hidden="false" customHeight="false" outlineLevel="0" collapsed="false">
      <c r="A130" s="0" t="s">
        <v>271</v>
      </c>
    </row>
    <row r="131" customFormat="false" ht="12.75" hidden="false" customHeight="false" outlineLevel="0" collapsed="false">
      <c r="A131" s="0" t="s">
        <v>272</v>
      </c>
    </row>
    <row r="132" customFormat="false" ht="12.75" hidden="false" customHeight="false" outlineLevel="0" collapsed="false">
      <c r="A132" s="0" t="s">
        <v>273</v>
      </c>
    </row>
    <row r="133" customFormat="false" ht="12.75" hidden="false" customHeight="false" outlineLevel="0" collapsed="false">
      <c r="A133" s="0" t="s">
        <v>274</v>
      </c>
    </row>
    <row r="134" customFormat="false" ht="12.75" hidden="false" customHeight="false" outlineLevel="0" collapsed="false">
      <c r="A134" s="0" t="s">
        <v>275</v>
      </c>
    </row>
    <row r="135" customFormat="false" ht="12.75" hidden="false" customHeight="false" outlineLevel="0" collapsed="false">
      <c r="A135" s="0" t="s">
        <v>276</v>
      </c>
    </row>
    <row r="136" customFormat="false" ht="12.75" hidden="false" customHeight="false" outlineLevel="0" collapsed="false">
      <c r="A136" s="0" t="s">
        <v>277</v>
      </c>
    </row>
    <row r="137" customFormat="false" ht="12.75" hidden="false" customHeight="false" outlineLevel="0" collapsed="false">
      <c r="A137" s="0" t="s">
        <v>278</v>
      </c>
    </row>
    <row r="138" customFormat="false" ht="12.75" hidden="false" customHeight="false" outlineLevel="0" collapsed="false">
      <c r="A138" s="0" t="s">
        <v>279</v>
      </c>
    </row>
    <row r="139" customFormat="false" ht="12.75" hidden="false" customHeight="false" outlineLevel="0" collapsed="false">
      <c r="A139" s="0" t="s">
        <v>280</v>
      </c>
    </row>
    <row r="140" customFormat="false" ht="12.75" hidden="false" customHeight="false" outlineLevel="0" collapsed="false">
      <c r="A140" s="0" t="s">
        <v>281</v>
      </c>
    </row>
    <row r="141" customFormat="false" ht="12.75" hidden="false" customHeight="false" outlineLevel="0" collapsed="false">
      <c r="A141" s="0" t="s">
        <v>282</v>
      </c>
      <c r="B141" s="0" t="s">
        <v>157</v>
      </c>
      <c r="C141" s="0" t="s">
        <v>157</v>
      </c>
      <c r="D141" s="0" t="s">
        <v>157</v>
      </c>
      <c r="E141" s="0" t="s">
        <v>157</v>
      </c>
      <c r="F141" s="0" t="s">
        <v>157</v>
      </c>
      <c r="G141" s="0" t="s">
        <v>157</v>
      </c>
    </row>
    <row r="142" customFormat="false" ht="12.75" hidden="false" customHeight="false" outlineLevel="0" collapsed="false">
      <c r="A142" s="0" t="s">
        <v>283</v>
      </c>
    </row>
    <row r="143" customFormat="false" ht="12.75" hidden="false" customHeight="false" outlineLevel="0" collapsed="false">
      <c r="A143" s="0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  <c r="D1" s="0" t="s">
        <v>286</v>
      </c>
      <c r="G1" s="18" t="s">
        <v>287</v>
      </c>
    </row>
    <row r="2" customFormat="false" ht="12.75" hidden="false" customHeight="false" outlineLevel="0" collapsed="false">
      <c r="A2" s="0" t="s">
        <v>288</v>
      </c>
      <c r="B2" s="0" t="s">
        <v>289</v>
      </c>
      <c r="C2" s="0" t="n">
        <v>1</v>
      </c>
      <c r="D2" s="0" t="s">
        <v>290</v>
      </c>
      <c r="E2" s="0" t="s">
        <v>289</v>
      </c>
      <c r="F2" s="0" t="n">
        <v>2</v>
      </c>
      <c r="G2" s="18" t="s">
        <v>291</v>
      </c>
      <c r="H2" s="18" t="s">
        <v>289</v>
      </c>
      <c r="I2" s="18" t="n">
        <v>1</v>
      </c>
    </row>
    <row r="3" customFormat="false" ht="12.75" hidden="false" customHeight="false" outlineLevel="0" collapsed="false">
      <c r="A3" s="0" t="s">
        <v>288</v>
      </c>
      <c r="B3" s="0" t="s">
        <v>292</v>
      </c>
      <c r="C3" s="0" t="s">
        <v>293</v>
      </c>
      <c r="D3" s="0" t="s">
        <v>290</v>
      </c>
      <c r="E3" s="0" t="s">
        <v>294</v>
      </c>
      <c r="F3" s="0" t="s">
        <v>0</v>
      </c>
      <c r="G3" s="18" t="s">
        <v>291</v>
      </c>
      <c r="H3" s="18" t="s">
        <v>295</v>
      </c>
      <c r="I3" s="18" t="b">
        <f aca="false">TRUE()</f>
        <v>1</v>
      </c>
    </row>
    <row r="4" customFormat="false" ht="12.75" hidden="false" customHeight="false" outlineLevel="0" collapsed="false">
      <c r="A4" s="0" t="s">
        <v>288</v>
      </c>
      <c r="B4" s="0" t="s">
        <v>296</v>
      </c>
      <c r="C4" s="0" t="s">
        <v>0</v>
      </c>
      <c r="D4" s="0" t="s">
        <v>290</v>
      </c>
      <c r="E4" s="0" t="s">
        <v>297</v>
      </c>
      <c r="F4" s="18" t="b">
        <f aca="false">TRUE()</f>
        <v>1</v>
      </c>
      <c r="G4" s="18" t="s">
        <v>291</v>
      </c>
      <c r="H4" s="18" t="s">
        <v>298</v>
      </c>
      <c r="I4" s="18" t="n">
        <v>1</v>
      </c>
    </row>
    <row r="5" customFormat="false" ht="12.75" hidden="false" customHeight="false" outlineLevel="0" collapsed="false">
      <c r="A5" s="0" t="s">
        <v>288</v>
      </c>
      <c r="B5" s="0" t="s">
        <v>299</v>
      </c>
      <c r="C5" s="0" t="n">
        <v>7</v>
      </c>
      <c r="D5" s="0" t="s">
        <v>290</v>
      </c>
      <c r="E5" s="0" t="s">
        <v>300</v>
      </c>
      <c r="F5" s="18" t="s">
        <v>301</v>
      </c>
      <c r="G5" s="18" t="s">
        <v>291</v>
      </c>
      <c r="H5" s="18" t="s">
        <v>302</v>
      </c>
      <c r="I5" s="18" t="n">
        <v>0</v>
      </c>
    </row>
    <row r="6" customFormat="false" ht="12.75" hidden="false" customHeight="false" outlineLevel="0" collapsed="false">
      <c r="A6" s="0" t="s">
        <v>288</v>
      </c>
      <c r="B6" s="0" t="s">
        <v>303</v>
      </c>
      <c r="C6" s="0" t="n">
        <v>2</v>
      </c>
      <c r="D6" s="0" t="s">
        <v>290</v>
      </c>
      <c r="E6" s="0" t="s">
        <v>304</v>
      </c>
      <c r="F6" s="18" t="s">
        <v>305</v>
      </c>
      <c r="G6" s="18" t="s">
        <v>291</v>
      </c>
      <c r="H6" s="18" t="s">
        <v>306</v>
      </c>
      <c r="I6" s="18" t="n">
        <v>0</v>
      </c>
    </row>
    <row r="7" customFormat="false" ht="12.75" hidden="false" customHeight="false" outlineLevel="0" collapsed="false">
      <c r="A7" s="0" t="s">
        <v>288</v>
      </c>
      <c r="B7" s="0" t="s">
        <v>307</v>
      </c>
      <c r="C7" s="0" t="n">
        <v>1</v>
      </c>
      <c r="D7" s="0" t="s">
        <v>290</v>
      </c>
      <c r="E7" s="0" t="s">
        <v>308</v>
      </c>
      <c r="F7" s="18" t="b">
        <f aca="false">FALSE()</f>
        <v>0</v>
      </c>
      <c r="G7" s="18" t="s">
        <v>291</v>
      </c>
      <c r="H7" s="18" t="s">
        <v>309</v>
      </c>
      <c r="I7" s="18" t="s">
        <v>310</v>
      </c>
    </row>
    <row r="8" customFormat="false" ht="12.75" hidden="false" customHeight="false" outlineLevel="0" collapsed="false">
      <c r="A8" s="0" t="s">
        <v>288</v>
      </c>
      <c r="B8" s="0" t="s">
        <v>289</v>
      </c>
      <c r="C8" s="0" t="n">
        <v>1</v>
      </c>
      <c r="D8" s="0" t="s">
        <v>290</v>
      </c>
      <c r="E8" s="0" t="s">
        <v>311</v>
      </c>
      <c r="F8" s="18" t="s">
        <v>312</v>
      </c>
      <c r="G8" s="18" t="s">
        <v>291</v>
      </c>
      <c r="H8" s="18" t="s">
        <v>309</v>
      </c>
      <c r="I8" s="18" t="s">
        <v>313</v>
      </c>
    </row>
    <row r="9" customFormat="false" ht="12.75" hidden="false" customHeight="false" outlineLevel="0" collapsed="false">
      <c r="A9" s="0" t="s">
        <v>288</v>
      </c>
      <c r="B9" s="0" t="s">
        <v>292</v>
      </c>
      <c r="C9" s="0" t="s">
        <v>314</v>
      </c>
      <c r="D9" s="0" t="s">
        <v>290</v>
      </c>
      <c r="E9" s="0" t="s">
        <v>315</v>
      </c>
      <c r="F9" s="18" t="s">
        <v>316</v>
      </c>
      <c r="G9" s="18" t="s">
        <v>291</v>
      </c>
      <c r="H9" s="18" t="s">
        <v>309</v>
      </c>
      <c r="I9" s="18" t="s">
        <v>317</v>
      </c>
    </row>
    <row r="10" customFormat="false" ht="12.75" hidden="false" customHeight="false" outlineLevel="0" collapsed="false">
      <c r="A10" s="0" t="s">
        <v>288</v>
      </c>
      <c r="B10" s="0" t="s">
        <v>296</v>
      </c>
      <c r="C10" s="0" t="s">
        <v>0</v>
      </c>
      <c r="D10" s="0" t="s">
        <v>290</v>
      </c>
      <c r="E10" s="0" t="s">
        <v>318</v>
      </c>
      <c r="F10" s="18" t="b">
        <f aca="false">TRUE()</f>
        <v>1</v>
      </c>
      <c r="G10" s="18" t="s">
        <v>291</v>
      </c>
      <c r="H10" s="18" t="s">
        <v>309</v>
      </c>
      <c r="I10" s="18" t="s">
        <v>319</v>
      </c>
    </row>
    <row r="11" customFormat="false" ht="12.75" hidden="false" customHeight="false" outlineLevel="0" collapsed="false">
      <c r="A11" s="0" t="s">
        <v>288</v>
      </c>
      <c r="B11" s="0" t="s">
        <v>299</v>
      </c>
      <c r="C11" s="0" t="n">
        <v>4</v>
      </c>
      <c r="D11" s="0" t="s">
        <v>290</v>
      </c>
      <c r="E11" s="0" t="s">
        <v>320</v>
      </c>
      <c r="F11" s="18" t="b">
        <f aca="false">TRUE()</f>
        <v>1</v>
      </c>
      <c r="G11" s="18" t="s">
        <v>291</v>
      </c>
      <c r="H11" s="18" t="s">
        <v>309</v>
      </c>
      <c r="I11" s="18" t="s">
        <v>321</v>
      </c>
    </row>
    <row r="12" customFormat="false" ht="12.75" hidden="false" customHeight="false" outlineLevel="0" collapsed="false">
      <c r="A12" s="0" t="s">
        <v>288</v>
      </c>
      <c r="B12" s="0" t="s">
        <v>303</v>
      </c>
      <c r="C12" s="0" t="n">
        <v>1</v>
      </c>
      <c r="D12" s="0" t="s">
        <v>290</v>
      </c>
      <c r="E12" s="0" t="s">
        <v>322</v>
      </c>
      <c r="F12" s="18" t="b">
        <f aca="false">TRUE()</f>
        <v>1</v>
      </c>
      <c r="G12" s="18" t="s">
        <v>291</v>
      </c>
      <c r="H12" s="18" t="s">
        <v>309</v>
      </c>
      <c r="I12" s="18" t="s">
        <v>323</v>
      </c>
    </row>
    <row r="13" customFormat="false" ht="12.75" hidden="false" customHeight="false" outlineLevel="0" collapsed="false">
      <c r="A13" s="0" t="s">
        <v>288</v>
      </c>
      <c r="B13" s="0" t="s">
        <v>307</v>
      </c>
      <c r="C13" s="0" t="n">
        <v>1</v>
      </c>
      <c r="D13" s="0" t="s">
        <v>290</v>
      </c>
      <c r="E13" s="0" t="s">
        <v>324</v>
      </c>
      <c r="F13" s="18" t="b">
        <f aca="false">TRUE()</f>
        <v>1</v>
      </c>
      <c r="G13" s="18" t="s">
        <v>291</v>
      </c>
      <c r="H13" s="18" t="s">
        <v>309</v>
      </c>
      <c r="I13" s="18" t="s">
        <v>325</v>
      </c>
    </row>
    <row r="14" customFormat="false" ht="12.75" hidden="false" customHeight="false" outlineLevel="0" collapsed="false">
      <c r="A14" s="0" t="s">
        <v>288</v>
      </c>
      <c r="B14" s="0" t="s">
        <v>289</v>
      </c>
      <c r="C14" s="0" t="n">
        <v>1</v>
      </c>
      <c r="D14" s="0" t="s">
        <v>290</v>
      </c>
      <c r="E14" s="0" t="s">
        <v>326</v>
      </c>
      <c r="G14" s="18" t="s">
        <v>291</v>
      </c>
      <c r="H14" s="18" t="s">
        <v>309</v>
      </c>
      <c r="I14" s="18" t="s">
        <v>327</v>
      </c>
    </row>
    <row r="15" customFormat="false" ht="12.75" hidden="false" customHeight="false" outlineLevel="0" collapsed="false">
      <c r="A15" s="0" t="s">
        <v>288</v>
      </c>
      <c r="B15" s="0" t="s">
        <v>292</v>
      </c>
      <c r="C15" s="0" t="s">
        <v>328</v>
      </c>
      <c r="D15" s="0" t="s">
        <v>290</v>
      </c>
      <c r="E15" s="0" t="s">
        <v>329</v>
      </c>
      <c r="F15" s="18" t="s">
        <v>330</v>
      </c>
      <c r="G15" s="18" t="s">
        <v>291</v>
      </c>
      <c r="H15" s="18" t="s">
        <v>309</v>
      </c>
      <c r="I15" s="18" t="s">
        <v>331</v>
      </c>
    </row>
    <row r="16" customFormat="false" ht="12.75" hidden="false" customHeight="false" outlineLevel="0" collapsed="false">
      <c r="A16" s="0" t="s">
        <v>288</v>
      </c>
      <c r="B16" s="0" t="s">
        <v>296</v>
      </c>
      <c r="C16" s="0" t="s">
        <v>0</v>
      </c>
      <c r="D16" s="0" t="s">
        <v>290</v>
      </c>
      <c r="E16" s="0" t="s">
        <v>332</v>
      </c>
      <c r="F16" s="18" t="s">
        <v>333</v>
      </c>
      <c r="G16" s="18" t="s">
        <v>291</v>
      </c>
      <c r="H16" s="18" t="s">
        <v>309</v>
      </c>
      <c r="I16" s="18" t="s">
        <v>334</v>
      </c>
    </row>
    <row r="17" customFormat="false" ht="12.75" hidden="false" customHeight="false" outlineLevel="0" collapsed="false">
      <c r="A17" s="0" t="s">
        <v>288</v>
      </c>
      <c r="B17" s="0" t="s">
        <v>299</v>
      </c>
      <c r="C17" s="0" t="n">
        <v>10</v>
      </c>
      <c r="D17" s="0" t="s">
        <v>290</v>
      </c>
      <c r="E17" s="0" t="s">
        <v>335</v>
      </c>
      <c r="F17" s="18" t="b">
        <f aca="false">TRUE()</f>
        <v>1</v>
      </c>
      <c r="G17" s="18" t="s">
        <v>291</v>
      </c>
      <c r="H17" s="18" t="s">
        <v>309</v>
      </c>
      <c r="I17" s="18" t="s">
        <v>336</v>
      </c>
    </row>
    <row r="18" customFormat="false" ht="12.75" hidden="false" customHeight="false" outlineLevel="0" collapsed="false">
      <c r="A18" s="0" t="s">
        <v>288</v>
      </c>
      <c r="B18" s="0" t="s">
        <v>303</v>
      </c>
      <c r="C18" s="0" t="n">
        <v>0</v>
      </c>
      <c r="D18" s="0" t="s">
        <v>290</v>
      </c>
      <c r="E18" s="0" t="s">
        <v>337</v>
      </c>
      <c r="F18" s="18" t="b">
        <f aca="false">FALSE()</f>
        <v>0</v>
      </c>
      <c r="G18" s="18" t="s">
        <v>291</v>
      </c>
      <c r="H18" s="18" t="s">
        <v>309</v>
      </c>
      <c r="I18" s="18" t="s">
        <v>338</v>
      </c>
    </row>
    <row r="19" customFormat="false" ht="12.75" hidden="false" customHeight="false" outlineLevel="0" collapsed="false">
      <c r="A19" s="0" t="s">
        <v>288</v>
      </c>
      <c r="B19" s="0" t="s">
        <v>307</v>
      </c>
      <c r="C19" s="0" t="n">
        <v>1</v>
      </c>
      <c r="D19" s="0" t="s">
        <v>290</v>
      </c>
      <c r="E19" s="0" t="s">
        <v>339</v>
      </c>
      <c r="F19" s="18" t="n">
        <v>2</v>
      </c>
      <c r="G19" s="18" t="s">
        <v>291</v>
      </c>
      <c r="H19" s="18" t="s">
        <v>309</v>
      </c>
      <c r="I19" s="18" t="s">
        <v>340</v>
      </c>
    </row>
    <row r="20" customFormat="false" ht="12.75" hidden="false" customHeight="false" outlineLevel="0" collapsed="false">
      <c r="A20" s="0" t="s">
        <v>288</v>
      </c>
      <c r="B20" s="0" t="s">
        <v>289</v>
      </c>
      <c r="C20" s="0" t="n">
        <v>1</v>
      </c>
      <c r="D20" s="0" t="s">
        <v>290</v>
      </c>
      <c r="E20" s="0" t="s">
        <v>341</v>
      </c>
      <c r="F20" s="18" t="n">
        <v>1</v>
      </c>
      <c r="G20" s="18" t="s">
        <v>291</v>
      </c>
      <c r="H20" s="18" t="s">
        <v>309</v>
      </c>
      <c r="I20" s="18" t="s">
        <v>342</v>
      </c>
    </row>
    <row r="21" customFormat="false" ht="12.75" hidden="false" customHeight="false" outlineLevel="0" collapsed="false">
      <c r="A21" s="0" t="s">
        <v>288</v>
      </c>
      <c r="B21" s="0" t="s">
        <v>292</v>
      </c>
      <c r="C21" s="0" t="s">
        <v>343</v>
      </c>
      <c r="D21" s="0" t="s">
        <v>290</v>
      </c>
      <c r="E21" s="0" t="s">
        <v>344</v>
      </c>
      <c r="F21" s="18" t="n">
        <v>136</v>
      </c>
      <c r="G21" s="18" t="s">
        <v>291</v>
      </c>
      <c r="H21" s="18" t="s">
        <v>345</v>
      </c>
      <c r="I21" s="18" t="n">
        <v>1</v>
      </c>
    </row>
    <row r="22" customFormat="false" ht="12.75" hidden="false" customHeight="false" outlineLevel="0" collapsed="false">
      <c r="A22" s="0" t="s">
        <v>288</v>
      </c>
      <c r="B22" s="0" t="s">
        <v>296</v>
      </c>
      <c r="C22" s="0" t="s">
        <v>0</v>
      </c>
      <c r="D22" s="0" t="s">
        <v>290</v>
      </c>
      <c r="E22" s="0" t="s">
        <v>346</v>
      </c>
      <c r="F22" s="18" t="n">
        <v>7</v>
      </c>
    </row>
    <row r="23" customFormat="false" ht="12.75" hidden="false" customHeight="false" outlineLevel="0" collapsed="false">
      <c r="A23" s="0" t="s">
        <v>288</v>
      </c>
      <c r="B23" s="0" t="s">
        <v>299</v>
      </c>
      <c r="C23" s="0" t="n">
        <v>6</v>
      </c>
      <c r="D23" s="0" t="s">
        <v>290</v>
      </c>
      <c r="E23" s="0" t="s">
        <v>347</v>
      </c>
      <c r="F23" s="18" t="n">
        <v>7</v>
      </c>
    </row>
    <row r="24" customFormat="false" ht="12.75" hidden="false" customHeight="false" outlineLevel="0" collapsed="false">
      <c r="A24" s="0" t="s">
        <v>288</v>
      </c>
      <c r="B24" s="0" t="s">
        <v>303</v>
      </c>
      <c r="C24" s="0" t="n">
        <v>0</v>
      </c>
      <c r="D24" s="0" t="s">
        <v>348</v>
      </c>
      <c r="E24" s="0" t="s">
        <v>289</v>
      </c>
      <c r="F24" s="18" t="n">
        <v>1</v>
      </c>
    </row>
    <row r="25" customFormat="false" ht="12.75" hidden="false" customHeight="false" outlineLevel="0" collapsed="false">
      <c r="A25" s="0" t="s">
        <v>288</v>
      </c>
      <c r="B25" s="0" t="s">
        <v>307</v>
      </c>
      <c r="C25" s="0" t="n">
        <v>1</v>
      </c>
      <c r="D25" s="0" t="s">
        <v>348</v>
      </c>
      <c r="E25" s="0" t="s">
        <v>349</v>
      </c>
      <c r="F25" s="18" t="n">
        <v>7</v>
      </c>
    </row>
    <row r="26" customFormat="false" ht="12.75" hidden="false" customHeight="false" outlineLevel="0" collapsed="false">
      <c r="A26" s="0" t="s">
        <v>288</v>
      </c>
      <c r="B26" s="0" t="s">
        <v>289</v>
      </c>
      <c r="C26" s="0" t="n">
        <v>1</v>
      </c>
      <c r="D26" s="0" t="s">
        <v>348</v>
      </c>
      <c r="E26" s="0" t="s">
        <v>350</v>
      </c>
      <c r="F26" s="18" t="s">
        <v>351</v>
      </c>
    </row>
    <row r="27" customFormat="false" ht="12.75" hidden="false" customHeight="false" outlineLevel="0" collapsed="false">
      <c r="A27" s="0" t="s">
        <v>288</v>
      </c>
      <c r="B27" s="0" t="s">
        <v>292</v>
      </c>
      <c r="C27" s="0" t="s">
        <v>352</v>
      </c>
      <c r="D27" s="0" t="s">
        <v>348</v>
      </c>
      <c r="E27" s="0" t="s">
        <v>353</v>
      </c>
      <c r="F27" s="18" t="s">
        <v>351</v>
      </c>
    </row>
    <row r="28" customFormat="false" ht="12.75" hidden="false" customHeight="false" outlineLevel="0" collapsed="false">
      <c r="A28" s="0" t="s">
        <v>288</v>
      </c>
      <c r="B28" s="0" t="s">
        <v>296</v>
      </c>
      <c r="C28" s="0" t="s">
        <v>0</v>
      </c>
      <c r="D28" s="0" t="s">
        <v>348</v>
      </c>
      <c r="E28" s="0" t="s">
        <v>303</v>
      </c>
      <c r="F28" s="18" t="n">
        <v>2</v>
      </c>
    </row>
    <row r="29" customFormat="false" ht="12.75" hidden="false" customHeight="false" outlineLevel="0" collapsed="false">
      <c r="A29" s="0" t="s">
        <v>288</v>
      </c>
      <c r="B29" s="0" t="s">
        <v>299</v>
      </c>
      <c r="C29" s="0" t="n">
        <v>11</v>
      </c>
      <c r="D29" s="0" t="s">
        <v>348</v>
      </c>
      <c r="E29" s="0" t="s">
        <v>354</v>
      </c>
      <c r="F29" s="18" t="s">
        <v>355</v>
      </c>
    </row>
    <row r="30" customFormat="false" ht="12.75" hidden="false" customHeight="false" outlineLevel="0" collapsed="false">
      <c r="A30" s="0" t="s">
        <v>288</v>
      </c>
      <c r="B30" s="0" t="s">
        <v>303</v>
      </c>
      <c r="C30" s="0" t="n">
        <v>0</v>
      </c>
      <c r="D30" s="0" t="s">
        <v>348</v>
      </c>
      <c r="E30" s="0" t="s">
        <v>356</v>
      </c>
      <c r="F30" s="18" t="s">
        <v>357</v>
      </c>
    </row>
    <row r="31" customFormat="false" ht="12.75" hidden="false" customHeight="false" outlineLevel="0" collapsed="false">
      <c r="A31" s="0" t="s">
        <v>288</v>
      </c>
      <c r="B31" s="0" t="s">
        <v>307</v>
      </c>
      <c r="C31" s="0" t="n">
        <v>1</v>
      </c>
      <c r="D31" s="0" t="s">
        <v>348</v>
      </c>
      <c r="E31" s="0" t="s">
        <v>358</v>
      </c>
      <c r="F31" s="18" t="n">
        <v>8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0" t="n">
        <v>1</v>
      </c>
      <c r="D32" s="0" t="s">
        <v>348</v>
      </c>
      <c r="E32" s="0" t="s">
        <v>359</v>
      </c>
      <c r="F32" s="18" t="b">
        <f aca="false">TRUE()</f>
        <v>1</v>
      </c>
    </row>
    <row r="33" customFormat="false" ht="12.75" hidden="false" customHeight="false" outlineLevel="0" collapsed="false">
      <c r="A33" s="0" t="s">
        <v>288</v>
      </c>
      <c r="B33" s="0" t="s">
        <v>292</v>
      </c>
      <c r="C33" s="0" t="s">
        <v>360</v>
      </c>
      <c r="D33" s="0" t="s">
        <v>348</v>
      </c>
      <c r="E33" s="0" t="s">
        <v>361</v>
      </c>
      <c r="F33" s="18" t="b">
        <f aca="false">TRUE()</f>
        <v>1</v>
      </c>
    </row>
    <row r="34" customFormat="false" ht="12.75" hidden="false" customHeight="false" outlineLevel="0" collapsed="false">
      <c r="A34" s="0" t="s">
        <v>288</v>
      </c>
      <c r="B34" s="0" t="s">
        <v>296</v>
      </c>
      <c r="C34" s="0" t="s">
        <v>0</v>
      </c>
      <c r="D34" s="0" t="s">
        <v>348</v>
      </c>
      <c r="E34" s="0" t="s">
        <v>362</v>
      </c>
      <c r="F34" s="18" t="b">
        <f aca="false">FALSE()</f>
        <v>0</v>
      </c>
    </row>
    <row r="35" customFormat="false" ht="12.75" hidden="false" customHeight="false" outlineLevel="0" collapsed="false">
      <c r="A35" s="0" t="s">
        <v>288</v>
      </c>
      <c r="B35" s="0" t="s">
        <v>299</v>
      </c>
      <c r="C35" s="0" t="n">
        <v>5</v>
      </c>
      <c r="D35" s="0" t="s">
        <v>348</v>
      </c>
      <c r="E35" s="0" t="s">
        <v>363</v>
      </c>
      <c r="F35" s="18" t="b">
        <f aca="false">FALSE()</f>
        <v>0</v>
      </c>
    </row>
    <row r="36" customFormat="false" ht="12.75" hidden="false" customHeight="false" outlineLevel="0" collapsed="false">
      <c r="A36" s="0" t="s">
        <v>288</v>
      </c>
      <c r="B36" s="0" t="s">
        <v>303</v>
      </c>
      <c r="C36" s="0" t="n">
        <v>0</v>
      </c>
      <c r="D36" s="0" t="s">
        <v>348</v>
      </c>
      <c r="E36" s="0" t="s">
        <v>364</v>
      </c>
      <c r="F36" s="18" t="b">
        <f aca="false">TRUE()</f>
        <v>1</v>
      </c>
    </row>
    <row r="37" customFormat="false" ht="12.75" hidden="false" customHeight="false" outlineLevel="0" collapsed="false">
      <c r="A37" s="0" t="s">
        <v>288</v>
      </c>
      <c r="B37" s="0" t="s">
        <v>307</v>
      </c>
      <c r="C37" s="0" t="n">
        <v>1</v>
      </c>
      <c r="D37" s="0" t="s">
        <v>348</v>
      </c>
      <c r="E37" s="0" t="s">
        <v>365</v>
      </c>
      <c r="F37" s="18" t="n">
        <v>2</v>
      </c>
    </row>
    <row r="38" customFormat="false" ht="12.75" hidden="false" customHeight="false" outlineLevel="0" collapsed="false">
      <c r="A38" s="0" t="s">
        <v>288</v>
      </c>
      <c r="B38" s="0" t="s">
        <v>289</v>
      </c>
      <c r="C38" s="0" t="n">
        <v>1</v>
      </c>
      <c r="D38" s="0" t="s">
        <v>348</v>
      </c>
      <c r="E38" s="0" t="s">
        <v>366</v>
      </c>
      <c r="F38" s="18" t="n">
        <v>1</v>
      </c>
    </row>
    <row r="39" customFormat="false" ht="12.75" hidden="false" customHeight="false" outlineLevel="0" collapsed="false">
      <c r="A39" s="0" t="s">
        <v>288</v>
      </c>
      <c r="B39" s="0" t="s">
        <v>292</v>
      </c>
      <c r="C39" s="0" t="s">
        <v>367</v>
      </c>
      <c r="D39" s="0" t="s">
        <v>348</v>
      </c>
      <c r="E39" s="0" t="s">
        <v>368</v>
      </c>
      <c r="F39" s="18" t="n">
        <v>0</v>
      </c>
    </row>
    <row r="40" customFormat="false" ht="12.75" hidden="false" customHeight="false" outlineLevel="0" collapsed="false">
      <c r="A40" s="0" t="s">
        <v>288</v>
      </c>
      <c r="B40" s="0" t="s">
        <v>296</v>
      </c>
      <c r="C40" s="0" t="s">
        <v>0</v>
      </c>
      <c r="D40" s="0" t="s">
        <v>348</v>
      </c>
      <c r="E40" s="0" t="s">
        <v>369</v>
      </c>
      <c r="F40" s="18" t="n">
        <v>1</v>
      </c>
    </row>
    <row r="41" customFormat="false" ht="12.75" hidden="false" customHeight="false" outlineLevel="0" collapsed="false">
      <c r="A41" s="0" t="s">
        <v>288</v>
      </c>
      <c r="B41" s="0" t="s">
        <v>299</v>
      </c>
      <c r="C41" s="0" t="n">
        <v>8</v>
      </c>
      <c r="D41" s="0" t="s">
        <v>290</v>
      </c>
      <c r="E41" s="0" t="s">
        <v>347</v>
      </c>
      <c r="F41" s="18" t="n">
        <v>4</v>
      </c>
    </row>
    <row r="42" customFormat="false" ht="12.75" hidden="false" customHeight="false" outlineLevel="0" collapsed="false">
      <c r="A42" s="0" t="s">
        <v>288</v>
      </c>
      <c r="B42" s="0" t="s">
        <v>303</v>
      </c>
      <c r="C42" s="0" t="n">
        <v>0</v>
      </c>
      <c r="D42" s="0" t="s">
        <v>348</v>
      </c>
      <c r="E42" s="0" t="s">
        <v>289</v>
      </c>
      <c r="F42" s="18" t="n">
        <v>1</v>
      </c>
    </row>
    <row r="43" customFormat="false" ht="12.75" hidden="false" customHeight="false" outlineLevel="0" collapsed="false">
      <c r="A43" s="0" t="s">
        <v>288</v>
      </c>
      <c r="B43" s="0" t="s">
        <v>307</v>
      </c>
      <c r="C43" s="0" t="n">
        <v>1</v>
      </c>
      <c r="D43" s="0" t="s">
        <v>348</v>
      </c>
      <c r="E43" s="0" t="s">
        <v>349</v>
      </c>
      <c r="F43" s="18" t="n">
        <v>4</v>
      </c>
    </row>
    <row r="44" customFormat="false" ht="12.75" hidden="false" customHeight="false" outlineLevel="0" collapsed="false">
      <c r="A44" s="0" t="s">
        <v>288</v>
      </c>
      <c r="B44" s="0" t="s">
        <v>289</v>
      </c>
      <c r="C44" s="0" t="n">
        <v>1</v>
      </c>
      <c r="D44" s="0" t="s">
        <v>348</v>
      </c>
      <c r="E44" s="0" t="s">
        <v>350</v>
      </c>
      <c r="F44" s="18" t="s">
        <v>370</v>
      </c>
    </row>
    <row r="45" customFormat="false" ht="12.75" hidden="false" customHeight="false" outlineLevel="0" collapsed="false">
      <c r="A45" s="0" t="s">
        <v>288</v>
      </c>
      <c r="B45" s="0" t="s">
        <v>292</v>
      </c>
      <c r="C45" s="0" t="s">
        <v>371</v>
      </c>
      <c r="D45" s="0" t="s">
        <v>348</v>
      </c>
      <c r="E45" s="0" t="s">
        <v>353</v>
      </c>
      <c r="F45" s="18" t="s">
        <v>370</v>
      </c>
    </row>
    <row r="46" customFormat="false" ht="12.75" hidden="false" customHeight="false" outlineLevel="0" collapsed="false">
      <c r="A46" s="0" t="s">
        <v>288</v>
      </c>
      <c r="B46" s="0" t="s">
        <v>296</v>
      </c>
      <c r="C46" s="0" t="s">
        <v>0</v>
      </c>
      <c r="D46" s="0" t="s">
        <v>348</v>
      </c>
      <c r="E46" s="0" t="s">
        <v>303</v>
      </c>
      <c r="F46" s="18" t="n">
        <v>1</v>
      </c>
    </row>
    <row r="47" customFormat="false" ht="12.75" hidden="false" customHeight="false" outlineLevel="0" collapsed="false">
      <c r="A47" s="0" t="s">
        <v>288</v>
      </c>
      <c r="B47" s="0" t="s">
        <v>299</v>
      </c>
      <c r="C47" s="0" t="n">
        <v>9</v>
      </c>
      <c r="D47" s="0" t="s">
        <v>348</v>
      </c>
      <c r="E47" s="0" t="s">
        <v>354</v>
      </c>
      <c r="F47" s="18" t="s">
        <v>372</v>
      </c>
    </row>
    <row r="48" customFormat="false" ht="12.75" hidden="false" customHeight="false" outlineLevel="0" collapsed="false">
      <c r="A48" s="0" t="s">
        <v>288</v>
      </c>
      <c r="B48" s="0" t="s">
        <v>303</v>
      </c>
      <c r="C48" s="0" t="n">
        <v>0</v>
      </c>
      <c r="D48" s="0" t="s">
        <v>348</v>
      </c>
      <c r="E48" s="0" t="s">
        <v>356</v>
      </c>
      <c r="F48" s="18" t="s">
        <v>373</v>
      </c>
    </row>
    <row r="49" customFormat="false" ht="12.75" hidden="false" customHeight="false" outlineLevel="0" collapsed="false">
      <c r="A49" s="0" t="s">
        <v>288</v>
      </c>
      <c r="B49" s="0" t="s">
        <v>307</v>
      </c>
      <c r="C49" s="0" t="n">
        <v>1</v>
      </c>
      <c r="D49" s="0" t="s">
        <v>348</v>
      </c>
      <c r="E49" s="0" t="s">
        <v>358</v>
      </c>
      <c r="F49" s="18" t="n">
        <v>10</v>
      </c>
    </row>
    <row r="50" customFormat="false" ht="12.75" hidden="false" customHeight="false" outlineLevel="0" collapsed="false">
      <c r="A50" s="0" t="s">
        <v>288</v>
      </c>
      <c r="B50" s="0" t="s">
        <v>289</v>
      </c>
      <c r="C50" s="0" t="n">
        <v>1</v>
      </c>
      <c r="D50" s="0" t="s">
        <v>348</v>
      </c>
      <c r="E50" s="0" t="s">
        <v>359</v>
      </c>
      <c r="F50" s="18" t="b">
        <f aca="false">TRUE()</f>
        <v>1</v>
      </c>
    </row>
    <row r="51" customFormat="false" ht="12.75" hidden="false" customHeight="false" outlineLevel="0" collapsed="false">
      <c r="A51" s="0" t="s">
        <v>288</v>
      </c>
      <c r="B51" s="0" t="s">
        <v>292</v>
      </c>
      <c r="C51" s="0" t="s">
        <v>374</v>
      </c>
      <c r="D51" s="0" t="s">
        <v>348</v>
      </c>
      <c r="E51" s="0" t="s">
        <v>361</v>
      </c>
      <c r="F51" s="18" t="b">
        <f aca="false">TRUE()</f>
        <v>1</v>
      </c>
    </row>
    <row r="52" customFormat="false" ht="12.75" hidden="false" customHeight="false" outlineLevel="0" collapsed="false">
      <c r="A52" s="0" t="s">
        <v>288</v>
      </c>
      <c r="B52" s="0" t="s">
        <v>296</v>
      </c>
      <c r="C52" s="0" t="s">
        <v>0</v>
      </c>
      <c r="D52" s="0" t="s">
        <v>348</v>
      </c>
      <c r="E52" s="0" t="s">
        <v>362</v>
      </c>
      <c r="F52" s="18" t="b">
        <f aca="false">FALSE()</f>
        <v>0</v>
      </c>
    </row>
    <row r="53" customFormat="false" ht="12.75" hidden="false" customHeight="false" outlineLevel="0" collapsed="false">
      <c r="A53" s="0" t="s">
        <v>288</v>
      </c>
      <c r="B53" s="0" t="s">
        <v>299</v>
      </c>
      <c r="C53" s="0" t="n">
        <v>13</v>
      </c>
      <c r="D53" s="0" t="s">
        <v>348</v>
      </c>
      <c r="E53" s="0" t="s">
        <v>363</v>
      </c>
      <c r="F53" s="18" t="b">
        <f aca="false">FALSE()</f>
        <v>0</v>
      </c>
    </row>
    <row r="54" customFormat="false" ht="12.75" hidden="false" customHeight="false" outlineLevel="0" collapsed="false">
      <c r="A54" s="0" t="s">
        <v>288</v>
      </c>
      <c r="B54" s="0" t="s">
        <v>303</v>
      </c>
      <c r="C54" s="0" t="n">
        <v>0</v>
      </c>
      <c r="D54" s="0" t="s">
        <v>348</v>
      </c>
      <c r="E54" s="0" t="s">
        <v>364</v>
      </c>
      <c r="F54" s="18" t="b">
        <f aca="false">TRUE()</f>
        <v>1</v>
      </c>
    </row>
    <row r="55" customFormat="false" ht="12.75" hidden="false" customHeight="false" outlineLevel="0" collapsed="false">
      <c r="A55" s="0" t="s">
        <v>288</v>
      </c>
      <c r="B55" s="0" t="s">
        <v>307</v>
      </c>
      <c r="C55" s="0" t="n">
        <v>1</v>
      </c>
      <c r="D55" s="0" t="s">
        <v>348</v>
      </c>
      <c r="E55" s="0" t="s">
        <v>365</v>
      </c>
      <c r="F55" s="18" t="n">
        <v>2</v>
      </c>
    </row>
    <row r="56" customFormat="false" ht="12.75" hidden="false" customHeight="false" outlineLevel="0" collapsed="false">
      <c r="A56" s="0" t="s">
        <v>288</v>
      </c>
      <c r="B56" s="0" t="s">
        <v>289</v>
      </c>
      <c r="C56" s="0" t="n">
        <v>1</v>
      </c>
      <c r="D56" s="0" t="s">
        <v>348</v>
      </c>
      <c r="E56" s="0" t="s">
        <v>366</v>
      </c>
      <c r="F56" s="18" t="n">
        <v>1</v>
      </c>
    </row>
    <row r="57" customFormat="false" ht="12.75" hidden="false" customHeight="false" outlineLevel="0" collapsed="false">
      <c r="A57" s="0" t="s">
        <v>288</v>
      </c>
      <c r="B57" s="0" t="s">
        <v>292</v>
      </c>
      <c r="C57" s="0" t="s">
        <v>375</v>
      </c>
      <c r="D57" s="0" t="s">
        <v>348</v>
      </c>
      <c r="E57" s="0" t="s">
        <v>368</v>
      </c>
      <c r="F57" s="18" t="n">
        <v>1</v>
      </c>
    </row>
    <row r="58" customFormat="false" ht="12.75" hidden="false" customHeight="false" outlineLevel="0" collapsed="false">
      <c r="A58" s="0" t="s">
        <v>288</v>
      </c>
      <c r="B58" s="0" t="s">
        <v>296</v>
      </c>
      <c r="C58" s="0" t="s">
        <v>0</v>
      </c>
      <c r="D58" s="0" t="s">
        <v>348</v>
      </c>
      <c r="E58" s="0" t="s">
        <v>369</v>
      </c>
      <c r="F58" s="18" t="n">
        <v>1</v>
      </c>
    </row>
    <row r="59" customFormat="false" ht="12.75" hidden="false" customHeight="false" outlineLevel="0" collapsed="false">
      <c r="A59" s="0" t="s">
        <v>288</v>
      </c>
      <c r="B59" s="0" t="s">
        <v>299</v>
      </c>
      <c r="C59" s="0" t="n">
        <v>12</v>
      </c>
      <c r="D59" s="0" t="s">
        <v>290</v>
      </c>
      <c r="E59" s="0" t="s">
        <v>347</v>
      </c>
      <c r="F59" s="18" t="n">
        <v>10</v>
      </c>
    </row>
    <row r="60" customFormat="false" ht="12.75" hidden="false" customHeight="false" outlineLevel="0" collapsed="false">
      <c r="A60" s="0" t="s">
        <v>288</v>
      </c>
      <c r="B60" s="0" t="s">
        <v>303</v>
      </c>
      <c r="C60" s="0" t="n">
        <v>0</v>
      </c>
      <c r="D60" s="0" t="s">
        <v>348</v>
      </c>
      <c r="E60" s="0" t="s">
        <v>289</v>
      </c>
      <c r="F60" s="18" t="n">
        <v>1</v>
      </c>
    </row>
    <row r="61" customFormat="false" ht="12.75" hidden="false" customHeight="false" outlineLevel="0" collapsed="false">
      <c r="A61" s="0" t="s">
        <v>288</v>
      </c>
      <c r="B61" s="0" t="s">
        <v>307</v>
      </c>
      <c r="C61" s="0" t="n">
        <v>1</v>
      </c>
      <c r="D61" s="0" t="s">
        <v>348</v>
      </c>
      <c r="E61" s="0" t="s">
        <v>349</v>
      </c>
      <c r="F61" s="18" t="n">
        <v>10</v>
      </c>
    </row>
    <row r="62" customFormat="false" ht="12.75" hidden="false" customHeight="false" outlineLevel="0" collapsed="false">
      <c r="A62" s="0" t="s">
        <v>288</v>
      </c>
      <c r="B62" s="0" t="s">
        <v>289</v>
      </c>
      <c r="C62" s="0" t="n">
        <v>1</v>
      </c>
      <c r="D62" s="0" t="s">
        <v>348</v>
      </c>
      <c r="E62" s="0" t="s">
        <v>350</v>
      </c>
      <c r="F62" s="18" t="s">
        <v>376</v>
      </c>
    </row>
    <row r="63" customFormat="false" ht="12.75" hidden="false" customHeight="false" outlineLevel="0" collapsed="false">
      <c r="A63" s="0" t="s">
        <v>288</v>
      </c>
      <c r="B63" s="0" t="s">
        <v>292</v>
      </c>
      <c r="C63" s="0" t="s">
        <v>377</v>
      </c>
      <c r="D63" s="0" t="s">
        <v>348</v>
      </c>
      <c r="E63" s="0" t="s">
        <v>353</v>
      </c>
      <c r="F63" s="18" t="s">
        <v>376</v>
      </c>
    </row>
    <row r="64" customFormat="false" ht="12.75" hidden="false" customHeight="false" outlineLevel="0" collapsed="false">
      <c r="A64" s="0" t="s">
        <v>288</v>
      </c>
      <c r="B64" s="0" t="s">
        <v>296</v>
      </c>
      <c r="C64" s="0" t="s">
        <v>0</v>
      </c>
      <c r="D64" s="0" t="s">
        <v>348</v>
      </c>
      <c r="E64" s="0" t="s">
        <v>303</v>
      </c>
      <c r="F64" s="18" t="n">
        <v>0</v>
      </c>
    </row>
    <row r="65" customFormat="false" ht="12.75" hidden="false" customHeight="false" outlineLevel="0" collapsed="false">
      <c r="A65" s="0" t="s">
        <v>288</v>
      </c>
      <c r="B65" s="0" t="s">
        <v>299</v>
      </c>
      <c r="C65" s="0" t="s">
        <v>378</v>
      </c>
      <c r="D65" s="0" t="s">
        <v>348</v>
      </c>
      <c r="E65" s="0" t="s">
        <v>354</v>
      </c>
      <c r="F65" s="18" t="s">
        <v>379</v>
      </c>
    </row>
    <row r="66" customFormat="false" ht="12.75" hidden="false" customHeight="false" outlineLevel="0" collapsed="false">
      <c r="A66" s="0" t="s">
        <v>288</v>
      </c>
      <c r="B66" s="0" t="s">
        <v>303</v>
      </c>
      <c r="C66" s="0" t="n">
        <v>2</v>
      </c>
      <c r="D66" s="0" t="s">
        <v>348</v>
      </c>
      <c r="E66" s="0" t="s">
        <v>356</v>
      </c>
      <c r="F66" s="18" t="s">
        <v>1</v>
      </c>
    </row>
    <row r="67" customFormat="false" ht="12.75" hidden="false" customHeight="false" outlineLevel="0" collapsed="false">
      <c r="A67" s="0" t="s">
        <v>288</v>
      </c>
      <c r="B67" s="0" t="s">
        <v>307</v>
      </c>
      <c r="C67" s="0" t="n">
        <v>1</v>
      </c>
      <c r="D67" s="0" t="s">
        <v>348</v>
      </c>
      <c r="E67" s="0" t="s">
        <v>358</v>
      </c>
      <c r="F67" s="18" t="n">
        <v>8</v>
      </c>
    </row>
    <row r="68" customFormat="false" ht="12.75" hidden="false" customHeight="false" outlineLevel="0" collapsed="false">
      <c r="A68" s="0" t="s">
        <v>288</v>
      </c>
      <c r="B68" s="0" t="s">
        <v>289</v>
      </c>
      <c r="C68" s="0" t="n">
        <v>1</v>
      </c>
      <c r="D68" s="0" t="s">
        <v>348</v>
      </c>
      <c r="E68" s="0" t="s">
        <v>359</v>
      </c>
      <c r="F68" s="18" t="b">
        <f aca="false">TRUE()</f>
        <v>1</v>
      </c>
    </row>
    <row r="69" customFormat="false" ht="12.75" hidden="false" customHeight="false" outlineLevel="0" collapsed="false">
      <c r="A69" s="0" t="s">
        <v>288</v>
      </c>
      <c r="B69" s="0" t="s">
        <v>292</v>
      </c>
      <c r="C69" s="0" t="s">
        <v>380</v>
      </c>
      <c r="D69" s="0" t="s">
        <v>348</v>
      </c>
      <c r="E69" s="0" t="s">
        <v>361</v>
      </c>
      <c r="F69" s="18" t="b">
        <f aca="false">TRUE()</f>
        <v>1</v>
      </c>
    </row>
    <row r="70" customFormat="false" ht="12.75" hidden="false" customHeight="false" outlineLevel="0" collapsed="false">
      <c r="A70" s="0" t="s">
        <v>288</v>
      </c>
      <c r="B70" s="0" t="s">
        <v>296</v>
      </c>
      <c r="C70" s="0" t="s">
        <v>0</v>
      </c>
      <c r="D70" s="0" t="s">
        <v>348</v>
      </c>
      <c r="E70" s="0" t="s">
        <v>362</v>
      </c>
      <c r="F70" s="18" t="b">
        <f aca="false">FALSE()</f>
        <v>0</v>
      </c>
    </row>
    <row r="71" customFormat="false" ht="12.75" hidden="false" customHeight="false" outlineLevel="0" collapsed="false">
      <c r="A71" s="0" t="s">
        <v>288</v>
      </c>
      <c r="B71" s="0" t="s">
        <v>299</v>
      </c>
      <c r="C71" s="0" t="n">
        <v>14</v>
      </c>
      <c r="D71" s="0" t="s">
        <v>348</v>
      </c>
      <c r="E71" s="0" t="s">
        <v>363</v>
      </c>
      <c r="F71" s="18" t="b">
        <f aca="false">FALSE()</f>
        <v>0</v>
      </c>
    </row>
    <row r="72" customFormat="false" ht="12.75" hidden="false" customHeight="false" outlineLevel="0" collapsed="false">
      <c r="A72" s="0" t="s">
        <v>288</v>
      </c>
      <c r="B72" s="0" t="s">
        <v>303</v>
      </c>
      <c r="C72" s="0" t="n">
        <v>0</v>
      </c>
      <c r="D72" s="0" t="s">
        <v>348</v>
      </c>
      <c r="E72" s="0" t="s">
        <v>364</v>
      </c>
      <c r="F72" s="18" t="b">
        <f aca="false">TRUE()</f>
        <v>1</v>
      </c>
    </row>
    <row r="73" customFormat="false" ht="12.75" hidden="false" customHeight="false" outlineLevel="0" collapsed="false">
      <c r="A73" s="0" t="s">
        <v>288</v>
      </c>
      <c r="B73" s="0" t="s">
        <v>307</v>
      </c>
      <c r="C73" s="0" t="n">
        <v>1</v>
      </c>
      <c r="D73" s="0" t="s">
        <v>348</v>
      </c>
      <c r="E73" s="0" t="s">
        <v>365</v>
      </c>
      <c r="F73" s="18" t="n">
        <v>2</v>
      </c>
    </row>
    <row r="74" customFormat="false" ht="12.75" hidden="false" customHeight="false" outlineLevel="0" collapsed="false">
      <c r="D74" s="0" t="s">
        <v>348</v>
      </c>
      <c r="E74" s="0" t="s">
        <v>366</v>
      </c>
      <c r="F74" s="18" t="n">
        <v>1</v>
      </c>
    </row>
    <row r="75" customFormat="false" ht="12.75" hidden="false" customHeight="false" outlineLevel="0" collapsed="false">
      <c r="D75" s="0" t="s">
        <v>348</v>
      </c>
      <c r="E75" s="0" t="s">
        <v>368</v>
      </c>
      <c r="F75" s="18" t="n">
        <v>0</v>
      </c>
    </row>
    <row r="76" customFormat="false" ht="12.75" hidden="false" customHeight="false" outlineLevel="0" collapsed="false">
      <c r="D76" s="0" t="s">
        <v>348</v>
      </c>
      <c r="E76" s="0" t="s">
        <v>369</v>
      </c>
      <c r="F76" s="18" t="n">
        <v>1</v>
      </c>
    </row>
    <row r="77" customFormat="false" ht="12.75" hidden="false" customHeight="false" outlineLevel="0" collapsed="false">
      <c r="D77" s="0" t="s">
        <v>290</v>
      </c>
      <c r="E77" s="0" t="s">
        <v>347</v>
      </c>
      <c r="F77" s="18" t="n">
        <v>6</v>
      </c>
    </row>
    <row r="78" customFormat="false" ht="12.75" hidden="false" customHeight="false" outlineLevel="0" collapsed="false">
      <c r="D78" s="0" t="s">
        <v>348</v>
      </c>
      <c r="E78" s="0" t="s">
        <v>289</v>
      </c>
      <c r="F78" s="18" t="n">
        <v>1</v>
      </c>
    </row>
    <row r="79" customFormat="false" ht="12.75" hidden="false" customHeight="false" outlineLevel="0" collapsed="false">
      <c r="D79" s="0" t="s">
        <v>348</v>
      </c>
      <c r="E79" s="0" t="s">
        <v>349</v>
      </c>
      <c r="F79" s="18" t="n">
        <v>6</v>
      </c>
    </row>
    <row r="80" customFormat="false" ht="12.75" hidden="false" customHeight="false" outlineLevel="0" collapsed="false">
      <c r="D80" s="0" t="s">
        <v>348</v>
      </c>
      <c r="E80" s="0" t="s">
        <v>350</v>
      </c>
      <c r="F80" s="18" t="s">
        <v>381</v>
      </c>
    </row>
    <row r="81" customFormat="false" ht="12.75" hidden="false" customHeight="false" outlineLevel="0" collapsed="false">
      <c r="D81" s="0" t="s">
        <v>348</v>
      </c>
      <c r="E81" s="0" t="s">
        <v>353</v>
      </c>
      <c r="F81" s="18" t="s">
        <v>381</v>
      </c>
    </row>
    <row r="82" customFormat="false" ht="12.75" hidden="false" customHeight="false" outlineLevel="0" collapsed="false">
      <c r="D82" s="0" t="s">
        <v>348</v>
      </c>
      <c r="E82" s="0" t="s">
        <v>303</v>
      </c>
      <c r="F82" s="18" t="n">
        <v>0</v>
      </c>
    </row>
    <row r="83" customFormat="false" ht="12.75" hidden="false" customHeight="false" outlineLevel="0" collapsed="false">
      <c r="D83" s="0" t="s">
        <v>348</v>
      </c>
      <c r="E83" s="0" t="s">
        <v>354</v>
      </c>
      <c r="F83" s="18" t="s">
        <v>382</v>
      </c>
    </row>
    <row r="84" customFormat="false" ht="12.75" hidden="false" customHeight="false" outlineLevel="0" collapsed="false">
      <c r="D84" s="0" t="s">
        <v>348</v>
      </c>
      <c r="E84" s="0" t="s">
        <v>356</v>
      </c>
      <c r="F84" s="18" t="s">
        <v>2</v>
      </c>
    </row>
    <row r="85" customFormat="false" ht="12.75" hidden="false" customHeight="false" outlineLevel="0" collapsed="false">
      <c r="D85" s="0" t="s">
        <v>348</v>
      </c>
      <c r="E85" s="0" t="s">
        <v>358</v>
      </c>
      <c r="F85" s="18" t="n">
        <v>10</v>
      </c>
    </row>
    <row r="86" customFormat="false" ht="12.75" hidden="false" customHeight="false" outlineLevel="0" collapsed="false">
      <c r="D86" s="0" t="s">
        <v>348</v>
      </c>
      <c r="E86" s="0" t="s">
        <v>359</v>
      </c>
      <c r="F86" s="18" t="b">
        <f aca="false">TRUE()</f>
        <v>1</v>
      </c>
    </row>
    <row r="87" customFormat="false" ht="12.75" hidden="false" customHeight="false" outlineLevel="0" collapsed="false">
      <c r="D87" s="0" t="s">
        <v>348</v>
      </c>
      <c r="E87" s="0" t="s">
        <v>361</v>
      </c>
      <c r="F87" s="18" t="b">
        <f aca="false">TRUE()</f>
        <v>1</v>
      </c>
    </row>
    <row r="88" customFormat="false" ht="12.75" hidden="false" customHeight="false" outlineLevel="0" collapsed="false">
      <c r="D88" s="0" t="s">
        <v>348</v>
      </c>
      <c r="E88" s="0" t="s">
        <v>362</v>
      </c>
      <c r="F88" s="18" t="b">
        <f aca="false">FALSE()</f>
        <v>0</v>
      </c>
    </row>
    <row r="89" customFormat="false" ht="12.75" hidden="false" customHeight="false" outlineLevel="0" collapsed="false">
      <c r="D89" s="0" t="s">
        <v>348</v>
      </c>
      <c r="E89" s="0" t="s">
        <v>363</v>
      </c>
      <c r="F89" s="18" t="b">
        <f aca="false">FALSE()</f>
        <v>0</v>
      </c>
    </row>
    <row r="90" customFormat="false" ht="12.75" hidden="false" customHeight="false" outlineLevel="0" collapsed="false">
      <c r="D90" s="0" t="s">
        <v>348</v>
      </c>
      <c r="E90" s="0" t="s">
        <v>364</v>
      </c>
      <c r="F90" s="18" t="b">
        <f aca="false">TRUE()</f>
        <v>1</v>
      </c>
    </row>
    <row r="91" customFormat="false" ht="12.75" hidden="false" customHeight="false" outlineLevel="0" collapsed="false">
      <c r="D91" s="0" t="s">
        <v>348</v>
      </c>
      <c r="E91" s="0" t="s">
        <v>365</v>
      </c>
      <c r="F91" s="18" t="n">
        <v>2</v>
      </c>
    </row>
    <row r="92" customFormat="false" ht="12.75" hidden="false" customHeight="false" outlineLevel="0" collapsed="false">
      <c r="D92" s="0" t="s">
        <v>348</v>
      </c>
      <c r="E92" s="0" t="s">
        <v>366</v>
      </c>
      <c r="F92" s="18" t="n">
        <v>1</v>
      </c>
    </row>
    <row r="93" customFormat="false" ht="12.75" hidden="false" customHeight="false" outlineLevel="0" collapsed="false">
      <c r="D93" s="0" t="s">
        <v>348</v>
      </c>
      <c r="E93" s="0" t="s">
        <v>368</v>
      </c>
      <c r="F93" s="18" t="n">
        <v>2</v>
      </c>
    </row>
    <row r="94" customFormat="false" ht="12.75" hidden="false" customHeight="false" outlineLevel="0" collapsed="false">
      <c r="D94" s="0" t="s">
        <v>348</v>
      </c>
      <c r="E94" s="0" t="s">
        <v>369</v>
      </c>
      <c r="F94" s="18" t="n">
        <v>1</v>
      </c>
    </row>
    <row r="95" customFormat="false" ht="12.75" hidden="false" customHeight="false" outlineLevel="0" collapsed="false">
      <c r="D95" s="0" t="s">
        <v>290</v>
      </c>
      <c r="E95" s="0" t="s">
        <v>347</v>
      </c>
      <c r="F95" s="18" t="n">
        <v>11</v>
      </c>
    </row>
    <row r="96" customFormat="false" ht="12.75" hidden="false" customHeight="false" outlineLevel="0" collapsed="false">
      <c r="D96" s="0" t="s">
        <v>348</v>
      </c>
      <c r="E96" s="0" t="s">
        <v>289</v>
      </c>
      <c r="F96" s="18" t="n">
        <v>1</v>
      </c>
    </row>
    <row r="97" customFormat="false" ht="12.75" hidden="false" customHeight="false" outlineLevel="0" collapsed="false">
      <c r="D97" s="0" t="s">
        <v>348</v>
      </c>
      <c r="E97" s="0" t="s">
        <v>349</v>
      </c>
      <c r="F97" s="18" t="n">
        <v>11</v>
      </c>
    </row>
    <row r="98" customFormat="false" ht="12.75" hidden="false" customHeight="false" outlineLevel="0" collapsed="false">
      <c r="D98" s="0" t="s">
        <v>348</v>
      </c>
      <c r="E98" s="0" t="s">
        <v>350</v>
      </c>
      <c r="F98" s="18" t="s">
        <v>383</v>
      </c>
    </row>
    <row r="99" customFormat="false" ht="12.75" hidden="false" customHeight="false" outlineLevel="0" collapsed="false">
      <c r="D99" s="0" t="s">
        <v>348</v>
      </c>
      <c r="E99" s="0" t="s">
        <v>353</v>
      </c>
      <c r="F99" s="18" t="s">
        <v>383</v>
      </c>
    </row>
    <row r="100" customFormat="false" ht="12.75" hidden="false" customHeight="false" outlineLevel="0" collapsed="false">
      <c r="D100" s="0" t="s">
        <v>348</v>
      </c>
      <c r="E100" s="0" t="s">
        <v>303</v>
      </c>
      <c r="F100" s="18" t="n">
        <v>0</v>
      </c>
    </row>
    <row r="101" customFormat="false" ht="12.75" hidden="false" customHeight="false" outlineLevel="0" collapsed="false">
      <c r="D101" s="0" t="s">
        <v>348</v>
      </c>
      <c r="E101" s="0" t="s">
        <v>354</v>
      </c>
      <c r="F101" s="18" t="s">
        <v>384</v>
      </c>
    </row>
    <row r="102" customFormat="false" ht="12.75" hidden="false" customHeight="false" outlineLevel="0" collapsed="false">
      <c r="D102" s="0" t="s">
        <v>348</v>
      </c>
      <c r="E102" s="0" t="s">
        <v>356</v>
      </c>
      <c r="F102" s="18" t="s">
        <v>385</v>
      </c>
    </row>
    <row r="103" customFormat="false" ht="12.75" hidden="false" customHeight="false" outlineLevel="0" collapsed="false">
      <c r="D103" s="0" t="s">
        <v>348</v>
      </c>
      <c r="E103" s="0" t="s">
        <v>358</v>
      </c>
      <c r="F103" s="18" t="n">
        <v>8</v>
      </c>
    </row>
    <row r="104" customFormat="false" ht="12.75" hidden="false" customHeight="false" outlineLevel="0" collapsed="false">
      <c r="D104" s="0" t="s">
        <v>348</v>
      </c>
      <c r="E104" s="0" t="s">
        <v>359</v>
      </c>
      <c r="F104" s="18" t="b">
        <f aca="false">TRUE()</f>
        <v>1</v>
      </c>
    </row>
    <row r="105" customFormat="false" ht="12.75" hidden="false" customHeight="false" outlineLevel="0" collapsed="false">
      <c r="D105" s="0" t="s">
        <v>348</v>
      </c>
      <c r="E105" s="0" t="s">
        <v>361</v>
      </c>
      <c r="F105" s="18" t="b">
        <f aca="false">FALSE()</f>
        <v>0</v>
      </c>
    </row>
    <row r="106" customFormat="false" ht="12.75" hidden="false" customHeight="false" outlineLevel="0" collapsed="false">
      <c r="D106" s="0" t="s">
        <v>348</v>
      </c>
      <c r="E106" s="0" t="s">
        <v>362</v>
      </c>
      <c r="F106" s="18" t="b">
        <f aca="false">FALSE()</f>
        <v>0</v>
      </c>
    </row>
    <row r="107" customFormat="false" ht="12.75" hidden="false" customHeight="false" outlineLevel="0" collapsed="false">
      <c r="D107" s="0" t="s">
        <v>348</v>
      </c>
      <c r="E107" s="0" t="s">
        <v>363</v>
      </c>
      <c r="F107" s="18" t="b">
        <f aca="false">FALSE()</f>
        <v>0</v>
      </c>
    </row>
    <row r="108" customFormat="false" ht="12.75" hidden="false" customHeight="false" outlineLevel="0" collapsed="false">
      <c r="D108" s="0" t="s">
        <v>348</v>
      </c>
      <c r="E108" s="0" t="s">
        <v>364</v>
      </c>
      <c r="F108" s="18" t="b">
        <f aca="false">TRUE()</f>
        <v>1</v>
      </c>
    </row>
    <row r="109" customFormat="false" ht="12.75" hidden="false" customHeight="false" outlineLevel="0" collapsed="false">
      <c r="D109" s="0" t="s">
        <v>348</v>
      </c>
      <c r="E109" s="0" t="s">
        <v>365</v>
      </c>
      <c r="F109" s="18" t="n">
        <v>2</v>
      </c>
    </row>
    <row r="110" customFormat="false" ht="12.75" hidden="false" customHeight="false" outlineLevel="0" collapsed="false">
      <c r="D110" s="0" t="s">
        <v>348</v>
      </c>
      <c r="E110" s="0" t="s">
        <v>366</v>
      </c>
      <c r="F110" s="18" t="n">
        <v>1</v>
      </c>
    </row>
    <row r="111" customFormat="false" ht="12.75" hidden="false" customHeight="false" outlineLevel="0" collapsed="false">
      <c r="D111" s="0" t="s">
        <v>348</v>
      </c>
      <c r="E111" s="0" t="s">
        <v>368</v>
      </c>
      <c r="F111" s="18" t="n">
        <v>0</v>
      </c>
    </row>
    <row r="112" customFormat="false" ht="12.75" hidden="false" customHeight="false" outlineLevel="0" collapsed="false">
      <c r="D112" s="0" t="s">
        <v>348</v>
      </c>
      <c r="E112" s="0" t="s">
        <v>369</v>
      </c>
      <c r="F112" s="18" t="n">
        <v>1</v>
      </c>
    </row>
    <row r="113" customFormat="false" ht="12.75" hidden="false" customHeight="false" outlineLevel="0" collapsed="false">
      <c r="D113" s="0" t="s">
        <v>290</v>
      </c>
      <c r="E113" s="0" t="s">
        <v>347</v>
      </c>
      <c r="F113" s="18" t="n">
        <v>5</v>
      </c>
    </row>
    <row r="114" customFormat="false" ht="12.75" hidden="false" customHeight="false" outlineLevel="0" collapsed="false">
      <c r="D114" s="0" t="s">
        <v>348</v>
      </c>
      <c r="E114" s="0" t="s">
        <v>289</v>
      </c>
      <c r="F114" s="18" t="n">
        <v>1</v>
      </c>
    </row>
    <row r="115" customFormat="false" ht="12.75" hidden="false" customHeight="false" outlineLevel="0" collapsed="false">
      <c r="D115" s="0" t="s">
        <v>348</v>
      </c>
      <c r="E115" s="0" t="s">
        <v>349</v>
      </c>
      <c r="F115" s="18" t="n">
        <v>5</v>
      </c>
    </row>
    <row r="116" customFormat="false" ht="12.75" hidden="false" customHeight="false" outlineLevel="0" collapsed="false">
      <c r="D116" s="0" t="s">
        <v>348</v>
      </c>
      <c r="E116" s="0" t="s">
        <v>350</v>
      </c>
      <c r="F116" s="18" t="s">
        <v>386</v>
      </c>
    </row>
    <row r="117" customFormat="false" ht="12.75" hidden="false" customHeight="false" outlineLevel="0" collapsed="false">
      <c r="D117" s="0" t="s">
        <v>348</v>
      </c>
      <c r="E117" s="0" t="s">
        <v>353</v>
      </c>
      <c r="F117" s="18" t="s">
        <v>386</v>
      </c>
    </row>
    <row r="118" customFormat="false" ht="12.75" hidden="false" customHeight="false" outlineLevel="0" collapsed="false">
      <c r="D118" s="0" t="s">
        <v>348</v>
      </c>
      <c r="E118" s="0" t="s">
        <v>303</v>
      </c>
      <c r="F118" s="18" t="n">
        <v>0</v>
      </c>
    </row>
    <row r="119" customFormat="false" ht="12.75" hidden="false" customHeight="false" outlineLevel="0" collapsed="false">
      <c r="D119" s="0" t="s">
        <v>348</v>
      </c>
      <c r="E119" s="0" t="s">
        <v>354</v>
      </c>
      <c r="F119" s="18" t="s">
        <v>387</v>
      </c>
    </row>
    <row r="120" customFormat="false" ht="12.75" hidden="false" customHeight="false" outlineLevel="0" collapsed="false">
      <c r="D120" s="0" t="s">
        <v>348</v>
      </c>
      <c r="E120" s="0" t="s">
        <v>356</v>
      </c>
      <c r="F120" s="18" t="s">
        <v>388</v>
      </c>
    </row>
    <row r="121" customFormat="false" ht="12.75" hidden="false" customHeight="false" outlineLevel="0" collapsed="false">
      <c r="D121" s="0" t="s">
        <v>348</v>
      </c>
      <c r="E121" s="0" t="s">
        <v>358</v>
      </c>
      <c r="F121" s="18" t="n">
        <v>8</v>
      </c>
    </row>
    <row r="122" customFormat="false" ht="12.75" hidden="false" customHeight="false" outlineLevel="0" collapsed="false">
      <c r="D122" s="0" t="s">
        <v>348</v>
      </c>
      <c r="E122" s="0" t="s">
        <v>359</v>
      </c>
      <c r="F122" s="18" t="b">
        <f aca="false">TRUE()</f>
        <v>1</v>
      </c>
    </row>
    <row r="123" customFormat="false" ht="12.75" hidden="false" customHeight="false" outlineLevel="0" collapsed="false">
      <c r="D123" s="0" t="s">
        <v>348</v>
      </c>
      <c r="E123" s="0" t="s">
        <v>361</v>
      </c>
      <c r="F123" s="18" t="b">
        <f aca="false">FALSE()</f>
        <v>0</v>
      </c>
    </row>
    <row r="124" customFormat="false" ht="12.75" hidden="false" customHeight="false" outlineLevel="0" collapsed="false">
      <c r="D124" s="0" t="s">
        <v>348</v>
      </c>
      <c r="E124" s="0" t="s">
        <v>362</v>
      </c>
      <c r="F124" s="18" t="b">
        <f aca="false">FALSE()</f>
        <v>0</v>
      </c>
    </row>
    <row r="125" customFormat="false" ht="12.75" hidden="false" customHeight="false" outlineLevel="0" collapsed="false">
      <c r="D125" s="0" t="s">
        <v>348</v>
      </c>
      <c r="E125" s="0" t="s">
        <v>363</v>
      </c>
      <c r="F125" s="18" t="b">
        <f aca="false">FALSE()</f>
        <v>0</v>
      </c>
    </row>
    <row r="126" customFormat="false" ht="12.75" hidden="false" customHeight="false" outlineLevel="0" collapsed="false">
      <c r="D126" s="0" t="s">
        <v>348</v>
      </c>
      <c r="E126" s="0" t="s">
        <v>364</v>
      </c>
      <c r="F126" s="18" t="b">
        <f aca="false">TRUE()</f>
        <v>1</v>
      </c>
    </row>
    <row r="127" customFormat="false" ht="12.75" hidden="false" customHeight="false" outlineLevel="0" collapsed="false">
      <c r="D127" s="0" t="s">
        <v>348</v>
      </c>
      <c r="E127" s="0" t="s">
        <v>365</v>
      </c>
      <c r="F127" s="18" t="n">
        <v>2</v>
      </c>
    </row>
    <row r="128" customFormat="false" ht="12.75" hidden="false" customHeight="false" outlineLevel="0" collapsed="false">
      <c r="D128" s="0" t="s">
        <v>348</v>
      </c>
      <c r="E128" s="0" t="s">
        <v>366</v>
      </c>
      <c r="F128" s="18" t="n">
        <v>1</v>
      </c>
    </row>
    <row r="129" customFormat="false" ht="12.75" hidden="false" customHeight="false" outlineLevel="0" collapsed="false">
      <c r="D129" s="0" t="s">
        <v>348</v>
      </c>
      <c r="E129" s="0" t="s">
        <v>368</v>
      </c>
      <c r="F129" s="18" t="n">
        <v>5</v>
      </c>
    </row>
    <row r="130" customFormat="false" ht="12.75" hidden="false" customHeight="false" outlineLevel="0" collapsed="false">
      <c r="D130" s="0" t="s">
        <v>348</v>
      </c>
      <c r="E130" s="0" t="s">
        <v>369</v>
      </c>
      <c r="F130" s="18" t="n">
        <v>1</v>
      </c>
    </row>
    <row r="131" customFormat="false" ht="12.75" hidden="false" customHeight="false" outlineLevel="0" collapsed="false">
      <c r="D131" s="0" t="s">
        <v>290</v>
      </c>
      <c r="E131" s="0" t="s">
        <v>347</v>
      </c>
      <c r="F131" s="18" t="n">
        <v>8</v>
      </c>
    </row>
    <row r="132" customFormat="false" ht="12.75" hidden="false" customHeight="false" outlineLevel="0" collapsed="false">
      <c r="D132" s="0" t="s">
        <v>348</v>
      </c>
      <c r="E132" s="0" t="s">
        <v>289</v>
      </c>
      <c r="F132" s="18" t="n">
        <v>1</v>
      </c>
    </row>
    <row r="133" customFormat="false" ht="12.75" hidden="false" customHeight="false" outlineLevel="0" collapsed="false">
      <c r="D133" s="0" t="s">
        <v>348</v>
      </c>
      <c r="E133" s="0" t="s">
        <v>349</v>
      </c>
      <c r="F133" s="18" t="n">
        <v>8</v>
      </c>
    </row>
    <row r="134" customFormat="false" ht="12.75" hidden="false" customHeight="false" outlineLevel="0" collapsed="false">
      <c r="D134" s="0" t="s">
        <v>348</v>
      </c>
      <c r="E134" s="0" t="s">
        <v>350</v>
      </c>
      <c r="F134" s="18" t="s">
        <v>389</v>
      </c>
    </row>
    <row r="135" customFormat="false" ht="12.75" hidden="false" customHeight="false" outlineLevel="0" collapsed="false">
      <c r="D135" s="0" t="s">
        <v>348</v>
      </c>
      <c r="E135" s="0" t="s">
        <v>353</v>
      </c>
      <c r="F135" s="18" t="s">
        <v>389</v>
      </c>
    </row>
    <row r="136" customFormat="false" ht="12.75" hidden="false" customHeight="false" outlineLevel="0" collapsed="false">
      <c r="D136" s="0" t="s">
        <v>348</v>
      </c>
      <c r="E136" s="0" t="s">
        <v>303</v>
      </c>
      <c r="F136" s="18" t="n">
        <v>0</v>
      </c>
    </row>
    <row r="137" customFormat="false" ht="12.75" hidden="false" customHeight="false" outlineLevel="0" collapsed="false">
      <c r="D137" s="0" t="s">
        <v>348</v>
      </c>
      <c r="E137" s="0" t="s">
        <v>354</v>
      </c>
      <c r="F137" s="18" t="s">
        <v>390</v>
      </c>
    </row>
    <row r="138" customFormat="false" ht="12.75" hidden="false" customHeight="false" outlineLevel="0" collapsed="false">
      <c r="D138" s="0" t="s">
        <v>348</v>
      </c>
      <c r="E138" s="0" t="s">
        <v>356</v>
      </c>
      <c r="F138" s="18" t="s">
        <v>391</v>
      </c>
    </row>
    <row r="139" customFormat="false" ht="12.75" hidden="false" customHeight="false" outlineLevel="0" collapsed="false">
      <c r="D139" s="0" t="s">
        <v>348</v>
      </c>
      <c r="E139" s="0" t="s">
        <v>358</v>
      </c>
      <c r="F139" s="18" t="n">
        <v>8</v>
      </c>
    </row>
    <row r="140" customFormat="false" ht="12.75" hidden="false" customHeight="false" outlineLevel="0" collapsed="false">
      <c r="D140" s="0" t="s">
        <v>348</v>
      </c>
      <c r="E140" s="0" t="s">
        <v>359</v>
      </c>
      <c r="F140" s="18" t="b">
        <f aca="false">TRUE()</f>
        <v>1</v>
      </c>
    </row>
    <row r="141" customFormat="false" ht="12.75" hidden="false" customHeight="false" outlineLevel="0" collapsed="false">
      <c r="D141" s="0" t="s">
        <v>348</v>
      </c>
      <c r="E141" s="0" t="s">
        <v>361</v>
      </c>
      <c r="F141" s="18" t="b">
        <f aca="false">FALSE()</f>
        <v>0</v>
      </c>
    </row>
    <row r="142" customFormat="false" ht="12.75" hidden="false" customHeight="false" outlineLevel="0" collapsed="false">
      <c r="D142" s="0" t="s">
        <v>348</v>
      </c>
      <c r="E142" s="0" t="s">
        <v>362</v>
      </c>
      <c r="F142" s="18" t="b">
        <f aca="false">FALSE()</f>
        <v>0</v>
      </c>
    </row>
    <row r="143" customFormat="false" ht="12.75" hidden="false" customHeight="false" outlineLevel="0" collapsed="false">
      <c r="D143" s="0" t="s">
        <v>348</v>
      </c>
      <c r="E143" s="0" t="s">
        <v>363</v>
      </c>
      <c r="F143" s="18" t="b">
        <f aca="false">FALSE()</f>
        <v>0</v>
      </c>
    </row>
    <row r="144" customFormat="false" ht="12.75" hidden="false" customHeight="false" outlineLevel="0" collapsed="false">
      <c r="D144" s="0" t="s">
        <v>348</v>
      </c>
      <c r="E144" s="0" t="s">
        <v>364</v>
      </c>
      <c r="F144" s="18" t="b">
        <f aca="false">TRUE()</f>
        <v>1</v>
      </c>
    </row>
    <row r="145" customFormat="false" ht="12.75" hidden="false" customHeight="false" outlineLevel="0" collapsed="false">
      <c r="D145" s="0" t="s">
        <v>348</v>
      </c>
      <c r="E145" s="0" t="s">
        <v>365</v>
      </c>
      <c r="F145" s="18" t="n">
        <v>2</v>
      </c>
    </row>
    <row r="146" customFormat="false" ht="12.75" hidden="false" customHeight="false" outlineLevel="0" collapsed="false">
      <c r="D146" s="0" t="s">
        <v>348</v>
      </c>
      <c r="E146" s="0" t="s">
        <v>366</v>
      </c>
      <c r="F146" s="18" t="n">
        <v>1</v>
      </c>
    </row>
    <row r="147" customFormat="false" ht="12.75" hidden="false" customHeight="false" outlineLevel="0" collapsed="false">
      <c r="D147" s="0" t="s">
        <v>348</v>
      </c>
      <c r="E147" s="0" t="s">
        <v>368</v>
      </c>
      <c r="F147" s="18" t="n">
        <v>0</v>
      </c>
    </row>
    <row r="148" customFormat="false" ht="12.75" hidden="false" customHeight="false" outlineLevel="0" collapsed="false">
      <c r="D148" s="0" t="s">
        <v>348</v>
      </c>
      <c r="E148" s="0" t="s">
        <v>369</v>
      </c>
      <c r="F148" s="18" t="n">
        <v>1</v>
      </c>
    </row>
    <row r="149" customFormat="false" ht="12.75" hidden="false" customHeight="false" outlineLevel="0" collapsed="false">
      <c r="D149" s="0" t="s">
        <v>290</v>
      </c>
      <c r="E149" s="0" t="s">
        <v>347</v>
      </c>
      <c r="F149" s="18" t="n">
        <v>9</v>
      </c>
    </row>
    <row r="150" customFormat="false" ht="12.75" hidden="false" customHeight="false" outlineLevel="0" collapsed="false">
      <c r="D150" s="0" t="s">
        <v>348</v>
      </c>
      <c r="E150" s="0" t="s">
        <v>289</v>
      </c>
      <c r="F150" s="18" t="n">
        <v>1</v>
      </c>
    </row>
    <row r="151" customFormat="false" ht="12.75" hidden="false" customHeight="false" outlineLevel="0" collapsed="false">
      <c r="D151" s="0" t="s">
        <v>348</v>
      </c>
      <c r="E151" s="0" t="s">
        <v>349</v>
      </c>
      <c r="F151" s="18" t="n">
        <v>9</v>
      </c>
    </row>
    <row r="152" customFormat="false" ht="12.75" hidden="false" customHeight="false" outlineLevel="0" collapsed="false">
      <c r="D152" s="0" t="s">
        <v>348</v>
      </c>
      <c r="E152" s="0" t="s">
        <v>350</v>
      </c>
      <c r="F152" s="18" t="s">
        <v>392</v>
      </c>
    </row>
    <row r="153" customFormat="false" ht="12.75" hidden="false" customHeight="false" outlineLevel="0" collapsed="false">
      <c r="D153" s="0" t="s">
        <v>348</v>
      </c>
      <c r="E153" s="0" t="s">
        <v>353</v>
      </c>
      <c r="F153" s="18" t="s">
        <v>392</v>
      </c>
    </row>
    <row r="154" customFormat="false" ht="12.75" hidden="false" customHeight="false" outlineLevel="0" collapsed="false">
      <c r="D154" s="0" t="s">
        <v>348</v>
      </c>
      <c r="E154" s="0" t="s">
        <v>303</v>
      </c>
      <c r="F154" s="18" t="n">
        <v>0</v>
      </c>
    </row>
    <row r="155" customFormat="false" ht="12.75" hidden="false" customHeight="false" outlineLevel="0" collapsed="false">
      <c r="D155" s="0" t="s">
        <v>348</v>
      </c>
      <c r="E155" s="0" t="s">
        <v>354</v>
      </c>
      <c r="F155" s="18" t="s">
        <v>393</v>
      </c>
    </row>
    <row r="156" customFormat="false" ht="12.75" hidden="false" customHeight="false" outlineLevel="0" collapsed="false">
      <c r="D156" s="0" t="s">
        <v>348</v>
      </c>
      <c r="E156" s="0" t="s">
        <v>356</v>
      </c>
      <c r="F156" s="18" t="s">
        <v>394</v>
      </c>
    </row>
    <row r="157" customFormat="false" ht="12.75" hidden="false" customHeight="false" outlineLevel="0" collapsed="false">
      <c r="D157" s="0" t="s">
        <v>348</v>
      </c>
      <c r="E157" s="0" t="s">
        <v>358</v>
      </c>
      <c r="F157" s="18" t="n">
        <v>8</v>
      </c>
    </row>
    <row r="158" customFormat="false" ht="12.75" hidden="false" customHeight="false" outlineLevel="0" collapsed="false">
      <c r="D158" s="0" t="s">
        <v>348</v>
      </c>
      <c r="E158" s="0" t="s">
        <v>359</v>
      </c>
      <c r="F158" s="18" t="b">
        <f aca="false">TRUE()</f>
        <v>1</v>
      </c>
    </row>
    <row r="159" customFormat="false" ht="12.75" hidden="false" customHeight="false" outlineLevel="0" collapsed="false">
      <c r="D159" s="0" t="s">
        <v>348</v>
      </c>
      <c r="E159" s="0" t="s">
        <v>361</v>
      </c>
      <c r="F159" s="18" t="b">
        <f aca="false">FALSE()</f>
        <v>0</v>
      </c>
    </row>
    <row r="160" customFormat="false" ht="12.75" hidden="false" customHeight="false" outlineLevel="0" collapsed="false">
      <c r="D160" s="0" t="s">
        <v>348</v>
      </c>
      <c r="E160" s="0" t="s">
        <v>362</v>
      </c>
      <c r="F160" s="18" t="b">
        <f aca="false">FALSE()</f>
        <v>0</v>
      </c>
    </row>
    <row r="161" customFormat="false" ht="12.75" hidden="false" customHeight="false" outlineLevel="0" collapsed="false">
      <c r="D161" s="0" t="s">
        <v>348</v>
      </c>
      <c r="E161" s="0" t="s">
        <v>363</v>
      </c>
      <c r="F161" s="18" t="b">
        <f aca="false">FALSE()</f>
        <v>0</v>
      </c>
    </row>
    <row r="162" customFormat="false" ht="12.75" hidden="false" customHeight="false" outlineLevel="0" collapsed="false">
      <c r="D162" s="0" t="s">
        <v>348</v>
      </c>
      <c r="E162" s="0" t="s">
        <v>364</v>
      </c>
      <c r="F162" s="18" t="b">
        <f aca="false">TRUE()</f>
        <v>1</v>
      </c>
    </row>
    <row r="163" customFormat="false" ht="12.75" hidden="false" customHeight="false" outlineLevel="0" collapsed="false">
      <c r="D163" s="0" t="s">
        <v>348</v>
      </c>
      <c r="E163" s="0" t="s">
        <v>365</v>
      </c>
      <c r="F163" s="18" t="n">
        <v>2</v>
      </c>
    </row>
    <row r="164" customFormat="false" ht="12.75" hidden="false" customHeight="false" outlineLevel="0" collapsed="false">
      <c r="D164" s="0" t="s">
        <v>348</v>
      </c>
      <c r="E164" s="0" t="s">
        <v>366</v>
      </c>
      <c r="F164" s="18" t="n">
        <v>1</v>
      </c>
    </row>
    <row r="165" customFormat="false" ht="12.75" hidden="false" customHeight="false" outlineLevel="0" collapsed="false">
      <c r="D165" s="0" t="s">
        <v>348</v>
      </c>
      <c r="E165" s="0" t="s">
        <v>368</v>
      </c>
      <c r="F165" s="18" t="n">
        <v>0</v>
      </c>
    </row>
    <row r="166" customFormat="false" ht="12.75" hidden="false" customHeight="false" outlineLevel="0" collapsed="false">
      <c r="D166" s="0" t="s">
        <v>348</v>
      </c>
      <c r="E166" s="0" t="s">
        <v>369</v>
      </c>
      <c r="F166" s="18" t="n">
        <v>1</v>
      </c>
    </row>
    <row r="167" customFormat="false" ht="12.75" hidden="false" customHeight="false" outlineLevel="0" collapsed="false">
      <c r="D167" s="0" t="s">
        <v>290</v>
      </c>
      <c r="E167" s="0" t="s">
        <v>347</v>
      </c>
      <c r="F167" s="18" t="n">
        <v>13</v>
      </c>
    </row>
    <row r="168" customFormat="false" ht="12.75" hidden="false" customHeight="false" outlineLevel="0" collapsed="false">
      <c r="D168" s="0" t="s">
        <v>348</v>
      </c>
      <c r="E168" s="0" t="s">
        <v>289</v>
      </c>
      <c r="F168" s="18" t="n">
        <v>1</v>
      </c>
    </row>
    <row r="169" customFormat="false" ht="12.75" hidden="false" customHeight="false" outlineLevel="0" collapsed="false">
      <c r="D169" s="0" t="s">
        <v>348</v>
      </c>
      <c r="E169" s="0" t="s">
        <v>349</v>
      </c>
      <c r="F169" s="18" t="n">
        <v>13</v>
      </c>
    </row>
    <row r="170" customFormat="false" ht="12.75" hidden="false" customHeight="false" outlineLevel="0" collapsed="false">
      <c r="D170" s="0" t="s">
        <v>348</v>
      </c>
      <c r="E170" s="0" t="s">
        <v>350</v>
      </c>
      <c r="F170" s="18" t="s">
        <v>395</v>
      </c>
    </row>
    <row r="171" customFormat="false" ht="12.75" hidden="false" customHeight="false" outlineLevel="0" collapsed="false">
      <c r="D171" s="0" t="s">
        <v>348</v>
      </c>
      <c r="E171" s="0" t="s">
        <v>353</v>
      </c>
      <c r="F171" s="18" t="s">
        <v>395</v>
      </c>
    </row>
    <row r="172" customFormat="false" ht="12.75" hidden="false" customHeight="false" outlineLevel="0" collapsed="false">
      <c r="D172" s="0" t="s">
        <v>348</v>
      </c>
      <c r="E172" s="0" t="s">
        <v>303</v>
      </c>
      <c r="F172" s="18" t="n">
        <v>0</v>
      </c>
    </row>
    <row r="173" customFormat="false" ht="12.75" hidden="false" customHeight="false" outlineLevel="0" collapsed="false">
      <c r="D173" s="0" t="s">
        <v>348</v>
      </c>
      <c r="E173" s="0" t="s">
        <v>354</v>
      </c>
      <c r="F173" s="18" t="s">
        <v>396</v>
      </c>
    </row>
    <row r="174" customFormat="false" ht="12.75" hidden="false" customHeight="false" outlineLevel="0" collapsed="false">
      <c r="D174" s="0" t="s">
        <v>348</v>
      </c>
      <c r="E174" s="0" t="s">
        <v>356</v>
      </c>
      <c r="F174" s="18" t="s">
        <v>397</v>
      </c>
    </row>
    <row r="175" customFormat="false" ht="12.75" hidden="false" customHeight="false" outlineLevel="0" collapsed="false">
      <c r="D175" s="0" t="s">
        <v>348</v>
      </c>
      <c r="E175" s="0" t="s">
        <v>358</v>
      </c>
      <c r="F175" s="18" t="n">
        <v>8</v>
      </c>
    </row>
    <row r="176" customFormat="false" ht="12.75" hidden="false" customHeight="false" outlineLevel="0" collapsed="false">
      <c r="D176" s="0" t="s">
        <v>348</v>
      </c>
      <c r="E176" s="0" t="s">
        <v>359</v>
      </c>
      <c r="F176" s="18" t="b">
        <f aca="false">TRUE()</f>
        <v>1</v>
      </c>
    </row>
    <row r="177" customFormat="false" ht="12.75" hidden="false" customHeight="false" outlineLevel="0" collapsed="false">
      <c r="D177" s="0" t="s">
        <v>348</v>
      </c>
      <c r="E177" s="0" t="s">
        <v>361</v>
      </c>
      <c r="F177" s="18" t="b">
        <f aca="false">FALSE()</f>
        <v>0</v>
      </c>
    </row>
    <row r="178" customFormat="false" ht="12.75" hidden="false" customHeight="false" outlineLevel="0" collapsed="false">
      <c r="D178" s="0" t="s">
        <v>348</v>
      </c>
      <c r="E178" s="0" t="s">
        <v>362</v>
      </c>
      <c r="F178" s="18" t="b">
        <f aca="false">FALSE()</f>
        <v>0</v>
      </c>
    </row>
    <row r="179" customFormat="false" ht="12.75" hidden="false" customHeight="false" outlineLevel="0" collapsed="false">
      <c r="D179" s="0" t="s">
        <v>348</v>
      </c>
      <c r="E179" s="0" t="s">
        <v>363</v>
      </c>
      <c r="F179" s="18" t="b">
        <f aca="false">FALSE()</f>
        <v>0</v>
      </c>
    </row>
    <row r="180" customFormat="false" ht="12.75" hidden="false" customHeight="false" outlineLevel="0" collapsed="false">
      <c r="D180" s="0" t="s">
        <v>348</v>
      </c>
      <c r="E180" s="0" t="s">
        <v>364</v>
      </c>
      <c r="F180" s="18" t="b">
        <f aca="false">TRUE()</f>
        <v>1</v>
      </c>
    </row>
    <row r="181" customFormat="false" ht="12.75" hidden="false" customHeight="false" outlineLevel="0" collapsed="false">
      <c r="D181" s="0" t="s">
        <v>348</v>
      </c>
      <c r="E181" s="0" t="s">
        <v>365</v>
      </c>
      <c r="F181" s="18" t="n">
        <v>2</v>
      </c>
    </row>
    <row r="182" customFormat="false" ht="12.75" hidden="false" customHeight="false" outlineLevel="0" collapsed="false">
      <c r="D182" s="0" t="s">
        <v>348</v>
      </c>
      <c r="E182" s="0" t="s">
        <v>366</v>
      </c>
      <c r="F182" s="18" t="n">
        <v>1</v>
      </c>
    </row>
    <row r="183" customFormat="false" ht="12.75" hidden="false" customHeight="false" outlineLevel="0" collapsed="false">
      <c r="D183" s="0" t="s">
        <v>348</v>
      </c>
      <c r="E183" s="0" t="s">
        <v>368</v>
      </c>
      <c r="F183" s="18" t="n">
        <v>0</v>
      </c>
    </row>
    <row r="184" customFormat="false" ht="12.75" hidden="false" customHeight="false" outlineLevel="0" collapsed="false">
      <c r="D184" s="0" t="s">
        <v>348</v>
      </c>
      <c r="E184" s="0" t="s">
        <v>369</v>
      </c>
      <c r="F184" s="18" t="n">
        <v>1</v>
      </c>
    </row>
    <row r="185" customFormat="false" ht="12.75" hidden="false" customHeight="false" outlineLevel="0" collapsed="false">
      <c r="D185" s="0" t="s">
        <v>290</v>
      </c>
      <c r="E185" s="0" t="s">
        <v>347</v>
      </c>
      <c r="F185" s="18" t="n">
        <v>12</v>
      </c>
    </row>
    <row r="186" customFormat="false" ht="12.75" hidden="false" customHeight="false" outlineLevel="0" collapsed="false">
      <c r="D186" s="0" t="s">
        <v>348</v>
      </c>
      <c r="E186" s="0" t="s">
        <v>289</v>
      </c>
      <c r="F186" s="18" t="n">
        <v>1</v>
      </c>
    </row>
    <row r="187" customFormat="false" ht="12.75" hidden="false" customHeight="false" outlineLevel="0" collapsed="false">
      <c r="D187" s="0" t="s">
        <v>348</v>
      </c>
      <c r="E187" s="0" t="s">
        <v>349</v>
      </c>
      <c r="F187" s="18" t="n">
        <v>12</v>
      </c>
    </row>
    <row r="188" customFormat="false" ht="12.75" hidden="false" customHeight="false" outlineLevel="0" collapsed="false">
      <c r="D188" s="0" t="s">
        <v>348</v>
      </c>
      <c r="E188" s="0" t="s">
        <v>350</v>
      </c>
      <c r="F188" s="18" t="s">
        <v>398</v>
      </c>
    </row>
    <row r="189" customFormat="false" ht="12.75" hidden="false" customHeight="false" outlineLevel="0" collapsed="false">
      <c r="D189" s="0" t="s">
        <v>348</v>
      </c>
      <c r="E189" s="0" t="s">
        <v>353</v>
      </c>
      <c r="F189" s="18" t="s">
        <v>398</v>
      </c>
    </row>
    <row r="190" customFormat="false" ht="12.75" hidden="false" customHeight="false" outlineLevel="0" collapsed="false">
      <c r="D190" s="0" t="s">
        <v>348</v>
      </c>
      <c r="E190" s="0" t="s">
        <v>303</v>
      </c>
      <c r="F190" s="18" t="n">
        <v>0</v>
      </c>
    </row>
    <row r="191" customFormat="false" ht="12.75" hidden="false" customHeight="false" outlineLevel="0" collapsed="false">
      <c r="D191" s="0" t="s">
        <v>348</v>
      </c>
      <c r="E191" s="0" t="s">
        <v>354</v>
      </c>
      <c r="F191" s="18" t="s">
        <v>399</v>
      </c>
    </row>
    <row r="192" customFormat="false" ht="12.75" hidden="false" customHeight="false" outlineLevel="0" collapsed="false">
      <c r="D192" s="0" t="s">
        <v>348</v>
      </c>
      <c r="E192" s="0" t="s">
        <v>356</v>
      </c>
      <c r="F192" s="18" t="s">
        <v>3</v>
      </c>
    </row>
    <row r="193" customFormat="false" ht="12.75" hidden="false" customHeight="false" outlineLevel="0" collapsed="false">
      <c r="D193" s="0" t="s">
        <v>348</v>
      </c>
      <c r="E193" s="0" t="s">
        <v>358</v>
      </c>
      <c r="F193" s="18" t="n">
        <v>8</v>
      </c>
    </row>
    <row r="194" customFormat="false" ht="12.75" hidden="false" customHeight="false" outlineLevel="0" collapsed="false">
      <c r="D194" s="0" t="s">
        <v>348</v>
      </c>
      <c r="E194" s="0" t="s">
        <v>359</v>
      </c>
      <c r="F194" s="18" t="b">
        <f aca="false">TRUE()</f>
        <v>1</v>
      </c>
    </row>
    <row r="195" customFormat="false" ht="12.75" hidden="false" customHeight="false" outlineLevel="0" collapsed="false">
      <c r="D195" s="0" t="s">
        <v>348</v>
      </c>
      <c r="E195" s="0" t="s">
        <v>361</v>
      </c>
      <c r="F195" s="18" t="b">
        <f aca="false">TRUE()</f>
        <v>1</v>
      </c>
    </row>
    <row r="196" customFormat="false" ht="12.75" hidden="false" customHeight="false" outlineLevel="0" collapsed="false">
      <c r="D196" s="0" t="s">
        <v>348</v>
      </c>
      <c r="E196" s="0" t="s">
        <v>362</v>
      </c>
      <c r="F196" s="18" t="b">
        <f aca="false">FALSE()</f>
        <v>0</v>
      </c>
    </row>
    <row r="197" customFormat="false" ht="12.75" hidden="false" customHeight="false" outlineLevel="0" collapsed="false">
      <c r="D197" s="0" t="s">
        <v>348</v>
      </c>
      <c r="E197" s="0" t="s">
        <v>363</v>
      </c>
      <c r="F197" s="18" t="b">
        <f aca="false">FALSE()</f>
        <v>0</v>
      </c>
    </row>
    <row r="198" customFormat="false" ht="12.75" hidden="false" customHeight="false" outlineLevel="0" collapsed="false">
      <c r="D198" s="0" t="s">
        <v>348</v>
      </c>
      <c r="E198" s="0" t="s">
        <v>364</v>
      </c>
      <c r="F198" s="18" t="b">
        <f aca="false">TRUE()</f>
        <v>1</v>
      </c>
    </row>
    <row r="199" customFormat="false" ht="12.75" hidden="false" customHeight="false" outlineLevel="0" collapsed="false">
      <c r="D199" s="0" t="s">
        <v>348</v>
      </c>
      <c r="E199" s="0" t="s">
        <v>365</v>
      </c>
      <c r="F199" s="18" t="n">
        <v>2</v>
      </c>
    </row>
    <row r="200" customFormat="false" ht="12.75" hidden="false" customHeight="false" outlineLevel="0" collapsed="false">
      <c r="D200" s="0" t="s">
        <v>348</v>
      </c>
      <c r="E200" s="0" t="s">
        <v>366</v>
      </c>
      <c r="F200" s="18" t="n">
        <v>1</v>
      </c>
    </row>
    <row r="201" customFormat="false" ht="12.75" hidden="false" customHeight="false" outlineLevel="0" collapsed="false">
      <c r="D201" s="0" t="s">
        <v>348</v>
      </c>
      <c r="E201" s="0" t="s">
        <v>368</v>
      </c>
      <c r="F201" s="18" t="n">
        <v>0</v>
      </c>
    </row>
    <row r="202" customFormat="false" ht="12.75" hidden="false" customHeight="false" outlineLevel="0" collapsed="false">
      <c r="D202" s="0" t="s">
        <v>348</v>
      </c>
      <c r="E202" s="0" t="s">
        <v>369</v>
      </c>
      <c r="F202" s="18" t="n">
        <v>1</v>
      </c>
    </row>
    <row r="203" customFormat="false" ht="12.75" hidden="false" customHeight="false" outlineLevel="0" collapsed="false">
      <c r="D203" s="0" t="s">
        <v>290</v>
      </c>
      <c r="E203" s="0" t="s">
        <v>347</v>
      </c>
      <c r="F203" s="18" t="s">
        <v>378</v>
      </c>
    </row>
    <row r="204" customFormat="false" ht="12.75" hidden="false" customHeight="false" outlineLevel="0" collapsed="false">
      <c r="D204" s="0" t="s">
        <v>348</v>
      </c>
      <c r="E204" s="0" t="s">
        <v>289</v>
      </c>
      <c r="F204" s="18" t="n">
        <v>1</v>
      </c>
    </row>
    <row r="205" customFormat="false" ht="12.75" hidden="false" customHeight="false" outlineLevel="0" collapsed="false">
      <c r="D205" s="0" t="s">
        <v>348</v>
      </c>
      <c r="E205" s="0" t="s">
        <v>349</v>
      </c>
      <c r="F205" s="18" t="s">
        <v>378</v>
      </c>
    </row>
    <row r="206" customFormat="false" ht="12.75" hidden="false" customHeight="false" outlineLevel="0" collapsed="false">
      <c r="D206" s="0" t="s">
        <v>348</v>
      </c>
      <c r="E206" s="0" t="s">
        <v>350</v>
      </c>
      <c r="F206" s="18" t="s">
        <v>400</v>
      </c>
    </row>
    <row r="207" customFormat="false" ht="12.75" hidden="false" customHeight="false" outlineLevel="0" collapsed="false">
      <c r="D207" s="0" t="s">
        <v>348</v>
      </c>
      <c r="E207" s="0" t="s">
        <v>353</v>
      </c>
      <c r="F207" s="18" t="s">
        <v>400</v>
      </c>
    </row>
    <row r="208" customFormat="false" ht="12.75" hidden="false" customHeight="false" outlineLevel="0" collapsed="false">
      <c r="D208" s="0" t="s">
        <v>348</v>
      </c>
      <c r="E208" s="0" t="s">
        <v>303</v>
      </c>
      <c r="F208" s="18" t="n">
        <v>2</v>
      </c>
    </row>
    <row r="209" customFormat="false" ht="12.75" hidden="false" customHeight="false" outlineLevel="0" collapsed="false">
      <c r="D209" s="0" t="s">
        <v>348</v>
      </c>
      <c r="E209" s="0" t="s">
        <v>354</v>
      </c>
      <c r="F209" s="18" t="s">
        <v>401</v>
      </c>
    </row>
    <row r="210" customFormat="false" ht="12.75" hidden="false" customHeight="false" outlineLevel="0" collapsed="false">
      <c r="D210" s="0" t="s">
        <v>348</v>
      </c>
      <c r="E210" s="0" t="s">
        <v>356</v>
      </c>
      <c r="F210" s="18" t="s">
        <v>4</v>
      </c>
    </row>
    <row r="211" customFormat="false" ht="12.75" hidden="false" customHeight="false" outlineLevel="0" collapsed="false">
      <c r="D211" s="0" t="s">
        <v>348</v>
      </c>
      <c r="E211" s="0" t="s">
        <v>358</v>
      </c>
      <c r="F211" s="18" t="n">
        <v>8</v>
      </c>
    </row>
    <row r="212" customFormat="false" ht="12.75" hidden="false" customHeight="false" outlineLevel="0" collapsed="false">
      <c r="D212" s="0" t="s">
        <v>348</v>
      </c>
      <c r="E212" s="0" t="s">
        <v>359</v>
      </c>
      <c r="F212" s="18" t="b">
        <f aca="false">TRUE()</f>
        <v>1</v>
      </c>
    </row>
    <row r="213" customFormat="false" ht="12.75" hidden="false" customHeight="false" outlineLevel="0" collapsed="false">
      <c r="D213" s="0" t="s">
        <v>348</v>
      </c>
      <c r="E213" s="0" t="s">
        <v>361</v>
      </c>
      <c r="F213" s="18" t="b">
        <f aca="false">TRUE()</f>
        <v>1</v>
      </c>
    </row>
    <row r="214" customFormat="false" ht="12.75" hidden="false" customHeight="false" outlineLevel="0" collapsed="false">
      <c r="D214" s="0" t="s">
        <v>348</v>
      </c>
      <c r="E214" s="0" t="s">
        <v>362</v>
      </c>
      <c r="F214" s="18" t="b">
        <f aca="false">FALSE()</f>
        <v>0</v>
      </c>
    </row>
    <row r="215" customFormat="false" ht="12.75" hidden="false" customHeight="false" outlineLevel="0" collapsed="false">
      <c r="D215" s="0" t="s">
        <v>348</v>
      </c>
      <c r="E215" s="0" t="s">
        <v>363</v>
      </c>
      <c r="F215" s="18" t="b">
        <f aca="false">FALSE()</f>
        <v>0</v>
      </c>
    </row>
    <row r="216" customFormat="false" ht="12.75" hidden="false" customHeight="false" outlineLevel="0" collapsed="false">
      <c r="D216" s="0" t="s">
        <v>348</v>
      </c>
      <c r="E216" s="0" t="s">
        <v>364</v>
      </c>
      <c r="F216" s="18" t="b">
        <f aca="false">TRUE()</f>
        <v>1</v>
      </c>
    </row>
    <row r="217" customFormat="false" ht="12.75" hidden="false" customHeight="false" outlineLevel="0" collapsed="false">
      <c r="D217" s="0" t="s">
        <v>348</v>
      </c>
      <c r="E217" s="0" t="s">
        <v>365</v>
      </c>
      <c r="F217" s="18" t="n">
        <v>2</v>
      </c>
    </row>
    <row r="218" customFormat="false" ht="12.75" hidden="false" customHeight="false" outlineLevel="0" collapsed="false">
      <c r="D218" s="0" t="s">
        <v>348</v>
      </c>
      <c r="E218" s="0" t="s">
        <v>366</v>
      </c>
      <c r="F218" s="18" t="n">
        <v>1</v>
      </c>
    </row>
    <row r="219" customFormat="false" ht="12.75" hidden="false" customHeight="false" outlineLevel="0" collapsed="false">
      <c r="D219" s="0" t="s">
        <v>348</v>
      </c>
      <c r="E219" s="0" t="s">
        <v>368</v>
      </c>
      <c r="F219" s="18" t="n">
        <v>3</v>
      </c>
    </row>
    <row r="220" customFormat="false" ht="12.75" hidden="false" customHeight="false" outlineLevel="0" collapsed="false">
      <c r="D220" s="0" t="s">
        <v>348</v>
      </c>
      <c r="E220" s="0" t="s">
        <v>369</v>
      </c>
      <c r="F220" s="18" t="n">
        <v>1</v>
      </c>
    </row>
    <row r="221" customFormat="false" ht="12.75" hidden="false" customHeight="false" outlineLevel="0" collapsed="false">
      <c r="D221" s="0" t="s">
        <v>290</v>
      </c>
      <c r="E221" s="0" t="s">
        <v>347</v>
      </c>
      <c r="F221" s="18" t="n">
        <v>14</v>
      </c>
    </row>
    <row r="222" customFormat="false" ht="12.75" hidden="false" customHeight="false" outlineLevel="0" collapsed="false">
      <c r="D222" s="0" t="s">
        <v>348</v>
      </c>
      <c r="E222" s="0" t="s">
        <v>289</v>
      </c>
      <c r="F222" s="18" t="n">
        <v>1</v>
      </c>
    </row>
    <row r="223" customFormat="false" ht="12.75" hidden="false" customHeight="false" outlineLevel="0" collapsed="false">
      <c r="D223" s="0" t="s">
        <v>348</v>
      </c>
      <c r="E223" s="0" t="s">
        <v>349</v>
      </c>
      <c r="F223" s="18" t="n">
        <v>14</v>
      </c>
    </row>
    <row r="224" customFormat="false" ht="12.75" hidden="false" customHeight="false" outlineLevel="0" collapsed="false">
      <c r="D224" s="0" t="s">
        <v>348</v>
      </c>
      <c r="E224" s="0" t="s">
        <v>350</v>
      </c>
      <c r="F224" s="18" t="s">
        <v>402</v>
      </c>
    </row>
    <row r="225" customFormat="false" ht="12.75" hidden="false" customHeight="false" outlineLevel="0" collapsed="false">
      <c r="D225" s="0" t="s">
        <v>348</v>
      </c>
      <c r="E225" s="0" t="s">
        <v>353</v>
      </c>
      <c r="F225" s="18" t="s">
        <v>402</v>
      </c>
    </row>
    <row r="226" customFormat="false" ht="12.75" hidden="false" customHeight="false" outlineLevel="0" collapsed="false">
      <c r="D226" s="0" t="s">
        <v>348</v>
      </c>
      <c r="E226" s="0" t="s">
        <v>303</v>
      </c>
      <c r="F226" s="18" t="n">
        <v>0</v>
      </c>
    </row>
    <row r="227" customFormat="false" ht="12.75" hidden="false" customHeight="false" outlineLevel="0" collapsed="false">
      <c r="D227" s="0" t="s">
        <v>348</v>
      </c>
      <c r="E227" s="0" t="s">
        <v>354</v>
      </c>
      <c r="F227" s="18" t="s">
        <v>403</v>
      </c>
    </row>
    <row r="228" customFormat="false" ht="12.75" hidden="false" customHeight="false" outlineLevel="0" collapsed="false">
      <c r="D228" s="0" t="s">
        <v>348</v>
      </c>
      <c r="E228" s="0" t="s">
        <v>356</v>
      </c>
      <c r="F228" s="18" t="s">
        <v>404</v>
      </c>
    </row>
    <row r="229" customFormat="false" ht="12.75" hidden="false" customHeight="false" outlineLevel="0" collapsed="false">
      <c r="D229" s="0" t="s">
        <v>348</v>
      </c>
      <c r="E229" s="0" t="s">
        <v>358</v>
      </c>
      <c r="F229" s="18" t="n">
        <v>8</v>
      </c>
    </row>
    <row r="230" customFormat="false" ht="12.75" hidden="false" customHeight="false" outlineLevel="0" collapsed="false">
      <c r="D230" s="0" t="s">
        <v>348</v>
      </c>
      <c r="E230" s="0" t="s">
        <v>359</v>
      </c>
      <c r="F230" s="18" t="b">
        <f aca="false">TRUE()</f>
        <v>1</v>
      </c>
    </row>
    <row r="231" customFormat="false" ht="12.75" hidden="false" customHeight="false" outlineLevel="0" collapsed="false">
      <c r="D231" s="0" t="s">
        <v>348</v>
      </c>
      <c r="E231" s="0" t="s">
        <v>361</v>
      </c>
      <c r="F231" s="18" t="b">
        <f aca="false">FALSE()</f>
        <v>0</v>
      </c>
    </row>
    <row r="232" customFormat="false" ht="12.75" hidden="false" customHeight="false" outlineLevel="0" collapsed="false">
      <c r="D232" s="0" t="s">
        <v>348</v>
      </c>
      <c r="E232" s="0" t="s">
        <v>362</v>
      </c>
      <c r="F232" s="18" t="b">
        <f aca="false">FALSE()</f>
        <v>0</v>
      </c>
    </row>
    <row r="233" customFormat="false" ht="12.75" hidden="false" customHeight="false" outlineLevel="0" collapsed="false">
      <c r="D233" s="0" t="s">
        <v>348</v>
      </c>
      <c r="E233" s="0" t="s">
        <v>363</v>
      </c>
      <c r="F233" s="18" t="b">
        <f aca="false">FALSE()</f>
        <v>0</v>
      </c>
    </row>
    <row r="234" customFormat="false" ht="12.75" hidden="false" customHeight="false" outlineLevel="0" collapsed="false">
      <c r="D234" s="0" t="s">
        <v>348</v>
      </c>
      <c r="E234" s="0" t="s">
        <v>364</v>
      </c>
      <c r="F234" s="18" t="b">
        <f aca="false">TRUE()</f>
        <v>1</v>
      </c>
    </row>
    <row r="235" customFormat="false" ht="12.75" hidden="false" customHeight="false" outlineLevel="0" collapsed="false">
      <c r="D235" s="0" t="s">
        <v>348</v>
      </c>
      <c r="E235" s="0" t="s">
        <v>365</v>
      </c>
      <c r="F235" s="18" t="n">
        <v>2</v>
      </c>
    </row>
    <row r="236" customFormat="false" ht="12.75" hidden="false" customHeight="false" outlineLevel="0" collapsed="false">
      <c r="D236" s="0" t="s">
        <v>348</v>
      </c>
      <c r="E236" s="0" t="s">
        <v>366</v>
      </c>
      <c r="F236" s="18" t="n">
        <v>1</v>
      </c>
    </row>
    <row r="237" customFormat="false" ht="12.75" hidden="false" customHeight="false" outlineLevel="0" collapsed="false">
      <c r="D237" s="0" t="s">
        <v>348</v>
      </c>
      <c r="E237" s="0" t="s">
        <v>368</v>
      </c>
      <c r="F237" s="18" t="n">
        <v>0</v>
      </c>
    </row>
    <row r="238" customFormat="false" ht="12.75" hidden="false" customHeight="false" outlineLevel="0" collapsed="false">
      <c r="D238" s="0" t="s">
        <v>348</v>
      </c>
      <c r="E238" s="0" t="s">
        <v>369</v>
      </c>
      <c r="F238" s="18" t="n">
        <v>1</v>
      </c>
    </row>
    <row r="239" customFormat="false" ht="12.75" hidden="false" customHeight="false" outlineLevel="0" collapsed="false">
      <c r="D239" s="0" t="s">
        <v>290</v>
      </c>
      <c r="E239" s="0" t="s">
        <v>405</v>
      </c>
      <c r="F23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29:05Z</dcterms:created>
  <dc:creator>sandorne</dc:creator>
  <dc:description/>
  <dc:language>en-US</dc:language>
  <cp:lastModifiedBy>Kas Viktor</cp:lastModifiedBy>
  <cp:lastPrinted>2009-03-06T09:48:54Z</cp:lastPrinted>
  <dcterms:modified xsi:type="dcterms:W3CDTF">2009-03-10T08:44:34Z</dcterms:modified>
  <cp:revision>0</cp:revision>
  <dc:subject/>
  <dc:title/>
</cp:coreProperties>
</file>