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name="csDesignMode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                                           Budapest XVIII. ker. Önkormányzat                                                </t>
  </si>
  <si>
    <t xml:space="preserve">2009. évi  költségvetés</t>
  </si>
  <si>
    <t xml:space="preserve">Vagyon18 Zrt. és az Önkormányzat közötti  elszámolások</t>
  </si>
  <si>
    <t xml:space="preserve">Megnevezés</t>
  </si>
  <si>
    <t xml:space="preserve">2008. évi eredeti előirányzat</t>
  </si>
  <si>
    <t xml:space="preserve">2008. évről áthúzódó</t>
  </si>
  <si>
    <t xml:space="preserve">2009. évi tervezet</t>
  </si>
  <si>
    <t xml:space="preserve">2009. évi eredeti előirányzat</t>
  </si>
  <si>
    <t xml:space="preserve">Bevételek</t>
  </si>
  <si>
    <t xml:space="preserve">1.1.   Haszonbérleti dij</t>
  </si>
  <si>
    <t xml:space="preserve">   1.1/a Haszonbérleti dij ÁFA</t>
  </si>
  <si>
    <t xml:space="preserve">1.2.   Lakbér</t>
  </si>
  <si>
    <t xml:space="preserve">1.3.   Hátralékos lakbér</t>
  </si>
  <si>
    <t xml:space="preserve">1.3./a Hátralékos lakbér  Távhődij hátr.</t>
  </si>
  <si>
    <t xml:space="preserve">1.4.   Vegyes tul.társasház közműdíj</t>
  </si>
  <si>
    <t xml:space="preserve">  1.4/a Vegyes th.közmű hátralékos</t>
  </si>
  <si>
    <t xml:space="preserve">1.5.   Elidegenités bevétele lakás</t>
  </si>
  <si>
    <t xml:space="preserve">1.6.   Nem lakás értékesítése</t>
  </si>
  <si>
    <t xml:space="preserve">   1.6/a Nem lakás értékesítés ÁFA</t>
  </si>
  <si>
    <t xml:space="preserve">1.7.   Piac bevétele</t>
  </si>
  <si>
    <t xml:space="preserve">   1.7/a Piac bevételek ÁFA</t>
  </si>
  <si>
    <t xml:space="preserve">Bevételek összesen:</t>
  </si>
  <si>
    <t xml:space="preserve">Kiadások </t>
  </si>
  <si>
    <t xml:space="preserve">2.1   Kezelési díj (üzemeltetés)</t>
  </si>
  <si>
    <t xml:space="preserve">   2.1/a Kezelési dij ÁFA </t>
  </si>
  <si>
    <t xml:space="preserve">2.2. Kezelési díj közüzem</t>
  </si>
  <si>
    <t xml:space="preserve">   2.2/a Kezelési díj közüzem ÁFA </t>
  </si>
  <si>
    <t xml:space="preserve">2.3.  Karbantartás</t>
  </si>
  <si>
    <t xml:space="preserve">  2.3/a Karbantartás ÁFA </t>
  </si>
  <si>
    <t xml:space="preserve">2.4.   Elidegenitési ktg.</t>
  </si>
  <si>
    <t xml:space="preserve">   2.4/a Elidegenités ÁFA </t>
  </si>
  <si>
    <t xml:space="preserve">2.5.  Társ. Tul.-ban lévő lak.fiz.közös ktg.</t>
  </si>
  <si>
    <t xml:space="preserve">2.6.  Piaci ráforditások</t>
  </si>
  <si>
    <t xml:space="preserve">   2.6/a Piaci ráforditások ÁFA </t>
  </si>
  <si>
    <t xml:space="preserve">2.7.Hátralékos lakbér behajt. út. 10% jut.</t>
  </si>
  <si>
    <t xml:space="preserve">   2.7/a Hátralékos lakbér behajt. út. 10% jut. ÁFA</t>
  </si>
  <si>
    <t xml:space="preserve">2.8. Hátralékos közüzem behajt. út. 10% jut.</t>
  </si>
  <si>
    <t xml:space="preserve">   2.8/a  Hátralékos közüzem behajt. út. 10% jut.ÁFA</t>
  </si>
  <si>
    <t xml:space="preserve">Kiadások összesen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F_t_-;\-* #,##0.00\ _F_t_-;_-* \-??\ _F_t_-;_-@_-"/>
    <numFmt numFmtId="166" formatCode="#,##0"/>
    <numFmt numFmtId="167" formatCode="[$-409]d\-mmm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1" width="13.14"/>
    <col collapsed="false" customWidth="true" hidden="true" outlineLevel="0" max="3" min="3" style="1" width="12.14"/>
    <col collapsed="false" customWidth="true" hidden="true" outlineLevel="0" max="4" min="4" style="1" width="11.7"/>
    <col collapsed="false" customWidth="true" hidden="false" outlineLevel="0" max="5" min="5" style="0" width="13.14"/>
  </cols>
  <sheetData>
    <row r="1" customFormat="false" ht="12.75" hidden="false" customHeight="false" outlineLevel="0" collapsed="false">
      <c r="A1" s="2"/>
      <c r="B1" s="3"/>
      <c r="C1" s="3"/>
      <c r="F1" s="4"/>
    </row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6"/>
    </row>
    <row r="3" customFormat="false" ht="12.75" hidden="false" customHeight="false" outlineLevel="0" collapsed="false">
      <c r="A3" s="5" t="s">
        <v>1</v>
      </c>
      <c r="B3" s="5"/>
      <c r="C3" s="5"/>
      <c r="D3" s="5"/>
      <c r="E3" s="5"/>
    </row>
    <row r="4" customFormat="false" ht="12.75" hidden="false" customHeight="false" outlineLevel="0" collapsed="false">
      <c r="A4" s="5" t="s">
        <v>2</v>
      </c>
      <c r="B4" s="5"/>
      <c r="C4" s="5"/>
      <c r="D4" s="5"/>
      <c r="E4" s="5"/>
    </row>
    <row r="5" customFormat="false" ht="10.5" hidden="false" customHeight="true" outlineLevel="0" collapsed="false">
      <c r="A5" s="5"/>
      <c r="B5" s="5"/>
      <c r="C5" s="5"/>
      <c r="D5" s="5"/>
    </row>
    <row r="6" customFormat="false" ht="12.75" hidden="false" customHeight="false" outlineLevel="0" collapsed="false">
      <c r="A6" s="7"/>
      <c r="B6" s="8"/>
      <c r="C6" s="8"/>
      <c r="D6" s="9"/>
    </row>
    <row r="7" customFormat="false" ht="12.75" hidden="false" customHeight="false" outlineLevel="0" collapsed="false">
      <c r="A7" s="10"/>
      <c r="B7" s="3"/>
      <c r="C7" s="3"/>
    </row>
    <row r="8" customFormat="false" ht="31.5" hidden="false" customHeight="false" outlineLevel="0" collapsed="false">
      <c r="A8" s="11" t="s">
        <v>3</v>
      </c>
      <c r="B8" s="12" t="s">
        <v>4</v>
      </c>
      <c r="C8" s="12" t="s">
        <v>5</v>
      </c>
      <c r="D8" s="12" t="s">
        <v>6</v>
      </c>
      <c r="E8" s="12" t="s">
        <v>7</v>
      </c>
    </row>
    <row r="9" customFormat="false" ht="12.75" hidden="false" customHeight="false" outlineLevel="0" collapsed="false">
      <c r="A9" s="13" t="s">
        <v>8</v>
      </c>
      <c r="B9" s="14"/>
      <c r="C9" s="14"/>
      <c r="D9" s="14"/>
      <c r="E9" s="14"/>
    </row>
    <row r="10" customFormat="false" ht="12.75" hidden="false" customHeight="false" outlineLevel="0" collapsed="false">
      <c r="A10" s="15" t="s">
        <v>9</v>
      </c>
      <c r="B10" s="16" t="n">
        <v>147654</v>
      </c>
      <c r="C10" s="16" t="n">
        <v>0</v>
      </c>
      <c r="D10" s="17" t="n">
        <v>137652</v>
      </c>
      <c r="E10" s="17" t="n">
        <f aca="false">SUM(C10:D10)</f>
        <v>137652</v>
      </c>
    </row>
    <row r="11" customFormat="false" ht="12.75" hidden="false" customHeight="false" outlineLevel="0" collapsed="false">
      <c r="A11" s="18" t="s">
        <v>10</v>
      </c>
      <c r="B11" s="16" t="n">
        <v>29531</v>
      </c>
      <c r="C11" s="16" t="n">
        <v>0</v>
      </c>
      <c r="D11" s="17" t="n">
        <v>0</v>
      </c>
      <c r="E11" s="17" t="n">
        <f aca="false">SUM(C11:D11)</f>
        <v>0</v>
      </c>
    </row>
    <row r="12" customFormat="false" ht="12.75" hidden="false" customHeight="false" outlineLevel="0" collapsed="false">
      <c r="A12" s="18" t="s">
        <v>11</v>
      </c>
      <c r="B12" s="16" t="n">
        <v>96543</v>
      </c>
      <c r="C12" s="16" t="n">
        <v>31450</v>
      </c>
      <c r="D12" s="17" t="n">
        <f aca="false">95860</f>
        <v>95860</v>
      </c>
      <c r="E12" s="17" t="n">
        <f aca="false">SUM(C12:D12)</f>
        <v>127310</v>
      </c>
    </row>
    <row r="13" customFormat="false" ht="12.75" hidden="false" customHeight="false" outlineLevel="0" collapsed="false">
      <c r="A13" s="18" t="s">
        <v>12</v>
      </c>
      <c r="B13" s="16" t="n">
        <v>35500</v>
      </c>
      <c r="C13" s="16" t="n">
        <v>6721</v>
      </c>
      <c r="D13" s="17" t="n">
        <v>38590</v>
      </c>
      <c r="E13" s="17" t="n">
        <f aca="false">SUM(C13:D13)</f>
        <v>45311</v>
      </c>
    </row>
    <row r="14" customFormat="false" ht="12.75" hidden="false" customHeight="false" outlineLevel="0" collapsed="false">
      <c r="A14" s="18" t="s">
        <v>13</v>
      </c>
      <c r="B14" s="16" t="n">
        <v>15000</v>
      </c>
      <c r="C14" s="16" t="n">
        <v>218</v>
      </c>
      <c r="D14" s="17" t="n">
        <v>10850</v>
      </c>
      <c r="E14" s="17" t="n">
        <f aca="false">SUM(C14:D14)</f>
        <v>11068</v>
      </c>
    </row>
    <row r="15" customFormat="false" ht="12.75" hidden="false" customHeight="false" outlineLevel="0" collapsed="false">
      <c r="A15" s="18" t="s">
        <v>14</v>
      </c>
      <c r="B15" s="16" t="n">
        <v>20523</v>
      </c>
      <c r="C15" s="16" t="n">
        <v>3876</v>
      </c>
      <c r="D15" s="17" t="n">
        <v>18962</v>
      </c>
      <c r="E15" s="17" t="n">
        <f aca="false">SUM(C15:D15)</f>
        <v>22838</v>
      </c>
    </row>
    <row r="16" customFormat="false" ht="12.75" hidden="false" customHeight="false" outlineLevel="0" collapsed="false">
      <c r="A16" s="18" t="s">
        <v>15</v>
      </c>
      <c r="B16" s="16" t="n">
        <v>10046</v>
      </c>
      <c r="C16" s="16" t="n">
        <v>1566</v>
      </c>
      <c r="D16" s="17" t="n">
        <v>16950</v>
      </c>
      <c r="E16" s="17" t="n">
        <f aca="false">SUM(C16:D16)</f>
        <v>18516</v>
      </c>
    </row>
    <row r="17" customFormat="false" ht="12.75" hidden="false" customHeight="false" outlineLevel="0" collapsed="false">
      <c r="A17" s="18" t="s">
        <v>16</v>
      </c>
      <c r="B17" s="16" t="n">
        <v>196472</v>
      </c>
      <c r="C17" s="16" t="n">
        <v>44191</v>
      </c>
      <c r="D17" s="17" t="n">
        <f aca="false">165256+80553</f>
        <v>245809</v>
      </c>
      <c r="E17" s="17" t="n">
        <f aca="false">SUM(C17:D17)</f>
        <v>290000</v>
      </c>
    </row>
    <row r="18" customFormat="false" ht="12.75" hidden="false" customHeight="false" outlineLevel="0" collapsed="false">
      <c r="A18" s="18" t="s">
        <v>17</v>
      </c>
      <c r="B18" s="16" t="n">
        <v>134840</v>
      </c>
      <c r="C18" s="16" t="n">
        <v>3333</v>
      </c>
      <c r="D18" s="17" t="n">
        <v>26585</v>
      </c>
      <c r="E18" s="17" t="n">
        <f aca="false">SUM(C18:D18)</f>
        <v>29918</v>
      </c>
    </row>
    <row r="19" customFormat="false" ht="12.75" hidden="false" customHeight="false" outlineLevel="0" collapsed="false">
      <c r="A19" s="18" t="s">
        <v>18</v>
      </c>
      <c r="B19" s="16" t="n">
        <v>26968</v>
      </c>
      <c r="C19" s="16" t="n">
        <v>0</v>
      </c>
      <c r="D19" s="17" t="n">
        <v>0</v>
      </c>
      <c r="E19" s="17" t="n">
        <f aca="false">SUM(C19:D19)</f>
        <v>0</v>
      </c>
    </row>
    <row r="20" customFormat="false" ht="12.75" hidden="false" customHeight="false" outlineLevel="0" collapsed="false">
      <c r="A20" s="18" t="s">
        <v>19</v>
      </c>
      <c r="B20" s="16" t="n">
        <v>11820</v>
      </c>
      <c r="C20" s="16" t="n">
        <v>838</v>
      </c>
      <c r="D20" s="17" t="n">
        <v>13584</v>
      </c>
      <c r="E20" s="17" t="n">
        <f aca="false">SUM(C20:D20)</f>
        <v>14422</v>
      </c>
    </row>
    <row r="21" customFormat="false" ht="13.5" hidden="false" customHeight="false" outlineLevel="0" collapsed="false">
      <c r="A21" s="19" t="s">
        <v>20</v>
      </c>
      <c r="B21" s="20" t="n">
        <v>2364</v>
      </c>
      <c r="C21" s="20" t="n">
        <v>0</v>
      </c>
      <c r="D21" s="21" t="n">
        <v>0</v>
      </c>
      <c r="E21" s="17" t="n">
        <f aca="false">SUM(C21:D21)</f>
        <v>0</v>
      </c>
    </row>
    <row r="22" customFormat="false" ht="13.5" hidden="false" customHeight="false" outlineLevel="0" collapsed="false">
      <c r="A22" s="22" t="s">
        <v>21</v>
      </c>
      <c r="B22" s="23" t="n">
        <f aca="false">SUM(B10:B21)</f>
        <v>727261</v>
      </c>
      <c r="C22" s="24" t="n">
        <f aca="false">SUM(C10:C21)</f>
        <v>92193</v>
      </c>
      <c r="D22" s="23" t="n">
        <f aca="false">SUM(D10:D21)</f>
        <v>604842</v>
      </c>
      <c r="E22" s="23" t="n">
        <f aca="false">SUM(E10:E21)</f>
        <v>697035</v>
      </c>
    </row>
    <row r="23" customFormat="false" ht="12.75" hidden="false" customHeight="false" outlineLevel="0" collapsed="false">
      <c r="A23" s="25" t="s">
        <v>22</v>
      </c>
      <c r="B23" s="26"/>
      <c r="C23" s="26"/>
      <c r="D23" s="27"/>
      <c r="E23" s="27"/>
    </row>
    <row r="24" customFormat="false" ht="12.75" hidden="false" customHeight="false" outlineLevel="0" collapsed="false">
      <c r="A24" s="18" t="s">
        <v>23</v>
      </c>
      <c r="B24" s="16" t="n">
        <v>95804</v>
      </c>
      <c r="C24" s="16" t="n">
        <v>7118</v>
      </c>
      <c r="D24" s="17" t="n">
        <f aca="false">97660-11660</f>
        <v>86000</v>
      </c>
      <c r="E24" s="17" t="n">
        <f aca="false">SUM(C24:D24)</f>
        <v>93118</v>
      </c>
    </row>
    <row r="25" customFormat="false" ht="12.75" hidden="false" customHeight="false" outlineLevel="0" collapsed="false">
      <c r="A25" s="28" t="s">
        <v>24</v>
      </c>
      <c r="B25" s="16" t="n">
        <v>19160</v>
      </c>
      <c r="C25" s="16" t="n">
        <v>1424</v>
      </c>
      <c r="D25" s="17" t="n">
        <v>17200</v>
      </c>
      <c r="E25" s="17" t="n">
        <f aca="false">SUM(C25:D25)</f>
        <v>18624</v>
      </c>
    </row>
    <row r="26" customFormat="false" ht="12.75" hidden="false" customHeight="false" outlineLevel="0" collapsed="false">
      <c r="A26" s="28" t="s">
        <v>25</v>
      </c>
      <c r="B26" s="16" t="n">
        <v>30797</v>
      </c>
      <c r="C26" s="16" t="n">
        <v>2517</v>
      </c>
      <c r="D26" s="17" t="n">
        <v>36592</v>
      </c>
      <c r="E26" s="17" t="n">
        <f aca="false">SUM(C26:D26)</f>
        <v>39109</v>
      </c>
    </row>
    <row r="27" customFormat="false" ht="12.75" hidden="false" customHeight="false" outlineLevel="0" collapsed="false">
      <c r="A27" s="28" t="s">
        <v>26</v>
      </c>
      <c r="B27" s="16" t="n">
        <v>6159</v>
      </c>
      <c r="C27" s="16" t="n">
        <v>503</v>
      </c>
      <c r="D27" s="17" t="n">
        <v>7318</v>
      </c>
      <c r="E27" s="17" t="n">
        <f aca="false">SUM(C27:D27)</f>
        <v>7821</v>
      </c>
    </row>
    <row r="28" customFormat="false" ht="12.75" hidden="false" customHeight="false" outlineLevel="0" collapsed="false">
      <c r="A28" s="28" t="s">
        <v>27</v>
      </c>
      <c r="B28" s="16" t="n">
        <v>112690</v>
      </c>
      <c r="C28" s="16" t="n">
        <v>10457</v>
      </c>
      <c r="D28" s="17" t="n">
        <f aca="false">195560-40000</f>
        <v>155560</v>
      </c>
      <c r="E28" s="17" t="n">
        <f aca="false">SUM(C28:D28)</f>
        <v>166017</v>
      </c>
    </row>
    <row r="29" customFormat="false" ht="12.75" hidden="false" customHeight="false" outlineLevel="0" collapsed="false">
      <c r="A29" s="28" t="s">
        <v>28</v>
      </c>
      <c r="B29" s="16" t="n">
        <v>22538</v>
      </c>
      <c r="C29" s="16" t="n">
        <v>1458</v>
      </c>
      <c r="D29" s="17" t="n">
        <v>31112</v>
      </c>
      <c r="E29" s="17" t="n">
        <f aca="false">SUM(C29:D29)</f>
        <v>32570</v>
      </c>
    </row>
    <row r="30" customFormat="false" ht="12.75" hidden="false" customHeight="false" outlineLevel="0" collapsed="false">
      <c r="A30" s="28" t="s">
        <v>29</v>
      </c>
      <c r="B30" s="16" t="n">
        <v>21600</v>
      </c>
      <c r="C30" s="16" t="n">
        <v>1939</v>
      </c>
      <c r="D30" s="17" t="n">
        <v>28705</v>
      </c>
      <c r="E30" s="17" t="n">
        <f aca="false">SUM(C30:D30)</f>
        <v>30644</v>
      </c>
    </row>
    <row r="31" customFormat="false" ht="12.75" hidden="false" customHeight="false" outlineLevel="0" collapsed="false">
      <c r="A31" s="28" t="s">
        <v>30</v>
      </c>
      <c r="B31" s="16" t="n">
        <v>4320</v>
      </c>
      <c r="C31" s="16" t="n">
        <v>388</v>
      </c>
      <c r="D31" s="17" t="n">
        <v>5741</v>
      </c>
      <c r="E31" s="17" t="n">
        <f aca="false">SUM(C31:D31)</f>
        <v>6129</v>
      </c>
    </row>
    <row r="32" customFormat="false" ht="12.75" hidden="false" customHeight="false" outlineLevel="0" collapsed="false">
      <c r="A32" s="28" t="s">
        <v>31</v>
      </c>
      <c r="B32" s="16" t="n">
        <v>156470</v>
      </c>
      <c r="C32" s="16" t="n">
        <v>0</v>
      </c>
      <c r="D32" s="17" t="n">
        <f aca="false">152116-20000</f>
        <v>132116</v>
      </c>
      <c r="E32" s="17" t="n">
        <f aca="false">SUM(C32:D32)</f>
        <v>132116</v>
      </c>
    </row>
    <row r="33" customFormat="false" ht="12.75" hidden="false" customHeight="false" outlineLevel="0" collapsed="false">
      <c r="A33" s="28" t="s">
        <v>32</v>
      </c>
      <c r="B33" s="16" t="n">
        <v>11220</v>
      </c>
      <c r="C33" s="16" t="n">
        <v>1155</v>
      </c>
      <c r="D33" s="17" t="n">
        <v>14868</v>
      </c>
      <c r="E33" s="17" t="n">
        <f aca="false">SUM(C33:D33)</f>
        <v>16023</v>
      </c>
    </row>
    <row r="34" customFormat="false" ht="12.75" hidden="false" customHeight="false" outlineLevel="0" collapsed="false">
      <c r="A34" s="29" t="s">
        <v>33</v>
      </c>
      <c r="B34" s="20" t="n">
        <v>2244</v>
      </c>
      <c r="C34" s="20" t="n">
        <v>231</v>
      </c>
      <c r="D34" s="21" t="n">
        <v>2974</v>
      </c>
      <c r="E34" s="17" t="n">
        <f aca="false">SUM(C34:D34)</f>
        <v>3205</v>
      </c>
    </row>
    <row r="35" customFormat="false" ht="12.75" hidden="false" customHeight="false" outlineLevel="0" collapsed="false">
      <c r="A35" s="28" t="s">
        <v>34</v>
      </c>
      <c r="B35" s="16" t="n">
        <v>1500</v>
      </c>
      <c r="C35" s="16" t="n">
        <v>19</v>
      </c>
      <c r="D35" s="17" t="n">
        <v>2859</v>
      </c>
      <c r="E35" s="17" t="n">
        <f aca="false">SUM(C35:D35)</f>
        <v>2878</v>
      </c>
    </row>
    <row r="36" customFormat="false" ht="12.75" hidden="false" customHeight="false" outlineLevel="0" collapsed="false">
      <c r="A36" s="28" t="s">
        <v>35</v>
      </c>
      <c r="B36" s="30" t="n">
        <v>300</v>
      </c>
      <c r="C36" s="30" t="n">
        <v>4</v>
      </c>
      <c r="D36" s="31" t="n">
        <v>572</v>
      </c>
      <c r="E36" s="17" t="n">
        <f aca="false">SUM(C36:D36)</f>
        <v>576</v>
      </c>
    </row>
    <row r="37" customFormat="false" ht="12.75" hidden="false" customHeight="false" outlineLevel="0" collapsed="false">
      <c r="A37" s="28" t="s">
        <v>36</v>
      </c>
      <c r="B37" s="16" t="n">
        <v>2505</v>
      </c>
      <c r="C37" s="16" t="n">
        <v>0</v>
      </c>
      <c r="D37" s="17" t="n">
        <v>1896</v>
      </c>
      <c r="E37" s="17" t="n">
        <f aca="false">SUM(C37:D37)</f>
        <v>1896</v>
      </c>
    </row>
    <row r="38" customFormat="false" ht="13.5" hidden="false" customHeight="false" outlineLevel="0" collapsed="false">
      <c r="A38" s="32" t="s">
        <v>37</v>
      </c>
      <c r="B38" s="33" t="n">
        <v>501</v>
      </c>
      <c r="C38" s="33" t="n">
        <v>0</v>
      </c>
      <c r="D38" s="34" t="n">
        <v>379</v>
      </c>
      <c r="E38" s="17" t="n">
        <f aca="false">SUM(C38:D38)</f>
        <v>379</v>
      </c>
    </row>
    <row r="39" customFormat="false" ht="13.5" hidden="false" customHeight="false" outlineLevel="0" collapsed="false">
      <c r="A39" s="35" t="s">
        <v>38</v>
      </c>
      <c r="B39" s="36" t="n">
        <f aca="false">SUM(B24:B38)</f>
        <v>487808</v>
      </c>
      <c r="C39" s="37" t="n">
        <f aca="false">SUM(C24:C38)</f>
        <v>27213</v>
      </c>
      <c r="D39" s="23" t="n">
        <f aca="false">SUM(D24:D38)</f>
        <v>523892</v>
      </c>
      <c r="E39" s="23" t="n">
        <f aca="false">SUM(E24:E38)</f>
        <v>551105</v>
      </c>
    </row>
  </sheetData>
  <sheetProtection sheet="true" password="e9e6" objects="true" scenarios="true"/>
  <mergeCells count="4">
    <mergeCell ref="A2:E2"/>
    <mergeCell ref="A3:E3"/>
    <mergeCell ref="A4:E4"/>
    <mergeCell ref="A5:D5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9.tábla
eF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13:50:29Z</dcterms:created>
  <dc:creator>00</dc:creator>
  <dc:description/>
  <dc:language>en-US</dc:language>
  <cp:lastModifiedBy>Kas Viktor</cp:lastModifiedBy>
  <cp:lastPrinted>2009-03-06T09:12:04Z</cp:lastPrinted>
  <dcterms:modified xsi:type="dcterms:W3CDTF">2009-03-10T08:42:12Z</dcterms:modified>
  <cp:revision>0</cp:revision>
  <dc:subject/>
  <dc:title/>
</cp:coreProperties>
</file>