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8">
  <si>
    <t xml:space="preserve">Megnevezés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1. Gulner Gy. Utcai Általános Iskola tornacsarnok beruházása</t>
  </si>
  <si>
    <t xml:space="preserve">Nyitó hitel keret</t>
  </si>
  <si>
    <t xml:space="preserve">-</t>
  </si>
  <si>
    <t xml:space="preserve">Nyitó hiteláll. I.1.</t>
  </si>
  <si>
    <t xml:space="preserve">Hitelfelvétel</t>
  </si>
  <si>
    <t xml:space="preserve">Hiteltörlesztés</t>
  </si>
  <si>
    <t xml:space="preserve">Záró hiteláll. XII.31.</t>
  </si>
  <si>
    <t xml:space="preserve">Kamat*</t>
  </si>
  <si>
    <t xml:space="preserve">ISM kamattámog. **</t>
  </si>
  <si>
    <t xml:space="preserve">*    Hat hónapos BUBOR+ 1% (A BUBOR változása a kamatot változtatja)</t>
  </si>
  <si>
    <t xml:space="preserve">** A Gyermek-, Ifjúsági és Sportminisztériummal kötött szerződés szerint a fizetendő kamat 70%-ának </t>
  </si>
  <si>
    <t xml:space="preserve">      megfelelő vissza nem térítendő kamattámogatásban részesül az Önkormányzat (2006-os kamattámogatás nem érkezett be)</t>
  </si>
  <si>
    <t xml:space="preserve">2016.</t>
  </si>
  <si>
    <t xml:space="preserve">2. Darus utcai Általános és Magyar-Német Két tannyelvű Ált. Iskola tetőfelújítása</t>
  </si>
  <si>
    <t xml:space="preserve">3. Porsche Bank-Autóhitel</t>
  </si>
  <si>
    <t xml:space="preserve">Tőketörlesztés</t>
  </si>
  <si>
    <t xml:space="preserve">Kamattörlesztés</t>
  </si>
  <si>
    <t xml:space="preserve">Összesen</t>
  </si>
  <si>
    <t xml:space="preserve">2016-2026.</t>
  </si>
  <si>
    <t xml:space="preserve">4. Pestszentimrei Sportkastély lízingdíja</t>
  </si>
  <si>
    <t xml:space="preserve">ÁFA-kifizetés</t>
  </si>
  <si>
    <t xml:space="preserve">Dátum</t>
  </si>
  <si>
    <t xml:space="preserve">Lízingtőke</t>
  </si>
  <si>
    <t xml:space="preserve">Kamat</t>
  </si>
  <si>
    <t xml:space="preserve">Á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,"/>
    <numFmt numFmtId="168" formatCode="yyyy/\ mmmm"/>
    <numFmt numFmtId="169" formatCode="yyyy/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true" outlineLevel="0" max="4" min="2" style="1" width="9.14"/>
    <col collapsed="false" customWidth="true" hidden="true" outlineLevel="0" max="6" min="5" style="1" width="9.56"/>
    <col collapsed="false" customWidth="true" hidden="false" outlineLevel="0" max="13" min="7" style="1" width="9.56"/>
    <col collapsed="false" customWidth="true" hidden="false" outlineLevel="0" max="14" min="14" style="1" width="11.42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I1" s="2"/>
      <c r="J1" s="2"/>
      <c r="K1" s="2"/>
      <c r="M1" s="2"/>
    </row>
    <row r="2" s="5" customFormat="true" ht="14.2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s="5" customFormat="true" ht="14.25" hidden="false" customHeight="false" outlineLevel="0" collapsed="false">
      <c r="A3" s="6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</row>
    <row r="4" s="12" customFormat="true" ht="12.75" hidden="false" customHeight="false" outlineLevel="0" collapsed="false">
      <c r="A4" s="8" t="s">
        <v>14</v>
      </c>
      <c r="B4" s="9" t="n">
        <v>179500</v>
      </c>
      <c r="C4" s="9" t="n">
        <f aca="false">179500-40000</f>
        <v>139500</v>
      </c>
      <c r="D4" s="10" t="s">
        <v>15</v>
      </c>
      <c r="E4" s="10" t="s">
        <v>15</v>
      </c>
      <c r="F4" s="10" t="s">
        <v>15</v>
      </c>
      <c r="G4" s="10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5</v>
      </c>
    </row>
    <row r="5" customFormat="false" ht="12.75" hidden="false" customHeight="false" outlineLevel="0" collapsed="false">
      <c r="A5" s="13" t="s">
        <v>16</v>
      </c>
      <c r="B5" s="14" t="s">
        <v>15</v>
      </c>
      <c r="C5" s="15" t="n">
        <v>40000</v>
      </c>
      <c r="D5" s="15" t="n">
        <v>168052</v>
      </c>
      <c r="E5" s="15" t="n">
        <f aca="false">+D8</f>
        <v>151247</v>
      </c>
      <c r="F5" s="15" t="n">
        <f aca="false">+E8</f>
        <v>134442</v>
      </c>
      <c r="G5" s="15" t="n">
        <f aca="false">+F8</f>
        <v>117637</v>
      </c>
      <c r="H5" s="15" t="n">
        <f aca="false">+G8</f>
        <v>100832</v>
      </c>
      <c r="I5" s="15" t="n">
        <f aca="false">+H8</f>
        <v>84027</v>
      </c>
      <c r="J5" s="15" t="n">
        <f aca="false">+I8</f>
        <v>67222</v>
      </c>
      <c r="K5" s="15" t="n">
        <f aca="false">+J8</f>
        <v>50417</v>
      </c>
      <c r="L5" s="15" t="n">
        <f aca="false">+K8</f>
        <v>33612</v>
      </c>
      <c r="M5" s="15" t="n">
        <f aca="false">+L8</f>
        <v>16807</v>
      </c>
    </row>
    <row r="6" customFormat="false" ht="12.75" hidden="false" customHeight="false" outlineLevel="0" collapsed="false">
      <c r="A6" s="13" t="s">
        <v>17</v>
      </c>
      <c r="B6" s="16" t="n">
        <v>40000</v>
      </c>
      <c r="C6" s="16" t="n">
        <f aca="false">86697+41355</f>
        <v>128052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4" t="s">
        <v>15</v>
      </c>
      <c r="M6" s="14" t="s">
        <v>15</v>
      </c>
    </row>
    <row r="7" customFormat="false" ht="12.75" hidden="false" customHeight="false" outlineLevel="0" collapsed="false">
      <c r="A7" s="13" t="s">
        <v>18</v>
      </c>
      <c r="B7" s="14" t="s">
        <v>15</v>
      </c>
      <c r="C7" s="14" t="s">
        <v>15</v>
      </c>
      <c r="D7" s="15" t="n">
        <v>16805</v>
      </c>
      <c r="E7" s="15" t="n">
        <v>16805</v>
      </c>
      <c r="F7" s="15" t="n">
        <v>16805</v>
      </c>
      <c r="G7" s="15" t="n">
        <v>16805</v>
      </c>
      <c r="H7" s="15" t="n">
        <v>16805</v>
      </c>
      <c r="I7" s="15" t="n">
        <v>16805</v>
      </c>
      <c r="J7" s="15" t="n">
        <v>16805</v>
      </c>
      <c r="K7" s="15" t="n">
        <v>16805</v>
      </c>
      <c r="L7" s="15" t="n">
        <v>16805</v>
      </c>
      <c r="M7" s="15" t="n">
        <v>16807</v>
      </c>
    </row>
    <row r="8" customFormat="false" ht="12.75" hidden="false" customHeight="false" outlineLevel="0" collapsed="false">
      <c r="A8" s="13" t="s">
        <v>19</v>
      </c>
      <c r="B8" s="14" t="s">
        <v>15</v>
      </c>
      <c r="C8" s="15" t="n">
        <f aca="false">SUM(C5:C6)</f>
        <v>168052</v>
      </c>
      <c r="D8" s="15" t="n">
        <f aca="false">+D5-D7</f>
        <v>151247</v>
      </c>
      <c r="E8" s="15" t="n">
        <f aca="false">+E5-E7</f>
        <v>134442</v>
      </c>
      <c r="F8" s="15" t="n">
        <f aca="false">+F5-F7</f>
        <v>117637</v>
      </c>
      <c r="G8" s="15" t="n">
        <f aca="false">+G5-G7</f>
        <v>100832</v>
      </c>
      <c r="H8" s="15" t="n">
        <f aca="false">+H5-H7</f>
        <v>84027</v>
      </c>
      <c r="I8" s="15" t="n">
        <f aca="false">+I5-I7</f>
        <v>67222</v>
      </c>
      <c r="J8" s="15" t="n">
        <f aca="false">+J5-J7</f>
        <v>50417</v>
      </c>
      <c r="K8" s="15" t="n">
        <f aca="false">+K5-K7</f>
        <v>33612</v>
      </c>
      <c r="L8" s="15" t="n">
        <f aca="false">+L5-L7</f>
        <v>16807</v>
      </c>
      <c r="M8" s="15" t="n">
        <f aca="false">+M5-M7</f>
        <v>0</v>
      </c>
    </row>
    <row r="9" customFormat="false" ht="12.75" hidden="false" customHeight="false" outlineLevel="0" collapsed="false">
      <c r="A9" s="13" t="s">
        <v>20</v>
      </c>
      <c r="B9" s="15" t="n">
        <f aca="false">40000*9.44/100</f>
        <v>3776</v>
      </c>
      <c r="C9" s="15" t="n">
        <f aca="false">4785+6702</f>
        <v>11487</v>
      </c>
      <c r="D9" s="15" t="n">
        <f aca="false">168052*9.44/100</f>
        <v>15864.1088</v>
      </c>
      <c r="E9" s="15" t="n">
        <f aca="false">D8*9.44/100</f>
        <v>14277.7168</v>
      </c>
      <c r="F9" s="15" t="n">
        <f aca="false">E8*9.44/100</f>
        <v>12691.3248</v>
      </c>
      <c r="G9" s="15" t="n">
        <v>12691</v>
      </c>
      <c r="H9" s="15" t="n">
        <f aca="false">G8*9.44/100</f>
        <v>9518.5408</v>
      </c>
      <c r="I9" s="15" t="n">
        <f aca="false">H8*9.44/100</f>
        <v>7932.1488</v>
      </c>
      <c r="J9" s="15" t="n">
        <f aca="false">I8*9.44/100</f>
        <v>6345.7568</v>
      </c>
      <c r="K9" s="15" t="n">
        <f aca="false">J8*9.44/100</f>
        <v>4759.3648</v>
      </c>
      <c r="L9" s="15" t="n">
        <f aca="false">K8*9.44/100</f>
        <v>3172.9728</v>
      </c>
      <c r="M9" s="15" t="n">
        <v>0</v>
      </c>
    </row>
    <row r="10" customFormat="false" ht="12.75" hidden="false" customHeight="false" outlineLevel="0" collapsed="false">
      <c r="A10" s="17" t="s">
        <v>21</v>
      </c>
      <c r="B10" s="18"/>
      <c r="C10" s="18"/>
      <c r="D10" s="18" t="n">
        <f aca="false">D9*70/100+(8041+2643)</f>
        <v>21788.87616</v>
      </c>
      <c r="E10" s="18" t="n">
        <f aca="false">E9*70/100</f>
        <v>9994.40176</v>
      </c>
      <c r="F10" s="18" t="n">
        <f aca="false">F9*70/100</f>
        <v>8883.92736</v>
      </c>
      <c r="G10" s="18" t="n">
        <f aca="false">G9*70/100</f>
        <v>8883.7</v>
      </c>
      <c r="H10" s="18" t="n">
        <f aca="false">H9*70/100</f>
        <v>6662.97856</v>
      </c>
      <c r="I10" s="18" t="n">
        <f aca="false">I9*70/100</f>
        <v>5552.50416</v>
      </c>
      <c r="J10" s="18" t="n">
        <f aca="false">J9*70/100</f>
        <v>4442.02976</v>
      </c>
      <c r="K10" s="18" t="n">
        <f aca="false">K9*70/100</f>
        <v>3331.55536</v>
      </c>
      <c r="L10" s="18" t="n">
        <f aca="false">L9*70/100</f>
        <v>2221.08096</v>
      </c>
      <c r="M10" s="18" t="n">
        <f aca="false">M9*70/100</f>
        <v>0</v>
      </c>
    </row>
    <row r="12" customFormat="false" ht="12.75" hidden="false" customHeight="false" outlineLevel="0" collapsed="false">
      <c r="A12" s="1" t="s">
        <v>22</v>
      </c>
    </row>
    <row r="13" customFormat="false" ht="12.75" hidden="false" customHeight="false" outlineLevel="0" collapsed="false">
      <c r="A13" s="1" t="s">
        <v>23</v>
      </c>
    </row>
    <row r="14" customFormat="false" ht="12.75" hidden="false" customHeight="false" outlineLevel="0" collapsed="false">
      <c r="A14" s="1" t="s">
        <v>24</v>
      </c>
    </row>
    <row r="16" s="5" customFormat="true" ht="14.25" hidden="false" customHeight="false" outlineLevel="0" collapsed="false">
      <c r="A16" s="3" t="s">
        <v>0</v>
      </c>
      <c r="B16" s="4" t="s">
        <v>1</v>
      </c>
      <c r="C16" s="4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25</v>
      </c>
    </row>
    <row r="17" s="5" customFormat="true" ht="14.25" hidden="false" customHeight="false" outlineLevel="0" collapsed="false">
      <c r="A17" s="6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12" customFormat="true" ht="12.75" hidden="false" customHeight="false" outlineLevel="0" collapsed="false">
      <c r="A18" s="8" t="s">
        <v>14</v>
      </c>
      <c r="B18" s="9" t="n">
        <v>16744</v>
      </c>
      <c r="C18" s="9" t="n">
        <v>16744</v>
      </c>
      <c r="D18" s="10" t="s">
        <v>15</v>
      </c>
      <c r="E18" s="10" t="s">
        <v>15</v>
      </c>
      <c r="F18" s="10" t="s">
        <v>15</v>
      </c>
      <c r="G18" s="10" t="s">
        <v>15</v>
      </c>
      <c r="H18" s="10" t="s">
        <v>15</v>
      </c>
      <c r="I18" s="10" t="s">
        <v>15</v>
      </c>
      <c r="J18" s="10" t="s">
        <v>15</v>
      </c>
      <c r="K18" s="10" t="s">
        <v>15</v>
      </c>
      <c r="L18" s="10" t="s">
        <v>15</v>
      </c>
      <c r="M18" s="11" t="s">
        <v>15</v>
      </c>
      <c r="N18" s="10"/>
    </row>
    <row r="19" customFormat="false" ht="12.75" hidden="false" customHeight="false" outlineLevel="0" collapsed="false">
      <c r="A19" s="13" t="s">
        <v>16</v>
      </c>
      <c r="B19" s="14" t="s">
        <v>15</v>
      </c>
      <c r="C19" s="14" t="s">
        <v>15</v>
      </c>
      <c r="D19" s="16" t="n">
        <v>10635</v>
      </c>
      <c r="E19" s="16" t="n">
        <f aca="false">D22</f>
        <v>10635</v>
      </c>
      <c r="F19" s="16" t="n">
        <f aca="false">E22</f>
        <v>9571</v>
      </c>
      <c r="G19" s="16" t="n">
        <f aca="false">F22</f>
        <v>8507</v>
      </c>
      <c r="H19" s="16" t="n">
        <f aca="false">G22</f>
        <v>7443</v>
      </c>
      <c r="I19" s="16" t="n">
        <f aca="false">H22</f>
        <v>6379</v>
      </c>
      <c r="J19" s="16" t="n">
        <f aca="false">I22</f>
        <v>5315</v>
      </c>
      <c r="K19" s="16" t="n">
        <f aca="false">J22</f>
        <v>4251</v>
      </c>
      <c r="L19" s="16" t="n">
        <f aca="false">K22</f>
        <v>3187</v>
      </c>
      <c r="M19" s="16" t="n">
        <f aca="false">L22</f>
        <v>2123</v>
      </c>
      <c r="N19" s="19" t="n">
        <f aca="false">M22</f>
        <v>1059</v>
      </c>
    </row>
    <row r="20" customFormat="false" ht="12.75" hidden="false" customHeight="false" outlineLevel="0" collapsed="false">
      <c r="A20" s="13" t="s">
        <v>17</v>
      </c>
      <c r="B20" s="14" t="s">
        <v>15</v>
      </c>
      <c r="C20" s="16" t="n">
        <v>10635</v>
      </c>
      <c r="D20" s="14" t="s">
        <v>15</v>
      </c>
      <c r="E20" s="14" t="s">
        <v>15</v>
      </c>
      <c r="F20" s="14" t="s">
        <v>15</v>
      </c>
      <c r="G20" s="14" t="s">
        <v>15</v>
      </c>
      <c r="H20" s="14" t="s">
        <v>15</v>
      </c>
      <c r="I20" s="14" t="s">
        <v>15</v>
      </c>
      <c r="J20" s="14" t="s">
        <v>15</v>
      </c>
      <c r="K20" s="14" t="s">
        <v>15</v>
      </c>
      <c r="L20" s="14" t="s">
        <v>15</v>
      </c>
      <c r="M20" s="14" t="s">
        <v>15</v>
      </c>
      <c r="N20" s="13"/>
    </row>
    <row r="21" customFormat="false" ht="12.75" hidden="false" customHeight="false" outlineLevel="0" collapsed="false">
      <c r="A21" s="13" t="s">
        <v>18</v>
      </c>
      <c r="B21" s="14" t="s">
        <v>15</v>
      </c>
      <c r="C21" s="14" t="s">
        <v>15</v>
      </c>
      <c r="D21" s="14" t="s">
        <v>15</v>
      </c>
      <c r="E21" s="16" t="n">
        <v>1064</v>
      </c>
      <c r="F21" s="16" t="n">
        <v>1064</v>
      </c>
      <c r="G21" s="16" t="n">
        <v>1064</v>
      </c>
      <c r="H21" s="16" t="n">
        <v>1064</v>
      </c>
      <c r="I21" s="16" t="n">
        <v>1064</v>
      </c>
      <c r="J21" s="16" t="n">
        <v>1064</v>
      </c>
      <c r="K21" s="16" t="n">
        <v>1064</v>
      </c>
      <c r="L21" s="16" t="n">
        <v>1064</v>
      </c>
      <c r="M21" s="16" t="n">
        <v>1064</v>
      </c>
      <c r="N21" s="19" t="n">
        <f aca="false">1064-5</f>
        <v>1059</v>
      </c>
    </row>
    <row r="22" customFormat="false" ht="12.75" hidden="false" customHeight="false" outlineLevel="0" collapsed="false">
      <c r="A22" s="13" t="s">
        <v>19</v>
      </c>
      <c r="B22" s="14" t="s">
        <v>15</v>
      </c>
      <c r="C22" s="16" t="n">
        <v>10635</v>
      </c>
      <c r="D22" s="16" t="n">
        <v>10635</v>
      </c>
      <c r="E22" s="16" t="n">
        <f aca="false">E19-E21</f>
        <v>9571</v>
      </c>
      <c r="F22" s="16" t="n">
        <f aca="false">F19-F21</f>
        <v>8507</v>
      </c>
      <c r="G22" s="16" t="n">
        <f aca="false">G19-G21</f>
        <v>7443</v>
      </c>
      <c r="H22" s="16" t="n">
        <f aca="false">H19-H21</f>
        <v>6379</v>
      </c>
      <c r="I22" s="16" t="n">
        <f aca="false">I19-I21</f>
        <v>5315</v>
      </c>
      <c r="J22" s="16" t="n">
        <f aca="false">J19-J21</f>
        <v>4251</v>
      </c>
      <c r="K22" s="16" t="n">
        <f aca="false">K19-K21</f>
        <v>3187</v>
      </c>
      <c r="L22" s="20" t="n">
        <f aca="false">L19-L21</f>
        <v>2123</v>
      </c>
      <c r="M22" s="16" t="n">
        <f aca="false">M19-M21</f>
        <v>1059</v>
      </c>
      <c r="N22" s="19" t="n">
        <f aca="false">N19-N21</f>
        <v>0</v>
      </c>
    </row>
    <row r="23" customFormat="false" ht="12.75" hidden="false" customHeight="false" outlineLevel="0" collapsed="false">
      <c r="A23" s="17" t="s">
        <v>20</v>
      </c>
      <c r="B23" s="21" t="s">
        <v>15</v>
      </c>
      <c r="C23" s="22" t="n">
        <f aca="false">183+424</f>
        <v>607</v>
      </c>
      <c r="D23" s="22" t="n">
        <v>850</v>
      </c>
      <c r="E23" s="22" t="n">
        <f aca="false">D22*9.44/100</f>
        <v>1003.944</v>
      </c>
      <c r="F23" s="22" t="n">
        <f aca="false">E22*9.44/100</f>
        <v>903.5024</v>
      </c>
      <c r="G23" s="22" t="n">
        <v>904</v>
      </c>
      <c r="H23" s="22" t="n">
        <f aca="false">G22*9.44/100</f>
        <v>702.6192</v>
      </c>
      <c r="I23" s="22" t="n">
        <f aca="false">H22*9.44/100</f>
        <v>602.1776</v>
      </c>
      <c r="J23" s="22" t="n">
        <f aca="false">I22*9.44/100</f>
        <v>501.736</v>
      </c>
      <c r="K23" s="22" t="n">
        <f aca="false">J22*9.44/100</f>
        <v>401.2944</v>
      </c>
      <c r="L23" s="22" t="n">
        <f aca="false">K22*9.44/100</f>
        <v>300.8528</v>
      </c>
      <c r="M23" s="22" t="n">
        <f aca="false">L22*9.44/100</f>
        <v>200.4112</v>
      </c>
      <c r="N23" s="23" t="n">
        <v>0</v>
      </c>
    </row>
    <row r="25" customFormat="false" ht="12.75" hidden="false" customHeight="false" outlineLevel="0" collapsed="false">
      <c r="A25" s="1" t="s">
        <v>22</v>
      </c>
    </row>
    <row r="27" customFormat="false" ht="14.25" hidden="false" customHeight="false" outlineLevel="0" collapsed="false">
      <c r="A27" s="3" t="s">
        <v>0</v>
      </c>
      <c r="B27" s="4" t="s">
        <v>1</v>
      </c>
      <c r="C27" s="4" t="s">
        <v>2</v>
      </c>
      <c r="D27" s="4" t="s">
        <v>3</v>
      </c>
      <c r="E27" s="4" t="s">
        <v>4</v>
      </c>
      <c r="F27" s="4" t="s">
        <v>5</v>
      </c>
      <c r="G27" s="4" t="s">
        <v>6</v>
      </c>
    </row>
    <row r="28" customFormat="false" ht="14.25" hidden="false" customHeight="false" outlineLevel="0" collapsed="false">
      <c r="A28" s="6" t="s">
        <v>27</v>
      </c>
      <c r="B28" s="7"/>
      <c r="C28" s="7"/>
      <c r="D28" s="7"/>
      <c r="E28" s="7"/>
      <c r="F28" s="7"/>
      <c r="G28" s="9"/>
    </row>
    <row r="29" customFormat="false" ht="12.75" hidden="false" customHeight="false" outlineLevel="0" collapsed="false">
      <c r="A29" s="24" t="s">
        <v>28</v>
      </c>
      <c r="B29" s="9" t="n">
        <v>16744</v>
      </c>
      <c r="C29" s="9" t="n">
        <v>16744</v>
      </c>
      <c r="D29" s="10" t="s">
        <v>15</v>
      </c>
      <c r="E29" s="9" t="n">
        <v>1442</v>
      </c>
      <c r="F29" s="9" t="n">
        <v>1572</v>
      </c>
      <c r="G29" s="9" t="n">
        <v>1713</v>
      </c>
    </row>
    <row r="30" customFormat="false" ht="12.75" hidden="false" customHeight="false" outlineLevel="0" collapsed="false">
      <c r="A30" s="13" t="s">
        <v>29</v>
      </c>
      <c r="B30" s="14" t="s">
        <v>15</v>
      </c>
      <c r="C30" s="14" t="s">
        <v>15</v>
      </c>
      <c r="D30" s="16" t="n">
        <v>10635</v>
      </c>
      <c r="E30" s="16" t="n">
        <v>365</v>
      </c>
      <c r="F30" s="16" t="n">
        <v>235</v>
      </c>
      <c r="G30" s="16" t="n">
        <v>235</v>
      </c>
    </row>
    <row r="31" customFormat="false" ht="12.75" hidden="false" customHeight="false" outlineLevel="0" collapsed="false">
      <c r="A31" s="25" t="s">
        <v>30</v>
      </c>
      <c r="B31" s="14" t="s">
        <v>15</v>
      </c>
      <c r="C31" s="14" t="s">
        <v>15</v>
      </c>
      <c r="D31" s="14" t="s">
        <v>15</v>
      </c>
      <c r="E31" s="25" t="n">
        <f aca="false">SUM(E29:E30)</f>
        <v>1807</v>
      </c>
      <c r="F31" s="25" t="n">
        <f aca="false">SUM(F29:F30)</f>
        <v>1807</v>
      </c>
      <c r="G31" s="25" t="n">
        <f aca="false">SUM(G29:G30)</f>
        <v>1948</v>
      </c>
    </row>
    <row r="33" customFormat="false" ht="14.25" hidden="false" customHeight="false" outlineLevel="0" collapsed="false">
      <c r="A33" s="3" t="s">
        <v>0</v>
      </c>
      <c r="B33" s="4" t="s">
        <v>1</v>
      </c>
      <c r="C33" s="4" t="s">
        <v>2</v>
      </c>
      <c r="D33" s="4" t="s">
        <v>3</v>
      </c>
      <c r="E33" s="4" t="s">
        <v>4</v>
      </c>
      <c r="F33" s="4" t="s">
        <v>5</v>
      </c>
      <c r="G33" s="4" t="s">
        <v>6</v>
      </c>
      <c r="H33" s="4" t="s">
        <v>7</v>
      </c>
      <c r="I33" s="4" t="s">
        <v>8</v>
      </c>
      <c r="J33" s="4" t="s">
        <v>9</v>
      </c>
      <c r="K33" s="4" t="s">
        <v>10</v>
      </c>
      <c r="L33" s="4" t="s">
        <v>11</v>
      </c>
      <c r="M33" s="4" t="s">
        <v>12</v>
      </c>
      <c r="N33" s="4" t="s">
        <v>31</v>
      </c>
      <c r="O33" s="4" t="s">
        <v>30</v>
      </c>
    </row>
    <row r="34" customFormat="false" ht="14.25" hidden="false" customHeight="false" outlineLevel="0" collapsed="false">
      <c r="A34" s="26" t="s">
        <v>3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5"/>
    </row>
    <row r="35" customFormat="false" ht="12.75" hidden="false" customHeight="false" outlineLevel="0" collapsed="false">
      <c r="A35" s="24" t="s">
        <v>28</v>
      </c>
      <c r="B35" s="24"/>
      <c r="C35" s="24"/>
      <c r="D35" s="24"/>
      <c r="E35" s="28" t="n">
        <f aca="false">+Munka2!F8</f>
        <v>23962394</v>
      </c>
      <c r="F35" s="28" t="n">
        <f aca="false">+Munka2!F20</f>
        <v>15949353</v>
      </c>
      <c r="G35" s="28" t="n">
        <f aca="false">+Munka2!F32</f>
        <v>18200983</v>
      </c>
      <c r="H35" s="28" t="n">
        <f aca="false">+Munka2!F44</f>
        <v>20364512</v>
      </c>
      <c r="I35" s="28" t="n">
        <f aca="false">+Munka2!F56</f>
        <v>22785213</v>
      </c>
      <c r="J35" s="28" t="n">
        <f aca="false">+Munka2!F68</f>
        <v>25164425</v>
      </c>
      <c r="K35" s="28" t="n">
        <f aca="false">+Munka2!F80</f>
        <v>28484927</v>
      </c>
      <c r="L35" s="28" t="n">
        <f aca="false">+Munka2!F92</f>
        <v>31870894</v>
      </c>
      <c r="M35" s="28" t="n">
        <f aca="false">+Munka2!F104</f>
        <v>35659348</v>
      </c>
      <c r="N35" s="28" t="n">
        <f aca="false">+Munka2!F116+Munka2!F128+Munka2!F140+Munka2!F152+Munka2!F164+Munka2!F176+Munka2!F188+Munka2!F200+Munka2!F212+Munka2!F224+Munka2!F236</f>
        <v>872279110</v>
      </c>
      <c r="O35" s="28" t="n">
        <f aca="false">SUM(E35:N35)</f>
        <v>1094721159</v>
      </c>
    </row>
    <row r="36" customFormat="false" ht="12.75" hidden="false" customHeight="false" outlineLevel="0" collapsed="false">
      <c r="A36" s="13" t="s">
        <v>29</v>
      </c>
      <c r="B36" s="13"/>
      <c r="C36" s="13"/>
      <c r="D36" s="13"/>
      <c r="E36" s="29" t="n">
        <f aca="false">+Munka2!G8</f>
        <v>112320682</v>
      </c>
      <c r="F36" s="29" t="n">
        <f aca="false">+Munka2!G20</f>
        <v>120333723</v>
      </c>
      <c r="G36" s="29" t="n">
        <v>117913000</v>
      </c>
      <c r="H36" s="29" t="n">
        <f aca="false">+Munka2!G44</f>
        <v>115918564</v>
      </c>
      <c r="I36" s="29" t="n">
        <f aca="false">+Munka2!G56</f>
        <v>113497863</v>
      </c>
      <c r="J36" s="29" t="n">
        <f aca="false">+Munka2!G68</f>
        <v>111118651</v>
      </c>
      <c r="K36" s="29" t="n">
        <f aca="false">+Munka2!G80</f>
        <v>107798149</v>
      </c>
      <c r="L36" s="29" t="n">
        <f aca="false">+Munka2!G92</f>
        <v>104412182</v>
      </c>
      <c r="M36" s="29" t="n">
        <f aca="false">+Munka2!G104</f>
        <v>100623728</v>
      </c>
      <c r="N36" s="29" t="n">
        <f aca="false">+Munka2!G116+Munka2!G128+Munka2!G140+Munka2!G152+Munka2!G164+Munka2!G176+Munka2!G188+Munka2!G200+Munka2!G212+Munka2!G224+Munka2!G236+169000</f>
        <v>681739784</v>
      </c>
      <c r="O36" s="29" t="n">
        <f aca="false">SUM(E36:N36)</f>
        <v>1685676326</v>
      </c>
    </row>
    <row r="37" customFormat="false" ht="12.75" hidden="false" customHeight="false" outlineLevel="0" collapsed="false">
      <c r="A37" s="13" t="s">
        <v>33</v>
      </c>
      <c r="B37" s="13"/>
      <c r="C37" s="13"/>
      <c r="D37" s="13"/>
      <c r="E37" s="29" t="n">
        <f aca="false">+Munka2!H8</f>
        <v>4792478.8</v>
      </c>
      <c r="F37" s="29" t="n">
        <f aca="false">+Munka2!H20</f>
        <v>3189870.6</v>
      </c>
      <c r="G37" s="29" t="n">
        <f aca="false">+Munka2!H32</f>
        <v>3640196.6</v>
      </c>
      <c r="H37" s="29" t="n">
        <f aca="false">+Munka2!H44</f>
        <v>4072902.4</v>
      </c>
      <c r="I37" s="29" t="n">
        <f aca="false">+Munka2!H56</f>
        <v>4557042.6</v>
      </c>
      <c r="J37" s="29" t="n">
        <f aca="false">+Munka2!H68</f>
        <v>5032885</v>
      </c>
      <c r="K37" s="29" t="n">
        <f aca="false">+Munka2!H80</f>
        <v>5696985.4</v>
      </c>
      <c r="L37" s="29" t="n">
        <f aca="false">+Munka2!H92</f>
        <v>6374178.8</v>
      </c>
      <c r="M37" s="29" t="n">
        <f aca="false">+Munka2!H104</f>
        <v>7131869.6</v>
      </c>
      <c r="N37" s="29" t="n">
        <f aca="false">+Munka2!H236+Munka2!H224+Munka2!H212+Munka2!H200+Munka2!H188+Munka2!H176+Munka2!H164+Munka2!H152+Munka2!H140+Munka2!H128+Munka2!H116</f>
        <v>174455822</v>
      </c>
      <c r="O37" s="29" t="n">
        <f aca="false">SUM(E37:N37)</f>
        <v>218944231.8</v>
      </c>
    </row>
    <row r="38" customFormat="false" ht="12.75" hidden="false" customHeight="false" outlineLevel="0" collapsed="false">
      <c r="A38" s="25" t="s">
        <v>30</v>
      </c>
      <c r="B38" s="25"/>
      <c r="C38" s="25"/>
      <c r="D38" s="25"/>
      <c r="E38" s="30" t="n">
        <f aca="false">SUM(E35:E37)</f>
        <v>141075554.8</v>
      </c>
      <c r="F38" s="30" t="n">
        <f aca="false">SUM(F35:F37)</f>
        <v>139472946.6</v>
      </c>
      <c r="G38" s="30" t="n">
        <f aca="false">SUM(G35:G37)</f>
        <v>139754179.6</v>
      </c>
      <c r="H38" s="30" t="n">
        <f aca="false">SUM(H35:H37)</f>
        <v>140355978.4</v>
      </c>
      <c r="I38" s="30" t="n">
        <f aca="false">SUM(I35:I37)</f>
        <v>140840118.6</v>
      </c>
      <c r="J38" s="30" t="n">
        <f aca="false">SUM(J35:J37)</f>
        <v>141315961</v>
      </c>
      <c r="K38" s="30" t="n">
        <f aca="false">SUM(K35:K37)</f>
        <v>141980061.4</v>
      </c>
      <c r="L38" s="30" t="n">
        <f aca="false">SUM(L35:L37)</f>
        <v>142657254.8</v>
      </c>
      <c r="M38" s="30" t="n">
        <f aca="false">SUM(M35:M37)</f>
        <v>143414945.6</v>
      </c>
      <c r="N38" s="30" t="n">
        <f aca="false">SUM(N35:N37)</f>
        <v>1728474716</v>
      </c>
      <c r="O38" s="30" t="n">
        <f aca="false">SUM(E38:N38)</f>
        <v>2999341716.8</v>
      </c>
    </row>
  </sheetData>
  <sheetProtection sheet="true" password="e9e6" objects="true" scenarios="true"/>
  <printOptions headings="false" gridLines="false" gridLinesSet="true" horizontalCentered="true" verticalCentered="false"/>
  <pageMargins left="0.420138888888889" right="0.275694444444444" top="1.06041666666667" bottom="0.579861111111111" header="0.390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Budapest, XVIII. ker. Önkormányzat
2009. évi költségvetés
Hosszúlejáratú kötelezettségek&amp;R&amp;"Times New Roman CE,Regular"&amp;11 7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11.7"/>
    <col collapsed="false" customWidth="true" hidden="false" outlineLevel="0" max="3" min="3" style="31" width="13.28"/>
    <col collapsed="false" customWidth="true" hidden="false" outlineLevel="0" max="5" min="4" style="31" width="11.85"/>
    <col collapsed="false" customWidth="true" hidden="false" outlineLevel="0" max="6" min="6" style="31" width="9.56"/>
    <col collapsed="false" customWidth="true" hidden="false" outlineLevel="0" max="7" min="7" style="31" width="9.99"/>
    <col collapsed="false" customWidth="false" hidden="false" outlineLevel="0" max="257" min="8" style="3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2" t="s">
        <v>34</v>
      </c>
      <c r="B2" s="33" t="s">
        <v>35</v>
      </c>
      <c r="C2" s="34" t="s">
        <v>36</v>
      </c>
      <c r="D2" s="33" t="s">
        <v>37</v>
      </c>
      <c r="E2" s="35"/>
    </row>
    <row r="3" customFormat="false" ht="12.75" hidden="false" customHeight="false" outlineLevel="0" collapsed="false">
      <c r="A3" s="36" t="n">
        <v>39052</v>
      </c>
      <c r="B3" s="37" t="n">
        <v>10680020</v>
      </c>
      <c r="C3" s="37" t="n">
        <f aca="false">11356923-B3</f>
        <v>676903</v>
      </c>
      <c r="D3" s="37" t="n">
        <f aca="false">+B3*0.2</f>
        <v>2136004</v>
      </c>
      <c r="E3" s="38"/>
    </row>
    <row r="4" customFormat="false" ht="12.75" hidden="false" customHeight="false" outlineLevel="0" collapsed="false">
      <c r="A4" s="39" t="n">
        <v>39083</v>
      </c>
      <c r="B4" s="40" t="n">
        <v>967292</v>
      </c>
      <c r="C4" s="40" t="n">
        <f aca="false">11356923-B4</f>
        <v>10389631</v>
      </c>
      <c r="D4" s="40" t="n">
        <f aca="false">+B4*0.2</f>
        <v>193458.4</v>
      </c>
      <c r="E4" s="38"/>
    </row>
    <row r="5" customFormat="false" ht="12.75" hidden="false" customHeight="false" outlineLevel="0" collapsed="false">
      <c r="A5" s="39" t="n">
        <v>39114</v>
      </c>
      <c r="B5" s="40" t="n">
        <v>976563</v>
      </c>
      <c r="C5" s="40" t="n">
        <f aca="false">11356923-B5</f>
        <v>10380360</v>
      </c>
      <c r="D5" s="40" t="n">
        <f aca="false">+B5*0.2</f>
        <v>195312.6</v>
      </c>
      <c r="E5" s="38"/>
    </row>
    <row r="6" customFormat="false" ht="13.5" hidden="false" customHeight="false" outlineLevel="0" collapsed="false">
      <c r="A6" s="39" t="n">
        <v>39142</v>
      </c>
      <c r="B6" s="40" t="n">
        <v>1989567</v>
      </c>
      <c r="C6" s="40" t="n">
        <f aca="false">11356923-B6</f>
        <v>9367356</v>
      </c>
      <c r="D6" s="40" t="n">
        <f aca="false">+B6*0.2</f>
        <v>397913.4</v>
      </c>
      <c r="E6" s="38"/>
      <c r="G6" s="41" t="n">
        <f aca="false">A4</f>
        <v>39083</v>
      </c>
    </row>
    <row r="7" customFormat="false" ht="12.75" hidden="false" customHeight="false" outlineLevel="0" collapsed="false">
      <c r="A7" s="39" t="n">
        <v>39173</v>
      </c>
      <c r="B7" s="40" t="n">
        <v>1004991</v>
      </c>
      <c r="C7" s="40" t="n">
        <f aca="false">11356923-B7</f>
        <v>10351932</v>
      </c>
      <c r="D7" s="40" t="n">
        <f aca="false">+B7*0.2</f>
        <v>200998.2</v>
      </c>
      <c r="E7" s="38"/>
      <c r="F7" s="33" t="s">
        <v>35</v>
      </c>
      <c r="G7" s="34" t="s">
        <v>36</v>
      </c>
      <c r="H7" s="33" t="s">
        <v>37</v>
      </c>
    </row>
    <row r="8" customFormat="false" ht="12.75" hidden="false" customHeight="false" outlineLevel="0" collapsed="false">
      <c r="A8" s="39" t="n">
        <v>39203</v>
      </c>
      <c r="B8" s="40" t="n">
        <v>1348245</v>
      </c>
      <c r="C8" s="40" t="n">
        <f aca="false">11356923-B8</f>
        <v>10008678</v>
      </c>
      <c r="D8" s="40" t="n">
        <f aca="false">+B8*0.2</f>
        <v>269649</v>
      </c>
      <c r="E8" s="38"/>
      <c r="F8" s="42" t="n">
        <f aca="false">SUM(B3:B14)</f>
        <v>23962394</v>
      </c>
      <c r="G8" s="42" t="n">
        <f aca="false">SUM(C3:C14)</f>
        <v>112320682</v>
      </c>
      <c r="H8" s="42" t="n">
        <f aca="false">SUM(D3:D14)</f>
        <v>4792478.8</v>
      </c>
    </row>
    <row r="9" customFormat="false" ht="12.75" hidden="false" customHeight="false" outlineLevel="0" collapsed="false">
      <c r="A9" s="39" t="n">
        <v>39234</v>
      </c>
      <c r="B9" s="40" t="n">
        <v>1027544</v>
      </c>
      <c r="C9" s="40" t="n">
        <f aca="false">11356923-B9</f>
        <v>10329379</v>
      </c>
      <c r="D9" s="40" t="n">
        <f aca="false">+B9*0.2</f>
        <v>205508.8</v>
      </c>
      <c r="E9" s="38"/>
    </row>
    <row r="10" customFormat="false" ht="12.75" hidden="false" customHeight="false" outlineLevel="0" collapsed="false">
      <c r="A10" s="39" t="n">
        <v>39264</v>
      </c>
      <c r="B10" s="40" t="n">
        <v>1370281</v>
      </c>
      <c r="C10" s="40" t="n">
        <f aca="false">11356923-B10</f>
        <v>9986642</v>
      </c>
      <c r="D10" s="40" t="n">
        <f aca="false">+B10*0.2</f>
        <v>274056.2</v>
      </c>
      <c r="E10" s="38"/>
    </row>
    <row r="11" customFormat="false" ht="12.75" hidden="false" customHeight="false" outlineLevel="0" collapsed="false">
      <c r="A11" s="39" t="n">
        <v>39295</v>
      </c>
      <c r="B11" s="40" t="n">
        <v>1050525</v>
      </c>
      <c r="C11" s="40" t="n">
        <f aca="false">11356923-B11</f>
        <v>10306398</v>
      </c>
      <c r="D11" s="40" t="n">
        <f aca="false">+B11*0.2</f>
        <v>210105</v>
      </c>
      <c r="E11" s="38"/>
    </row>
    <row r="12" customFormat="false" ht="12.75" hidden="false" customHeight="false" outlineLevel="0" collapsed="false">
      <c r="A12" s="39" t="n">
        <v>39326</v>
      </c>
      <c r="B12" s="40" t="n">
        <v>1060594</v>
      </c>
      <c r="C12" s="40" t="n">
        <f aca="false">11356923-B12</f>
        <v>10296329</v>
      </c>
      <c r="D12" s="40" t="n">
        <f aca="false">+B12*0.2</f>
        <v>212118.8</v>
      </c>
      <c r="E12" s="38"/>
    </row>
    <row r="13" customFormat="false" ht="12.75" hidden="false" customHeight="false" outlineLevel="0" collapsed="false">
      <c r="A13" s="39" t="n">
        <v>39356</v>
      </c>
      <c r="B13" s="40" t="n">
        <v>1402571</v>
      </c>
      <c r="C13" s="40" t="n">
        <f aca="false">11356923-B13</f>
        <v>9954352</v>
      </c>
      <c r="D13" s="40" t="n">
        <f aca="false">+B13*0.2</f>
        <v>280514.2</v>
      </c>
      <c r="E13" s="38"/>
    </row>
    <row r="14" customFormat="false" ht="13.5" hidden="false" customHeight="false" outlineLevel="0" collapsed="false">
      <c r="A14" s="39" t="n">
        <v>39387</v>
      </c>
      <c r="B14" s="40" t="n">
        <v>1084201</v>
      </c>
      <c r="C14" s="40" t="n">
        <f aca="false">11356923-B14</f>
        <v>10272722</v>
      </c>
      <c r="D14" s="40" t="n">
        <f aca="false">+B14*0.2</f>
        <v>216840.2</v>
      </c>
      <c r="E14" s="38"/>
    </row>
    <row r="15" customFormat="false" ht="12.75" hidden="false" customHeight="false" outlineLevel="0" collapsed="false">
      <c r="A15" s="36" t="n">
        <v>39417</v>
      </c>
      <c r="B15" s="37" t="n">
        <v>1425635</v>
      </c>
      <c r="C15" s="37" t="n">
        <f aca="false">11356923-B15</f>
        <v>9931288</v>
      </c>
      <c r="D15" s="37" t="n">
        <f aca="false">+B15*0.2</f>
        <v>285127</v>
      </c>
      <c r="E15" s="38"/>
    </row>
    <row r="16" customFormat="false" ht="12.75" hidden="false" customHeight="false" outlineLevel="0" collapsed="false">
      <c r="A16" s="39" t="n">
        <v>39448</v>
      </c>
      <c r="B16" s="40" t="n">
        <v>1108256</v>
      </c>
      <c r="C16" s="40" t="n">
        <f aca="false">11356923-B16</f>
        <v>10248667</v>
      </c>
      <c r="D16" s="40" t="n">
        <f aca="false">+B16*0.2</f>
        <v>221651.2</v>
      </c>
      <c r="E16" s="38"/>
    </row>
    <row r="17" customFormat="false" ht="12.75" hidden="false" customHeight="false" outlineLevel="0" collapsed="false">
      <c r="A17" s="39" t="n">
        <v>39479</v>
      </c>
      <c r="B17" s="40" t="n">
        <v>1118878</v>
      </c>
      <c r="C17" s="40" t="n">
        <f aca="false">11356923-B17</f>
        <v>10238045</v>
      </c>
      <c r="D17" s="40" t="n">
        <f aca="false">+B17*0.2</f>
        <v>223775.6</v>
      </c>
      <c r="E17" s="38"/>
    </row>
    <row r="18" customFormat="false" ht="13.5" hidden="false" customHeight="false" outlineLevel="0" collapsed="false">
      <c r="A18" s="39" t="n">
        <v>39508</v>
      </c>
      <c r="B18" s="40" t="n">
        <v>1789428</v>
      </c>
      <c r="C18" s="40" t="n">
        <f aca="false">11356923-B18</f>
        <v>9567495</v>
      </c>
      <c r="D18" s="40" t="n">
        <f aca="false">+B18*0.2</f>
        <v>357885.6</v>
      </c>
      <c r="E18" s="38"/>
      <c r="G18" s="41" t="n">
        <f aca="false">A16</f>
        <v>39448</v>
      </c>
    </row>
    <row r="19" customFormat="false" ht="12.75" hidden="false" customHeight="false" outlineLevel="0" collapsed="false">
      <c r="A19" s="39" t="n">
        <v>39539</v>
      </c>
      <c r="B19" s="40" t="n">
        <v>1146751</v>
      </c>
      <c r="C19" s="40" t="n">
        <f aca="false">11356923-B19</f>
        <v>10210172</v>
      </c>
      <c r="D19" s="40" t="n">
        <f aca="false">+B19*0.2</f>
        <v>229350.2</v>
      </c>
      <c r="E19" s="38"/>
      <c r="F19" s="33" t="s">
        <v>35</v>
      </c>
      <c r="G19" s="34" t="s">
        <v>36</v>
      </c>
      <c r="H19" s="33" t="s">
        <v>37</v>
      </c>
    </row>
    <row r="20" customFormat="false" ht="12.75" hidden="false" customHeight="false" outlineLevel="0" collapsed="false">
      <c r="A20" s="39" t="n">
        <v>39569</v>
      </c>
      <c r="B20" s="40" t="n">
        <v>1486748</v>
      </c>
      <c r="C20" s="40" t="n">
        <f aca="false">11356923-B20</f>
        <v>9870175</v>
      </c>
      <c r="D20" s="40" t="n">
        <f aca="false">+B20*0.2</f>
        <v>297349.6</v>
      </c>
      <c r="E20" s="38"/>
      <c r="F20" s="42" t="n">
        <f aca="false">SUM(B15:B26)</f>
        <v>15949353</v>
      </c>
      <c r="G20" s="42" t="n">
        <f aca="false">SUM(C15:C26)</f>
        <v>120333723</v>
      </c>
      <c r="H20" s="42" t="n">
        <f aca="false">SUM(D15:D26)</f>
        <v>3189870.6</v>
      </c>
    </row>
    <row r="21" customFormat="false" ht="12.75" hidden="false" customHeight="false" outlineLevel="0" collapsed="false">
      <c r="A21" s="39" t="n">
        <v>39600</v>
      </c>
      <c r="B21" s="40" t="n">
        <v>1171991</v>
      </c>
      <c r="C21" s="40" t="n">
        <f aca="false">11356923-B21</f>
        <v>10184932</v>
      </c>
      <c r="D21" s="40" t="n">
        <f aca="false">+B21*0.2</f>
        <v>234398.2</v>
      </c>
      <c r="E21" s="38"/>
    </row>
    <row r="22" customFormat="false" ht="12.75" hidden="false" customHeight="false" outlineLevel="0" collapsed="false">
      <c r="A22" s="39" t="n">
        <v>39630</v>
      </c>
      <c r="B22" s="40" t="n">
        <v>1511408</v>
      </c>
      <c r="C22" s="40" t="n">
        <f aca="false">11356923-B22</f>
        <v>9845515</v>
      </c>
      <c r="D22" s="40" t="n">
        <f aca="false">+B22*0.2</f>
        <v>302281.6</v>
      </c>
      <c r="E22" s="38"/>
    </row>
    <row r="23" customFormat="false" ht="12.75" hidden="false" customHeight="false" outlineLevel="0" collapsed="false">
      <c r="A23" s="39" t="n">
        <v>39661</v>
      </c>
      <c r="B23" s="40" t="n">
        <v>1197709</v>
      </c>
      <c r="C23" s="40" t="n">
        <f aca="false">11356923-B23</f>
        <v>10159214</v>
      </c>
      <c r="D23" s="40" t="n">
        <f aca="false">+B23*0.2</f>
        <v>239541.8</v>
      </c>
      <c r="E23" s="38"/>
    </row>
    <row r="24" customFormat="false" ht="12.75" hidden="false" customHeight="false" outlineLevel="0" collapsed="false">
      <c r="A24" s="39" t="n">
        <v>39692</v>
      </c>
      <c r="B24" s="40" t="n">
        <v>1209188</v>
      </c>
      <c r="C24" s="40" t="n">
        <f aca="false">11356923-B24</f>
        <v>10147735</v>
      </c>
      <c r="D24" s="40" t="n">
        <f aca="false">+B24*0.2</f>
        <v>241837.6</v>
      </c>
      <c r="E24" s="38"/>
    </row>
    <row r="25" customFormat="false" ht="12.75" hidden="false" customHeight="false" outlineLevel="0" collapsed="false">
      <c r="A25" s="39" t="n">
        <v>39722</v>
      </c>
      <c r="B25" s="40" t="n">
        <v>1547750</v>
      </c>
      <c r="C25" s="40" t="n">
        <f aca="false">11356923-B25</f>
        <v>9809173</v>
      </c>
      <c r="D25" s="40" t="n">
        <f aca="false">+B25*0.2</f>
        <v>309550</v>
      </c>
      <c r="E25" s="38"/>
    </row>
    <row r="26" customFormat="false" ht="13.5" hidden="false" customHeight="false" outlineLevel="0" collapsed="false">
      <c r="A26" s="39" t="n">
        <v>39753</v>
      </c>
      <c r="B26" s="40" t="n">
        <v>1235611</v>
      </c>
      <c r="C26" s="40" t="n">
        <f aca="false">11356923-B26</f>
        <v>10121312</v>
      </c>
      <c r="D26" s="40" t="n">
        <f aca="false">+B26*0.2</f>
        <v>247122.2</v>
      </c>
      <c r="E26" s="38"/>
    </row>
    <row r="27" customFormat="false" ht="12.75" hidden="false" customHeight="false" outlineLevel="0" collapsed="false">
      <c r="A27" s="36" t="n">
        <v>39783</v>
      </c>
      <c r="B27" s="37" t="n">
        <v>1573566</v>
      </c>
      <c r="C27" s="37" t="n">
        <f aca="false">11356923-B27</f>
        <v>9783357</v>
      </c>
      <c r="D27" s="37" t="n">
        <f aca="false">+B27*0.2</f>
        <v>314713.2</v>
      </c>
      <c r="E27" s="38"/>
    </row>
    <row r="28" customFormat="false" ht="12.75" hidden="false" customHeight="false" outlineLevel="0" collapsed="false">
      <c r="A28" s="39" t="n">
        <v>39814</v>
      </c>
      <c r="B28" s="40" t="n">
        <v>1262535</v>
      </c>
      <c r="C28" s="40" t="n">
        <f aca="false">11356923-B28</f>
        <v>10094388</v>
      </c>
      <c r="D28" s="40" t="n">
        <f aca="false">+B28*0.2</f>
        <v>252507</v>
      </c>
      <c r="E28" s="38"/>
    </row>
    <row r="29" customFormat="false" ht="12.75" hidden="false" customHeight="false" outlineLevel="0" collapsed="false">
      <c r="A29" s="39" t="n">
        <v>39845</v>
      </c>
      <c r="B29" s="40" t="n">
        <v>1274635</v>
      </c>
      <c r="C29" s="40" t="n">
        <f aca="false">11356923-B29</f>
        <v>10082288</v>
      </c>
      <c r="D29" s="40" t="n">
        <f aca="false">+B29*0.2</f>
        <v>254927</v>
      </c>
      <c r="E29" s="38"/>
    </row>
    <row r="30" customFormat="false" ht="13.5" hidden="false" customHeight="false" outlineLevel="0" collapsed="false">
      <c r="A30" s="39" t="n">
        <v>39873</v>
      </c>
      <c r="B30" s="40" t="n">
        <v>2261375</v>
      </c>
      <c r="C30" s="40" t="n">
        <f aca="false">11356923-B30</f>
        <v>9095548</v>
      </c>
      <c r="D30" s="40" t="n">
        <f aca="false">+B30*0.2</f>
        <v>452275</v>
      </c>
      <c r="E30" s="38"/>
      <c r="G30" s="41" t="n">
        <f aca="false">A28</f>
        <v>39814</v>
      </c>
    </row>
    <row r="31" customFormat="false" ht="12.75" hidden="false" customHeight="false" outlineLevel="0" collapsed="false">
      <c r="A31" s="39" t="n">
        <v>39904</v>
      </c>
      <c r="B31" s="40" t="n">
        <v>1308525</v>
      </c>
      <c r="C31" s="40" t="n">
        <f aca="false">11356923-B31</f>
        <v>10048398</v>
      </c>
      <c r="D31" s="40" t="n">
        <f aca="false">+B31*0.2</f>
        <v>261705</v>
      </c>
      <c r="E31" s="38"/>
      <c r="F31" s="33" t="s">
        <v>35</v>
      </c>
      <c r="G31" s="34" t="s">
        <v>36</v>
      </c>
      <c r="H31" s="33" t="s">
        <v>37</v>
      </c>
    </row>
    <row r="32" customFormat="false" ht="12.75" hidden="false" customHeight="false" outlineLevel="0" collapsed="false">
      <c r="A32" s="39" t="n">
        <v>39934</v>
      </c>
      <c r="B32" s="40" t="n">
        <v>1644804</v>
      </c>
      <c r="C32" s="40" t="n">
        <f aca="false">11356923-B32</f>
        <v>9712119</v>
      </c>
      <c r="D32" s="40" t="n">
        <f aca="false">+B32*0.2</f>
        <v>328960.8</v>
      </c>
      <c r="E32" s="38"/>
      <c r="F32" s="42" t="n">
        <f aca="false">SUM(B27:B38)</f>
        <v>18200983</v>
      </c>
      <c r="G32" s="42" t="n">
        <f aca="false">SUM(C27:C38)</f>
        <v>118082093</v>
      </c>
      <c r="H32" s="42" t="n">
        <f aca="false">SUM(D27:D38)</f>
        <v>3640196.6</v>
      </c>
    </row>
    <row r="33" customFormat="false" ht="12.75" hidden="false" customHeight="false" outlineLevel="0" collapsed="false">
      <c r="A33" s="39" t="n">
        <v>39965</v>
      </c>
      <c r="B33" s="40" t="n">
        <v>1336830</v>
      </c>
      <c r="C33" s="40" t="n">
        <f aca="false">11356923-B33</f>
        <v>10020093</v>
      </c>
      <c r="D33" s="40" t="n">
        <f aca="false">+B33*0.2</f>
        <v>267366</v>
      </c>
      <c r="E33" s="38"/>
    </row>
    <row r="34" customFormat="false" ht="12.75" hidden="false" customHeight="false" outlineLevel="0" collapsed="false">
      <c r="A34" s="39" t="n">
        <v>39995</v>
      </c>
      <c r="B34" s="40" t="n">
        <v>1672458</v>
      </c>
      <c r="C34" s="40" t="n">
        <f aca="false">11356923-B34</f>
        <v>9684465</v>
      </c>
      <c r="D34" s="40" t="n">
        <f aca="false">+B34*0.2</f>
        <v>334491.6</v>
      </c>
      <c r="E34" s="38"/>
    </row>
    <row r="35" customFormat="false" ht="12.75" hidden="false" customHeight="false" outlineLevel="0" collapsed="false">
      <c r="A35" s="39" t="n">
        <v>40026</v>
      </c>
      <c r="B35" s="40" t="n">
        <v>1365672</v>
      </c>
      <c r="C35" s="40" t="n">
        <f aca="false">11356923-B35</f>
        <v>9991251</v>
      </c>
      <c r="D35" s="40" t="n">
        <f aca="false">+B35*0.2</f>
        <v>273134.4</v>
      </c>
      <c r="E35" s="38"/>
    </row>
    <row r="36" customFormat="false" ht="12.75" hidden="false" customHeight="false" outlineLevel="0" collapsed="false">
      <c r="A36" s="39" t="n">
        <v>40057</v>
      </c>
      <c r="B36" s="40" t="n">
        <v>1378761</v>
      </c>
      <c r="C36" s="40" t="n">
        <f aca="false">11356923-B36</f>
        <v>9978162</v>
      </c>
      <c r="D36" s="40" t="n">
        <f aca="false">+B36*0.2</f>
        <v>275752.2</v>
      </c>
      <c r="E36" s="38"/>
    </row>
    <row r="37" customFormat="false" ht="12.75" hidden="false" customHeight="false" outlineLevel="0" collapsed="false">
      <c r="A37" s="39" t="n">
        <v>40087</v>
      </c>
      <c r="B37" s="40" t="n">
        <v>1713425</v>
      </c>
      <c r="C37" s="40" t="n">
        <f aca="false">11356923-B37</f>
        <v>9643498</v>
      </c>
      <c r="D37" s="40" t="n">
        <f aca="false">+B37*0.2</f>
        <v>342685</v>
      </c>
      <c r="E37" s="38"/>
    </row>
    <row r="38" customFormat="false" ht="13.5" hidden="false" customHeight="false" outlineLevel="0" collapsed="false">
      <c r="A38" s="39" t="n">
        <v>40118</v>
      </c>
      <c r="B38" s="40" t="n">
        <v>1408397</v>
      </c>
      <c r="C38" s="40" t="n">
        <f aca="false">11356923-B38</f>
        <v>9948526</v>
      </c>
      <c r="D38" s="40" t="n">
        <f aca="false">+B38*0.2</f>
        <v>281679.4</v>
      </c>
      <c r="E38" s="38"/>
    </row>
    <row r="39" customFormat="false" ht="12.75" hidden="false" customHeight="false" outlineLevel="0" collapsed="false">
      <c r="A39" s="36" t="n">
        <v>40148</v>
      </c>
      <c r="B39" s="37" t="n">
        <v>1742380</v>
      </c>
      <c r="C39" s="37" t="n">
        <f aca="false">11356923-B39</f>
        <v>9614543</v>
      </c>
      <c r="D39" s="37" t="n">
        <f aca="false">+B39*0.2</f>
        <v>348476</v>
      </c>
      <c r="E39" s="38"/>
    </row>
    <row r="40" customFormat="false" ht="12.75" hidden="false" customHeight="false" outlineLevel="0" collapsed="false">
      <c r="A40" s="39" t="n">
        <v>40179</v>
      </c>
      <c r="B40" s="40" t="n">
        <v>1438594</v>
      </c>
      <c r="C40" s="40" t="n">
        <f aca="false">11356923-B40</f>
        <v>9918329</v>
      </c>
      <c r="D40" s="40" t="n">
        <f aca="false">+B40*0.2</f>
        <v>287718.8</v>
      </c>
      <c r="E40" s="38"/>
    </row>
    <row r="41" customFormat="false" ht="12.75" hidden="false" customHeight="false" outlineLevel="0" collapsed="false">
      <c r="A41" s="39" t="n">
        <v>40210</v>
      </c>
      <c r="B41" s="40" t="n">
        <v>1452382</v>
      </c>
      <c r="C41" s="40" t="n">
        <f aca="false">11356923-B41</f>
        <v>9904541</v>
      </c>
      <c r="D41" s="40" t="n">
        <f aca="false">+B41*0.2</f>
        <v>290476.4</v>
      </c>
      <c r="E41" s="38"/>
    </row>
    <row r="42" customFormat="false" ht="13.5" hidden="false" customHeight="false" outlineLevel="0" collapsed="false">
      <c r="A42" s="39" t="n">
        <v>40238</v>
      </c>
      <c r="B42" s="40" t="n">
        <v>2423459</v>
      </c>
      <c r="C42" s="40" t="n">
        <f aca="false">11356923-B42</f>
        <v>8933464</v>
      </c>
      <c r="D42" s="40" t="n">
        <f aca="false">+B42*0.2</f>
        <v>484691.8</v>
      </c>
      <c r="E42" s="38"/>
      <c r="G42" s="41" t="n">
        <f aca="false">A40</f>
        <v>40179</v>
      </c>
    </row>
    <row r="43" customFormat="false" ht="12.75" hidden="false" customHeight="false" outlineLevel="0" collapsed="false">
      <c r="A43" s="39" t="n">
        <v>40269</v>
      </c>
      <c r="B43" s="40" t="n">
        <v>1489529</v>
      </c>
      <c r="C43" s="40" t="n">
        <f aca="false">11356923-B43</f>
        <v>9867394</v>
      </c>
      <c r="D43" s="40" t="n">
        <f aca="false">+B43*0.2</f>
        <v>297905.8</v>
      </c>
      <c r="E43" s="38"/>
      <c r="F43" s="33" t="s">
        <v>35</v>
      </c>
      <c r="G43" s="34" t="s">
        <v>36</v>
      </c>
      <c r="H43" s="33" t="s">
        <v>37</v>
      </c>
    </row>
    <row r="44" customFormat="false" ht="12.75" hidden="false" customHeight="false" outlineLevel="0" collapsed="false">
      <c r="A44" s="39" t="n">
        <v>40299</v>
      </c>
      <c r="B44" s="40" t="n">
        <v>1821647</v>
      </c>
      <c r="C44" s="40" t="n">
        <f aca="false">11356923-B44</f>
        <v>9535276</v>
      </c>
      <c r="D44" s="40" t="n">
        <f aca="false">+B44*0.2</f>
        <v>364329.4</v>
      </c>
      <c r="E44" s="38"/>
      <c r="F44" s="42" t="n">
        <f aca="false">SUM(B39:B50)</f>
        <v>20364512</v>
      </c>
      <c r="G44" s="42" t="n">
        <f aca="false">SUM(C39:C50)</f>
        <v>115918564</v>
      </c>
      <c r="H44" s="42" t="n">
        <f aca="false">SUM(D39:D50)</f>
        <v>4072902.4</v>
      </c>
    </row>
    <row r="45" customFormat="false" ht="12.75" hidden="false" customHeight="false" outlineLevel="0" collapsed="false">
      <c r="A45" s="39" t="n">
        <v>40330</v>
      </c>
      <c r="B45" s="40" t="n">
        <v>1521264</v>
      </c>
      <c r="C45" s="40" t="n">
        <f aca="false">11356923-B45</f>
        <v>9835659</v>
      </c>
      <c r="D45" s="40" t="n">
        <f aca="false">+B45*0.2</f>
        <v>304252.8</v>
      </c>
      <c r="E45" s="38"/>
    </row>
    <row r="46" customFormat="false" ht="12.75" hidden="false" customHeight="false" outlineLevel="0" collapsed="false">
      <c r="A46" s="39" t="n">
        <v>40360</v>
      </c>
      <c r="B46" s="40" t="n">
        <v>1852653</v>
      </c>
      <c r="C46" s="40" t="n">
        <f aca="false">11356923-B46</f>
        <v>9504270</v>
      </c>
      <c r="D46" s="40" t="n">
        <f aca="false">+B46*0.2</f>
        <v>370530.6</v>
      </c>
      <c r="E46" s="38"/>
    </row>
    <row r="47" customFormat="false" ht="12.75" hidden="false" customHeight="false" outlineLevel="0" collapsed="false">
      <c r="A47" s="39" t="n">
        <v>40391</v>
      </c>
      <c r="B47" s="40" t="n">
        <v>1553600</v>
      </c>
      <c r="C47" s="40" t="n">
        <f aca="false">11356923-B47</f>
        <v>9803323</v>
      </c>
      <c r="D47" s="40" t="n">
        <f aca="false">+B47*0.2</f>
        <v>310720</v>
      </c>
      <c r="E47" s="38"/>
    </row>
    <row r="48" customFormat="false" ht="12.75" hidden="false" customHeight="false" outlineLevel="0" collapsed="false">
      <c r="A48" s="39" t="n">
        <v>40422</v>
      </c>
      <c r="B48" s="40" t="n">
        <v>1568490</v>
      </c>
      <c r="C48" s="40" t="n">
        <f aca="false">11356923-B48</f>
        <v>9788433</v>
      </c>
      <c r="D48" s="40" t="n">
        <f aca="false">+B48*0.2</f>
        <v>313698</v>
      </c>
      <c r="E48" s="38"/>
    </row>
    <row r="49" customFormat="false" ht="12.75" hidden="false" customHeight="false" outlineLevel="0" collapsed="false">
      <c r="A49" s="39" t="n">
        <v>40452</v>
      </c>
      <c r="B49" s="40" t="n">
        <v>1898793</v>
      </c>
      <c r="C49" s="40" t="n">
        <f aca="false">11356923-B49</f>
        <v>9458130</v>
      </c>
      <c r="D49" s="40" t="n">
        <f aca="false">+B49*0.2</f>
        <v>379758.6</v>
      </c>
      <c r="E49" s="38"/>
    </row>
    <row r="50" customFormat="false" ht="13.5" hidden="false" customHeight="false" outlineLevel="0" collapsed="false">
      <c r="A50" s="39" t="n">
        <v>40483</v>
      </c>
      <c r="B50" s="40" t="n">
        <v>1601721</v>
      </c>
      <c r="C50" s="40" t="n">
        <f aca="false">11356923-B50</f>
        <v>9755202</v>
      </c>
      <c r="D50" s="40" t="n">
        <f aca="false">+B50*0.2</f>
        <v>320344.2</v>
      </c>
      <c r="E50" s="38"/>
    </row>
    <row r="51" customFormat="false" ht="12.75" hidden="false" customHeight="false" outlineLevel="0" collapsed="false">
      <c r="A51" s="36" t="n">
        <v>40513</v>
      </c>
      <c r="B51" s="37" t="n">
        <v>1931261</v>
      </c>
      <c r="C51" s="37" t="n">
        <f aca="false">11356923-B51</f>
        <v>9425662</v>
      </c>
      <c r="D51" s="37" t="n">
        <f aca="false">+B51*0.2</f>
        <v>386252.2</v>
      </c>
      <c r="E51" s="38"/>
    </row>
    <row r="52" customFormat="false" ht="12.75" hidden="false" customHeight="false" outlineLevel="0" collapsed="false">
      <c r="A52" s="39" t="n">
        <v>40544</v>
      </c>
      <c r="B52" s="40" t="n">
        <v>1635581</v>
      </c>
      <c r="C52" s="40" t="n">
        <f aca="false">11356923-B52</f>
        <v>9721342</v>
      </c>
      <c r="D52" s="40" t="n">
        <f aca="false">+B52*0.2</f>
        <v>327116.2</v>
      </c>
      <c r="E52" s="38"/>
    </row>
    <row r="53" customFormat="false" ht="12.75" hidden="false" customHeight="false" outlineLevel="0" collapsed="false">
      <c r="A53" s="39" t="n">
        <v>40575</v>
      </c>
      <c r="B53" s="40" t="n">
        <v>1651257</v>
      </c>
      <c r="C53" s="40" t="n">
        <f aca="false">11356923-B53</f>
        <v>9705666</v>
      </c>
      <c r="D53" s="40" t="n">
        <f aca="false">+B53*0.2</f>
        <v>330251.4</v>
      </c>
      <c r="E53" s="38"/>
    </row>
    <row r="54" customFormat="false" ht="13.5" hidden="false" customHeight="false" outlineLevel="0" collapsed="false">
      <c r="A54" s="39" t="n">
        <v>40603</v>
      </c>
      <c r="B54" s="40" t="n">
        <v>2604809</v>
      </c>
      <c r="C54" s="40" t="n">
        <f aca="false">11356923-B54</f>
        <v>8752114</v>
      </c>
      <c r="D54" s="40" t="n">
        <f aca="false">+B54*0.2</f>
        <v>520961.8</v>
      </c>
      <c r="E54" s="38"/>
      <c r="G54" s="41" t="n">
        <f aca="false">A52</f>
        <v>40544</v>
      </c>
    </row>
    <row r="55" customFormat="false" ht="12.75" hidden="false" customHeight="false" outlineLevel="0" collapsed="false">
      <c r="A55" s="39" t="n">
        <v>40634</v>
      </c>
      <c r="B55" s="40" t="n">
        <v>1692048</v>
      </c>
      <c r="C55" s="40" t="n">
        <f aca="false">11356923-B55</f>
        <v>9664875</v>
      </c>
      <c r="D55" s="40" t="n">
        <f aca="false">+B55*0.2</f>
        <v>338409.6</v>
      </c>
      <c r="E55" s="38"/>
      <c r="F55" s="33" t="s">
        <v>35</v>
      </c>
      <c r="G55" s="34" t="s">
        <v>36</v>
      </c>
      <c r="H55" s="33" t="s">
        <v>37</v>
      </c>
    </row>
    <row r="56" customFormat="false" ht="12.75" hidden="false" customHeight="false" outlineLevel="0" collapsed="false">
      <c r="A56" s="39" t="n">
        <v>40664</v>
      </c>
      <c r="B56" s="40" t="n">
        <v>2019512</v>
      </c>
      <c r="C56" s="40" t="n">
        <f aca="false">11356923-B56</f>
        <v>9337411</v>
      </c>
      <c r="D56" s="40" t="n">
        <f aca="false">+B56*0.2</f>
        <v>403902.4</v>
      </c>
      <c r="E56" s="38"/>
      <c r="F56" s="42" t="n">
        <f aca="false">SUM(B51:B62)</f>
        <v>22785213</v>
      </c>
      <c r="G56" s="42" t="n">
        <f aca="false">SUM(C51:C62)</f>
        <v>113497863</v>
      </c>
      <c r="H56" s="42" t="n">
        <f aca="false">SUM(D51:D62)</f>
        <v>4557042.6</v>
      </c>
    </row>
    <row r="57" customFormat="false" ht="12.75" hidden="false" customHeight="false" outlineLevel="0" collapsed="false">
      <c r="A57" s="39" t="n">
        <v>40695</v>
      </c>
      <c r="B57" s="40" t="n">
        <v>1727620</v>
      </c>
      <c r="C57" s="40" t="n">
        <f aca="false">11356923-B57</f>
        <v>9629303</v>
      </c>
      <c r="D57" s="40" t="n">
        <f aca="false">+B57*0.2</f>
        <v>345524</v>
      </c>
      <c r="E57" s="38"/>
    </row>
    <row r="58" customFormat="false" ht="12.75" hidden="false" customHeight="false" outlineLevel="0" collapsed="false">
      <c r="A58" s="39" t="n">
        <v>40725</v>
      </c>
      <c r="B58" s="40" t="n">
        <v>2054266</v>
      </c>
      <c r="C58" s="40" t="n">
        <f aca="false">11356923-B58</f>
        <v>9302657</v>
      </c>
      <c r="D58" s="40" t="n">
        <f aca="false">+B58*0.2</f>
        <v>410853.2</v>
      </c>
      <c r="E58" s="38"/>
    </row>
    <row r="59" customFormat="false" ht="12.75" hidden="false" customHeight="false" outlineLevel="0" collapsed="false">
      <c r="A59" s="39" t="n">
        <v>40756</v>
      </c>
      <c r="B59" s="40" t="n">
        <v>1763866</v>
      </c>
      <c r="C59" s="40" t="n">
        <f aca="false">11356923-B59</f>
        <v>9593057</v>
      </c>
      <c r="D59" s="40" t="n">
        <f aca="false">+B59*0.2</f>
        <v>352773.2</v>
      </c>
      <c r="E59" s="38"/>
    </row>
    <row r="60" customFormat="false" ht="12.75" hidden="false" customHeight="false" outlineLevel="0" collapsed="false">
      <c r="A60" s="39" t="n">
        <v>40787</v>
      </c>
      <c r="B60" s="40" t="n">
        <v>1780772</v>
      </c>
      <c r="C60" s="40" t="n">
        <f aca="false">11356923-B60</f>
        <v>9576151</v>
      </c>
      <c r="D60" s="40" t="n">
        <f aca="false">+B60*0.2</f>
        <v>356154.4</v>
      </c>
      <c r="E60" s="38"/>
    </row>
    <row r="61" customFormat="false" ht="12.75" hidden="false" customHeight="false" outlineLevel="0" collapsed="false">
      <c r="A61" s="39" t="n">
        <v>40817</v>
      </c>
      <c r="B61" s="40" t="n">
        <v>2106196</v>
      </c>
      <c r="C61" s="40" t="n">
        <f aca="false">11356923-B61</f>
        <v>9250727</v>
      </c>
      <c r="D61" s="40" t="n">
        <f aca="false">+B61*0.2</f>
        <v>421239.2</v>
      </c>
      <c r="E61" s="38"/>
    </row>
    <row r="62" customFormat="false" ht="13.5" hidden="false" customHeight="false" outlineLevel="0" collapsed="false">
      <c r="A62" s="39" t="n">
        <v>40848</v>
      </c>
      <c r="B62" s="40" t="n">
        <v>1818025</v>
      </c>
      <c r="C62" s="40" t="n">
        <f aca="false">11356923-B62</f>
        <v>9538898</v>
      </c>
      <c r="D62" s="40" t="n">
        <f aca="false">+B62*0.2</f>
        <v>363605</v>
      </c>
      <c r="E62" s="38"/>
    </row>
    <row r="63" customFormat="false" ht="12.75" hidden="false" customHeight="false" outlineLevel="0" collapsed="false">
      <c r="A63" s="36" t="n">
        <v>40878</v>
      </c>
      <c r="B63" s="37" t="n">
        <v>2142593</v>
      </c>
      <c r="C63" s="37" t="n">
        <f aca="false">11356923-B63</f>
        <v>9214330</v>
      </c>
      <c r="D63" s="37" t="n">
        <f aca="false">+B63*0.2</f>
        <v>428518.6</v>
      </c>
      <c r="E63" s="38"/>
    </row>
    <row r="64" customFormat="false" ht="12.75" hidden="false" customHeight="false" outlineLevel="0" collapsed="false">
      <c r="A64" s="39" t="n">
        <v>40909</v>
      </c>
      <c r="B64" s="40" t="n">
        <v>1855984</v>
      </c>
      <c r="C64" s="40" t="n">
        <f aca="false">11356923-B64</f>
        <v>9500939</v>
      </c>
      <c r="D64" s="40" t="n">
        <f aca="false">+B64*0.2</f>
        <v>371196.8</v>
      </c>
      <c r="E64" s="38"/>
    </row>
    <row r="65" customFormat="false" ht="12.75" hidden="false" customHeight="false" outlineLevel="0" collapsed="false">
      <c r="A65" s="39" t="n">
        <v>40940</v>
      </c>
      <c r="B65" s="40" t="n">
        <v>1873772</v>
      </c>
      <c r="C65" s="40" t="n">
        <f aca="false">11356923-B65</f>
        <v>9483151</v>
      </c>
      <c r="D65" s="40" t="n">
        <f aca="false">+B65*0.2</f>
        <v>374754.4</v>
      </c>
      <c r="E65" s="38"/>
    </row>
    <row r="66" customFormat="false" ht="13.5" hidden="false" customHeight="false" outlineLevel="0" collapsed="false">
      <c r="A66" s="39" t="n">
        <v>40969</v>
      </c>
      <c r="B66" s="40" t="n">
        <v>2502388</v>
      </c>
      <c r="C66" s="40" t="n">
        <f aca="false">11356923-B66</f>
        <v>8854535</v>
      </c>
      <c r="D66" s="40" t="n">
        <f aca="false">+B66*0.2</f>
        <v>500477.6</v>
      </c>
      <c r="E66" s="38"/>
      <c r="G66" s="41" t="n">
        <f aca="false">A64</f>
        <v>40909</v>
      </c>
    </row>
    <row r="67" customFormat="false" ht="12.75" hidden="false" customHeight="false" outlineLevel="0" collapsed="false">
      <c r="A67" s="39" t="n">
        <v>41000</v>
      </c>
      <c r="B67" s="40" t="n">
        <v>1915714</v>
      </c>
      <c r="C67" s="40" t="n">
        <f aca="false">11356923-B67</f>
        <v>9441209</v>
      </c>
      <c r="D67" s="40" t="n">
        <f aca="false">+B67*0.2</f>
        <v>383142.8</v>
      </c>
      <c r="E67" s="38"/>
      <c r="F67" s="33" t="s">
        <v>35</v>
      </c>
      <c r="G67" s="34" t="s">
        <v>36</v>
      </c>
      <c r="H67" s="33" t="s">
        <v>37</v>
      </c>
    </row>
    <row r="68" customFormat="false" ht="12.75" hidden="false" customHeight="false" outlineLevel="0" collapsed="false">
      <c r="A68" s="39" t="n">
        <v>41030</v>
      </c>
      <c r="B68" s="40" t="n">
        <v>2238037</v>
      </c>
      <c r="C68" s="40" t="n">
        <f aca="false">11356923-B68</f>
        <v>9118886</v>
      </c>
      <c r="D68" s="40" t="n">
        <f aca="false">+B68*0.2</f>
        <v>447607.4</v>
      </c>
      <c r="E68" s="38"/>
      <c r="F68" s="42" t="n">
        <f aca="false">SUM(B63:B74)</f>
        <v>25164425</v>
      </c>
      <c r="G68" s="42" t="n">
        <f aca="false">SUM(C63:C74)</f>
        <v>111118651</v>
      </c>
      <c r="H68" s="42" t="n">
        <f aca="false">SUM(D63:D74)</f>
        <v>5032885</v>
      </c>
    </row>
    <row r="69" customFormat="false" ht="12.75" hidden="false" customHeight="false" outlineLevel="0" collapsed="false">
      <c r="A69" s="39" t="n">
        <v>41061</v>
      </c>
      <c r="B69" s="40" t="n">
        <v>1955524</v>
      </c>
      <c r="C69" s="40" t="n">
        <f aca="false">11356923-B69</f>
        <v>9401399</v>
      </c>
      <c r="D69" s="40" t="n">
        <f aca="false">+B69*0.2</f>
        <v>391104.8</v>
      </c>
      <c r="E69" s="38"/>
    </row>
    <row r="70" customFormat="false" ht="12.75" hidden="false" customHeight="false" outlineLevel="0" collapsed="false">
      <c r="A70" s="39" t="n">
        <v>41091</v>
      </c>
      <c r="B70" s="40" t="n">
        <v>2276933</v>
      </c>
      <c r="C70" s="40" t="n">
        <f aca="false">11356923-B70</f>
        <v>9079990</v>
      </c>
      <c r="D70" s="40" t="n">
        <f aca="false">+B70*0.2</f>
        <v>455386.6</v>
      </c>
      <c r="E70" s="38"/>
    </row>
    <row r="71" customFormat="false" ht="12.75" hidden="false" customHeight="false" outlineLevel="0" collapsed="false">
      <c r="A71" s="39" t="n">
        <v>41122</v>
      </c>
      <c r="B71" s="40" t="n">
        <v>1996089</v>
      </c>
      <c r="C71" s="40" t="n">
        <f aca="false">11356923-B71</f>
        <v>9360834</v>
      </c>
      <c r="D71" s="40" t="n">
        <f aca="false">+B71*0.2</f>
        <v>399217.8</v>
      </c>
      <c r="E71" s="38"/>
    </row>
    <row r="72" customFormat="false" ht="12.75" hidden="false" customHeight="false" outlineLevel="0" collapsed="false">
      <c r="A72" s="39" t="n">
        <v>41153</v>
      </c>
      <c r="B72" s="40" t="n">
        <v>2015220</v>
      </c>
      <c r="C72" s="40" t="n">
        <f aca="false">11356923-B72</f>
        <v>9341703</v>
      </c>
      <c r="D72" s="40" t="n">
        <f aca="false">+B72*0.2</f>
        <v>403044</v>
      </c>
      <c r="E72" s="38"/>
    </row>
    <row r="73" customFormat="false" ht="12.75" hidden="false" customHeight="false" outlineLevel="0" collapsed="false">
      <c r="A73" s="39" t="n">
        <v>41183</v>
      </c>
      <c r="B73" s="40" t="n">
        <v>2335256</v>
      </c>
      <c r="C73" s="40" t="n">
        <f aca="false">11356923-B73</f>
        <v>9021667</v>
      </c>
      <c r="D73" s="40" t="n">
        <f aca="false">+B73*0.2</f>
        <v>467051.2</v>
      </c>
      <c r="E73" s="38"/>
    </row>
    <row r="74" customFormat="false" ht="13.5" hidden="false" customHeight="false" outlineLevel="0" collapsed="false">
      <c r="A74" s="39" t="n">
        <v>41214</v>
      </c>
      <c r="B74" s="40" t="n">
        <v>2056915</v>
      </c>
      <c r="C74" s="40" t="n">
        <f aca="false">11356923-B74</f>
        <v>9300008</v>
      </c>
      <c r="D74" s="40" t="n">
        <f aca="false">+B74*0.2</f>
        <v>411383</v>
      </c>
      <c r="E74" s="38"/>
    </row>
    <row r="75" customFormat="false" ht="12.75" hidden="false" customHeight="false" outlineLevel="0" collapsed="false">
      <c r="A75" s="36" t="n">
        <v>41244</v>
      </c>
      <c r="B75" s="37" t="n">
        <v>2375993</v>
      </c>
      <c r="C75" s="37" t="n">
        <f aca="false">11356923-B75</f>
        <v>8980930</v>
      </c>
      <c r="D75" s="37" t="n">
        <f aca="false">+B75*0.2</f>
        <v>475198.6</v>
      </c>
      <c r="E75" s="38"/>
    </row>
    <row r="76" customFormat="false" ht="12.75" hidden="false" customHeight="false" outlineLevel="0" collapsed="false">
      <c r="A76" s="39" t="n">
        <v>41275</v>
      </c>
      <c r="B76" s="40" t="n">
        <v>2099401</v>
      </c>
      <c r="C76" s="40" t="n">
        <f aca="false">11356923-B76</f>
        <v>9257522</v>
      </c>
      <c r="D76" s="40" t="n">
        <f aca="false">+B76*0.2</f>
        <v>419880.2</v>
      </c>
      <c r="E76" s="38"/>
    </row>
    <row r="77" customFormat="false" ht="12.75" hidden="false" customHeight="false" outlineLevel="0" collapsed="false">
      <c r="A77" s="39" t="n">
        <v>41306</v>
      </c>
      <c r="B77" s="40" t="n">
        <v>2119522</v>
      </c>
      <c r="C77" s="40" t="n">
        <f aca="false">11356923-B77</f>
        <v>9237401</v>
      </c>
      <c r="D77" s="40" t="n">
        <f aca="false">+B77*0.2</f>
        <v>423904.4</v>
      </c>
      <c r="E77" s="38"/>
    </row>
    <row r="78" customFormat="false" ht="13.5" hidden="false" customHeight="false" outlineLevel="0" collapsed="false">
      <c r="A78" s="39" t="n">
        <v>41334</v>
      </c>
      <c r="B78" s="40" t="n">
        <v>3031812</v>
      </c>
      <c r="C78" s="40" t="n">
        <f aca="false">11356923-B78</f>
        <v>8325111</v>
      </c>
      <c r="D78" s="40" t="n">
        <f aca="false">+B78*0.2</f>
        <v>606362.4</v>
      </c>
      <c r="E78" s="38"/>
      <c r="G78" s="41" t="n">
        <f aca="false">A76</f>
        <v>41275</v>
      </c>
    </row>
    <row r="79" customFormat="false" ht="12.75" hidden="false" customHeight="false" outlineLevel="0" collapsed="false">
      <c r="A79" s="39" t="n">
        <v>41365</v>
      </c>
      <c r="B79" s="40" t="n">
        <v>2168893</v>
      </c>
      <c r="C79" s="40" t="n">
        <f aca="false">11356923-B79</f>
        <v>9188030</v>
      </c>
      <c r="D79" s="40" t="n">
        <f aca="false">+B79*0.2</f>
        <v>433778.6</v>
      </c>
      <c r="E79" s="38"/>
      <c r="F79" s="33" t="s">
        <v>35</v>
      </c>
      <c r="G79" s="34" t="s">
        <v>36</v>
      </c>
      <c r="H79" s="33" t="s">
        <v>37</v>
      </c>
    </row>
    <row r="80" customFormat="false" ht="12.75" hidden="false" customHeight="false" outlineLevel="0" collapsed="false">
      <c r="A80" s="39" t="n">
        <v>41395</v>
      </c>
      <c r="B80" s="40" t="n">
        <v>2485398</v>
      </c>
      <c r="C80" s="40" t="n">
        <f aca="false">11356923-B80</f>
        <v>8871525</v>
      </c>
      <c r="D80" s="40" t="n">
        <f aca="false">+B80*0.2</f>
        <v>497079.6</v>
      </c>
      <c r="E80" s="38"/>
      <c r="F80" s="42" t="n">
        <f aca="false">SUM(B75:B86)</f>
        <v>28484927</v>
      </c>
      <c r="G80" s="42" t="n">
        <f aca="false">SUM(C75:C86)</f>
        <v>107798149</v>
      </c>
      <c r="H80" s="42" t="n">
        <f aca="false">SUM(D75:D86)</f>
        <v>5696985.4</v>
      </c>
    </row>
    <row r="81" customFormat="false" ht="12.75" hidden="false" customHeight="false" outlineLevel="0" collapsed="false">
      <c r="A81" s="39" t="n">
        <v>41426</v>
      </c>
      <c r="B81" s="40" t="n">
        <v>2213501</v>
      </c>
      <c r="C81" s="40" t="n">
        <f aca="false">11356923-B81</f>
        <v>9143422</v>
      </c>
      <c r="D81" s="40" t="n">
        <f aca="false">+B81*0.2</f>
        <v>442700.2</v>
      </c>
      <c r="E81" s="38"/>
    </row>
    <row r="82" customFormat="false" ht="12.75" hidden="false" customHeight="false" outlineLevel="0" collapsed="false">
      <c r="A82" s="39" t="n">
        <v>41456</v>
      </c>
      <c r="B82" s="40" t="n">
        <v>2528980</v>
      </c>
      <c r="C82" s="40" t="n">
        <f aca="false">11356923-B82</f>
        <v>8827943</v>
      </c>
      <c r="D82" s="40" t="n">
        <f aca="false">+B82*0.2</f>
        <v>505796</v>
      </c>
      <c r="E82" s="38"/>
    </row>
    <row r="83" customFormat="false" ht="12.75" hidden="false" customHeight="false" outlineLevel="0" collapsed="false">
      <c r="A83" s="39" t="n">
        <v>41487</v>
      </c>
      <c r="B83" s="40" t="n">
        <v>2258954</v>
      </c>
      <c r="C83" s="40" t="n">
        <f aca="false">11356923-B83</f>
        <v>9097969</v>
      </c>
      <c r="D83" s="40" t="n">
        <f aca="false">+B83*0.2</f>
        <v>451790.8</v>
      </c>
      <c r="E83" s="38"/>
    </row>
    <row r="84" customFormat="false" ht="12.75" hidden="false" customHeight="false" outlineLevel="0" collapsed="false">
      <c r="A84" s="39" t="n">
        <v>41518</v>
      </c>
      <c r="B84" s="40" t="n">
        <v>2280604</v>
      </c>
      <c r="C84" s="40" t="n">
        <f aca="false">11356923-B84</f>
        <v>9076319</v>
      </c>
      <c r="D84" s="40" t="n">
        <f aca="false">+B84*0.2</f>
        <v>456120.8</v>
      </c>
      <c r="E84" s="38"/>
    </row>
    <row r="85" customFormat="false" ht="12.75" hidden="false" customHeight="false" outlineLevel="0" collapsed="false">
      <c r="A85" s="39" t="n">
        <v>41548</v>
      </c>
      <c r="B85" s="40" t="n">
        <v>2594541</v>
      </c>
      <c r="C85" s="40" t="n">
        <f aca="false">11356923-B85</f>
        <v>8762382</v>
      </c>
      <c r="D85" s="40" t="n">
        <f aca="false">+B85*0.2</f>
        <v>518908.2</v>
      </c>
      <c r="E85" s="38"/>
    </row>
    <row r="86" customFormat="false" ht="13.5" hidden="false" customHeight="false" outlineLevel="0" collapsed="false">
      <c r="A86" s="39" t="n">
        <v>41579</v>
      </c>
      <c r="B86" s="40" t="n">
        <v>2327328</v>
      </c>
      <c r="C86" s="40" t="n">
        <f aca="false">11356923-B86</f>
        <v>9029595</v>
      </c>
      <c r="D86" s="40" t="n">
        <f aca="false">+B86*0.2</f>
        <v>465465.6</v>
      </c>
      <c r="E86" s="38"/>
    </row>
    <row r="87" customFormat="false" ht="12.75" hidden="false" customHeight="false" outlineLevel="0" collapsed="false">
      <c r="A87" s="36" t="n">
        <v>41609</v>
      </c>
      <c r="B87" s="37" t="n">
        <v>2640191</v>
      </c>
      <c r="C87" s="37" t="n">
        <f aca="false">11356923-B87</f>
        <v>8716732</v>
      </c>
      <c r="D87" s="37" t="n">
        <f aca="false">+B87*0.2</f>
        <v>528038.2</v>
      </c>
      <c r="E87" s="38"/>
    </row>
    <row r="88" customFormat="false" ht="12.75" hidden="false" customHeight="false" outlineLevel="0" collapsed="false">
      <c r="A88" s="39" t="n">
        <v>41640</v>
      </c>
      <c r="B88" s="40" t="n">
        <v>2374937</v>
      </c>
      <c r="C88" s="40" t="n">
        <f aca="false">11356923-B88</f>
        <v>8981986</v>
      </c>
      <c r="D88" s="40" t="n">
        <f aca="false">+B88*0.2</f>
        <v>474987.4</v>
      </c>
      <c r="E88" s="38"/>
    </row>
    <row r="89" customFormat="false" ht="12.75" hidden="false" customHeight="false" outlineLevel="0" collapsed="false">
      <c r="A89" s="39" t="n">
        <v>41671</v>
      </c>
      <c r="B89" s="40" t="n">
        <v>2397699</v>
      </c>
      <c r="C89" s="40" t="n">
        <f aca="false">11356923-B89</f>
        <v>8959224</v>
      </c>
      <c r="D89" s="40" t="n">
        <f aca="false">+B89*0.2</f>
        <v>479539.8</v>
      </c>
      <c r="E89" s="38"/>
    </row>
    <row r="90" customFormat="false" ht="13.5" hidden="false" customHeight="false" outlineLevel="0" collapsed="false">
      <c r="A90" s="39" t="n">
        <v>41699</v>
      </c>
      <c r="B90" s="40" t="n">
        <v>3285477</v>
      </c>
      <c r="C90" s="40" t="n">
        <f aca="false">11356923-B90</f>
        <v>8071446</v>
      </c>
      <c r="D90" s="40" t="n">
        <f aca="false">+B90*0.2</f>
        <v>657095.4</v>
      </c>
      <c r="E90" s="38"/>
      <c r="G90" s="41" t="n">
        <f aca="false">A88</f>
        <v>41640</v>
      </c>
    </row>
    <row r="91" customFormat="false" ht="12.75" hidden="false" customHeight="false" outlineLevel="0" collapsed="false">
      <c r="A91" s="39" t="n">
        <v>41730</v>
      </c>
      <c r="B91" s="40" t="n">
        <v>2452168</v>
      </c>
      <c r="C91" s="40" t="n">
        <f aca="false">11356923-B91</f>
        <v>8904755</v>
      </c>
      <c r="D91" s="40" t="n">
        <f aca="false">+B91*0.2</f>
        <v>490433.6</v>
      </c>
      <c r="E91" s="38"/>
      <c r="F91" s="33" t="s">
        <v>35</v>
      </c>
      <c r="G91" s="34" t="s">
        <v>36</v>
      </c>
      <c r="H91" s="33" t="s">
        <v>37</v>
      </c>
    </row>
    <row r="92" customFormat="false" ht="12.75" hidden="false" customHeight="false" outlineLevel="0" collapsed="false">
      <c r="A92" s="39" t="n">
        <v>41760</v>
      </c>
      <c r="B92" s="40" t="n">
        <v>2762162</v>
      </c>
      <c r="C92" s="40" t="n">
        <f aca="false">11356923-B92</f>
        <v>8594761</v>
      </c>
      <c r="D92" s="40" t="n">
        <f aca="false">+B92*0.2</f>
        <v>552432.4</v>
      </c>
      <c r="E92" s="38"/>
      <c r="F92" s="42" t="n">
        <f aca="false">SUM(B87:B98)</f>
        <v>31870894</v>
      </c>
      <c r="G92" s="42" t="n">
        <f aca="false">SUM(C87:C98)</f>
        <v>104412182</v>
      </c>
      <c r="H92" s="42" t="n">
        <f aca="false">SUM(D87:D98)</f>
        <v>6374178.8</v>
      </c>
    </row>
    <row r="93" customFormat="false" ht="12.75" hidden="false" customHeight="false" outlineLevel="0" collapsed="false">
      <c r="A93" s="39" t="n">
        <v>41791</v>
      </c>
      <c r="B93" s="40" t="n">
        <v>2502143</v>
      </c>
      <c r="C93" s="40" t="n">
        <f aca="false">11356923-B93</f>
        <v>8854780</v>
      </c>
      <c r="D93" s="40" t="n">
        <f aca="false">+B93*0.2</f>
        <v>500428.6</v>
      </c>
      <c r="E93" s="38"/>
    </row>
    <row r="94" customFormat="false" ht="12.75" hidden="false" customHeight="false" outlineLevel="0" collapsed="false">
      <c r="A94" s="39" t="n">
        <v>41821</v>
      </c>
      <c r="B94" s="40" t="n">
        <v>2810988</v>
      </c>
      <c r="C94" s="40" t="n">
        <f aca="false">11356923-B94</f>
        <v>8545935</v>
      </c>
      <c r="D94" s="40" t="n">
        <f aca="false">+B94*0.2</f>
        <v>562197.6</v>
      </c>
      <c r="E94" s="38"/>
    </row>
    <row r="95" customFormat="false" ht="12.75" hidden="false" customHeight="false" outlineLevel="0" collapsed="false">
      <c r="A95" s="39" t="n">
        <v>41852</v>
      </c>
      <c r="B95" s="40" t="n">
        <v>2553065</v>
      </c>
      <c r="C95" s="40" t="n">
        <f aca="false">11356923-B95</f>
        <v>8803858</v>
      </c>
      <c r="D95" s="40" t="n">
        <f aca="false">+B95*0.2</f>
        <v>510613</v>
      </c>
      <c r="E95" s="38"/>
    </row>
    <row r="96" customFormat="false" ht="12.75" hidden="false" customHeight="false" outlineLevel="0" collapsed="false">
      <c r="A96" s="39" t="n">
        <v>41883</v>
      </c>
      <c r="B96" s="40" t="n">
        <v>2577534</v>
      </c>
      <c r="C96" s="40" t="n">
        <f aca="false">11356923-B96</f>
        <v>8779389</v>
      </c>
      <c r="D96" s="40" t="n">
        <f aca="false">+B96*0.2</f>
        <v>515506.8</v>
      </c>
      <c r="E96" s="38"/>
    </row>
    <row r="97" customFormat="false" ht="12.75" hidden="false" customHeight="false" outlineLevel="0" collapsed="false">
      <c r="A97" s="39" t="n">
        <v>41913</v>
      </c>
      <c r="B97" s="40" t="n">
        <v>2884646</v>
      </c>
      <c r="C97" s="40" t="n">
        <f aca="false">11356923-B97</f>
        <v>8472277</v>
      </c>
      <c r="D97" s="40" t="n">
        <f aca="false">+B97*0.2</f>
        <v>576929.2</v>
      </c>
      <c r="E97" s="38"/>
    </row>
    <row r="98" customFormat="false" ht="13.5" hidden="false" customHeight="false" outlineLevel="0" collapsed="false">
      <c r="A98" s="39" t="n">
        <v>41944</v>
      </c>
      <c r="B98" s="40" t="n">
        <v>2629884</v>
      </c>
      <c r="C98" s="40" t="n">
        <f aca="false">11356923-B98</f>
        <v>8727039</v>
      </c>
      <c r="D98" s="40" t="n">
        <f aca="false">+B98*0.2</f>
        <v>525976.8</v>
      </c>
      <c r="E98" s="38"/>
    </row>
    <row r="99" customFormat="false" ht="12.75" hidden="false" customHeight="false" outlineLevel="0" collapsed="false">
      <c r="A99" s="36" t="n">
        <v>41974</v>
      </c>
      <c r="B99" s="37" t="n">
        <v>2935794</v>
      </c>
      <c r="C99" s="37" t="n">
        <f aca="false">11356923-B99</f>
        <v>8421129</v>
      </c>
      <c r="D99" s="37" t="n">
        <f aca="false">+B99*0.2</f>
        <v>587158.8</v>
      </c>
      <c r="E99" s="38"/>
    </row>
    <row r="100" customFormat="false" ht="12.75" hidden="false" customHeight="false" outlineLevel="0" collapsed="false">
      <c r="A100" s="39" t="n">
        <v>42005</v>
      </c>
      <c r="B100" s="40" t="n">
        <v>2683227</v>
      </c>
      <c r="C100" s="40" t="n">
        <f aca="false">11356923-B100</f>
        <v>8673696</v>
      </c>
      <c r="D100" s="40" t="n">
        <f aca="false">+B100*0.2</f>
        <v>536645.4</v>
      </c>
      <c r="E100" s="38"/>
    </row>
    <row r="101" customFormat="false" ht="12.75" hidden="false" customHeight="false" outlineLevel="0" collapsed="false">
      <c r="A101" s="39" t="n">
        <v>42036</v>
      </c>
      <c r="B101" s="40" t="n">
        <v>2708943</v>
      </c>
      <c r="C101" s="40" t="n">
        <f aca="false">11356923-B101</f>
        <v>8647980</v>
      </c>
      <c r="D101" s="40" t="n">
        <f aca="false">+B101*0.2</f>
        <v>541788.6</v>
      </c>
      <c r="E101" s="38"/>
    </row>
    <row r="102" customFormat="false" ht="13.5" hidden="false" customHeight="false" outlineLevel="0" collapsed="false">
      <c r="A102" s="39" t="n">
        <v>42064</v>
      </c>
      <c r="B102" s="40" t="n">
        <v>3569295</v>
      </c>
      <c r="C102" s="40" t="n">
        <f aca="false">11356923-B102</f>
        <v>7787628</v>
      </c>
      <c r="D102" s="40" t="n">
        <f aca="false">+B102*0.2</f>
        <v>713859</v>
      </c>
      <c r="E102" s="38"/>
      <c r="G102" s="41" t="n">
        <f aca="false">A100</f>
        <v>42005</v>
      </c>
    </row>
    <row r="103" customFormat="false" ht="12.75" hidden="false" customHeight="false" outlineLevel="0" collapsed="false">
      <c r="A103" s="39" t="n">
        <v>42095</v>
      </c>
      <c r="B103" s="40" t="n">
        <v>2769115</v>
      </c>
      <c r="C103" s="40" t="n">
        <f aca="false">11356923-B103</f>
        <v>8587808</v>
      </c>
      <c r="D103" s="40" t="n">
        <f aca="false">+B103*0.2</f>
        <v>553823</v>
      </c>
      <c r="E103" s="38"/>
      <c r="F103" s="33" t="s">
        <v>35</v>
      </c>
      <c r="G103" s="34" t="s">
        <v>36</v>
      </c>
      <c r="H103" s="33" t="s">
        <v>37</v>
      </c>
    </row>
    <row r="104" customFormat="false" ht="12.75" hidden="false" customHeight="false" outlineLevel="0" collapsed="false">
      <c r="A104" s="39" t="n">
        <v>42125</v>
      </c>
      <c r="B104" s="40" t="n">
        <v>3071824</v>
      </c>
      <c r="C104" s="40" t="n">
        <f aca="false">11356923-B104</f>
        <v>8285099</v>
      </c>
      <c r="D104" s="40" t="n">
        <f aca="false">+B104*0.2</f>
        <v>614364.8</v>
      </c>
      <c r="E104" s="38"/>
      <c r="F104" s="42" t="n">
        <f aca="false">SUM(B99:B110)</f>
        <v>35659348</v>
      </c>
      <c r="G104" s="42" t="n">
        <f aca="false">SUM(C99:C110)</f>
        <v>100623728</v>
      </c>
      <c r="H104" s="42" t="n">
        <f aca="false">SUM(D99:D110)</f>
        <v>7131869.6</v>
      </c>
    </row>
    <row r="105" customFormat="false" ht="12.75" hidden="false" customHeight="false" outlineLevel="0" collapsed="false">
      <c r="A105" s="39" t="n">
        <v>42156</v>
      </c>
      <c r="B105" s="40" t="n">
        <v>2825095</v>
      </c>
      <c r="C105" s="40" t="n">
        <f aca="false">11356923-B105</f>
        <v>8531828</v>
      </c>
      <c r="D105" s="40" t="n">
        <f aca="false">+B105*0.2</f>
        <v>565019</v>
      </c>
      <c r="E105" s="38"/>
    </row>
    <row r="106" customFormat="false" ht="12.75" hidden="false" customHeight="false" outlineLevel="0" collapsed="false">
      <c r="A106" s="39" t="n">
        <v>42186</v>
      </c>
      <c r="B106" s="40" t="n">
        <v>3126518</v>
      </c>
      <c r="C106" s="40" t="n">
        <f aca="false">11356923-B106</f>
        <v>8230405</v>
      </c>
      <c r="D106" s="40" t="n">
        <f aca="false">+B106*0.2</f>
        <v>625303.6</v>
      </c>
      <c r="E106" s="38"/>
    </row>
    <row r="107" customFormat="false" ht="12.75" hidden="false" customHeight="false" outlineLevel="0" collapsed="false">
      <c r="A107" s="39" t="n">
        <v>42217</v>
      </c>
      <c r="B107" s="40" t="n">
        <v>2882136</v>
      </c>
      <c r="C107" s="40" t="n">
        <f aca="false">11356923-B107</f>
        <v>8474787</v>
      </c>
      <c r="D107" s="40" t="n">
        <f aca="false">+B107*0.2</f>
        <v>576427.2</v>
      </c>
      <c r="E107" s="38"/>
    </row>
    <row r="108" customFormat="false" ht="12.75" hidden="false" customHeight="false" outlineLevel="0" collapsed="false">
      <c r="A108" s="39" t="n">
        <v>42248</v>
      </c>
      <c r="B108" s="40" t="n">
        <v>2909759</v>
      </c>
      <c r="C108" s="40" t="n">
        <f aca="false">11356923-B108</f>
        <v>8447164</v>
      </c>
      <c r="D108" s="40" t="n">
        <f aca="false">+B108*0.2</f>
        <v>581951.8</v>
      </c>
      <c r="E108" s="38"/>
    </row>
    <row r="109" customFormat="false" ht="12.75" hidden="false" customHeight="false" outlineLevel="0" collapsed="false">
      <c r="A109" s="39" t="n">
        <v>42278</v>
      </c>
      <c r="B109" s="40" t="n">
        <v>3209237</v>
      </c>
      <c r="C109" s="40" t="n">
        <f aca="false">11356923-B109</f>
        <v>8147686</v>
      </c>
      <c r="D109" s="40" t="n">
        <f aca="false">+B109*0.2</f>
        <v>641847.4</v>
      </c>
      <c r="E109" s="38"/>
    </row>
    <row r="110" customFormat="false" ht="13.5" hidden="false" customHeight="false" outlineLevel="0" collapsed="false">
      <c r="A110" s="39" t="n">
        <v>42309</v>
      </c>
      <c r="B110" s="40" t="n">
        <v>2968405</v>
      </c>
      <c r="C110" s="40" t="n">
        <f aca="false">11356923-B110</f>
        <v>8388518</v>
      </c>
      <c r="D110" s="40" t="n">
        <f aca="false">+B110*0.2</f>
        <v>593681</v>
      </c>
      <c r="E110" s="38"/>
    </row>
    <row r="111" customFormat="false" ht="12.75" hidden="false" customHeight="false" outlineLevel="0" collapsed="false">
      <c r="A111" s="36" t="n">
        <v>42339</v>
      </c>
      <c r="B111" s="37" t="n">
        <v>3266534</v>
      </c>
      <c r="C111" s="37" t="n">
        <f aca="false">11356923-B111</f>
        <v>8090389</v>
      </c>
      <c r="D111" s="37" t="n">
        <f aca="false">+B111*0.2</f>
        <v>653306.8</v>
      </c>
      <c r="E111" s="38"/>
    </row>
    <row r="112" customFormat="false" ht="12.75" hidden="false" customHeight="false" outlineLevel="0" collapsed="false">
      <c r="A112" s="39" t="n">
        <v>42370</v>
      </c>
      <c r="B112" s="40" t="n">
        <v>3028162</v>
      </c>
      <c r="C112" s="40" t="n">
        <f aca="false">11356923-B112</f>
        <v>8328761</v>
      </c>
      <c r="D112" s="40" t="n">
        <f aca="false">+B112*0.2</f>
        <v>605632.4</v>
      </c>
      <c r="E112" s="38"/>
    </row>
    <row r="113" customFormat="false" ht="12.75" hidden="false" customHeight="false" outlineLevel="0" collapsed="false">
      <c r="A113" s="39" t="n">
        <v>42401</v>
      </c>
      <c r="B113" s="40" t="n">
        <v>3057184</v>
      </c>
      <c r="C113" s="40" t="n">
        <f aca="false">11356923-B113</f>
        <v>8299739</v>
      </c>
      <c r="D113" s="40" t="n">
        <f aca="false">+B113*0.2</f>
        <v>611436.8</v>
      </c>
      <c r="E113" s="38"/>
    </row>
    <row r="114" customFormat="false" ht="13.5" hidden="false" customHeight="false" outlineLevel="0" collapsed="false">
      <c r="A114" s="39" t="n">
        <v>42430</v>
      </c>
      <c r="B114" s="40" t="n">
        <v>3620061</v>
      </c>
      <c r="C114" s="40" t="n">
        <f aca="false">11356923-B114</f>
        <v>7736862</v>
      </c>
      <c r="D114" s="40" t="n">
        <f aca="false">+B114*0.2</f>
        <v>724012.2</v>
      </c>
      <c r="E114" s="38"/>
      <c r="G114" s="41" t="n">
        <f aca="false">A112</f>
        <v>42370</v>
      </c>
    </row>
    <row r="115" customFormat="false" ht="12.75" hidden="false" customHeight="false" outlineLevel="0" collapsed="false">
      <c r="A115" s="39" t="n">
        <v>42461</v>
      </c>
      <c r="B115" s="40" t="n">
        <v>3121180</v>
      </c>
      <c r="C115" s="40" t="n">
        <f aca="false">11356923-B115</f>
        <v>8235743</v>
      </c>
      <c r="D115" s="40" t="n">
        <f aca="false">+B115*0.2</f>
        <v>624236</v>
      </c>
      <c r="E115" s="38"/>
      <c r="F115" s="33" t="s">
        <v>35</v>
      </c>
      <c r="G115" s="34" t="s">
        <v>36</v>
      </c>
      <c r="H115" s="33" t="s">
        <v>37</v>
      </c>
    </row>
    <row r="116" customFormat="false" ht="12.75" hidden="false" customHeight="false" outlineLevel="0" collapsed="false">
      <c r="A116" s="39" t="n">
        <v>42491</v>
      </c>
      <c r="B116" s="40" t="n">
        <v>3415798</v>
      </c>
      <c r="C116" s="40" t="n">
        <f aca="false">11356923-B116</f>
        <v>7941125</v>
      </c>
      <c r="D116" s="40" t="n">
        <f aca="false">+B116*0.2</f>
        <v>683159.6</v>
      </c>
      <c r="E116" s="38"/>
      <c r="F116" s="42" t="n">
        <f aca="false">SUM(B111:B122)</f>
        <v>39610451</v>
      </c>
      <c r="G116" s="42" t="n">
        <f aca="false">SUM(C111:C122)</f>
        <v>96672625</v>
      </c>
      <c r="H116" s="42" t="n">
        <f aca="false">SUM(D111:D122)</f>
        <v>7922090.2</v>
      </c>
    </row>
    <row r="117" customFormat="false" ht="12.75" hidden="false" customHeight="false" outlineLevel="0" collapsed="false">
      <c r="A117" s="39" t="n">
        <v>42522</v>
      </c>
      <c r="B117" s="40" t="n">
        <v>3183831</v>
      </c>
      <c r="C117" s="40" t="n">
        <f aca="false">11356923-B117</f>
        <v>8173092</v>
      </c>
      <c r="D117" s="40" t="n">
        <f aca="false">+B117*0.2</f>
        <v>636766.2</v>
      </c>
      <c r="E117" s="38"/>
    </row>
    <row r="118" customFormat="false" ht="12.75" hidden="false" customHeight="false" outlineLevel="0" collapsed="false">
      <c r="A118" s="39" t="n">
        <v>42552</v>
      </c>
      <c r="B118" s="40" t="n">
        <v>3477009</v>
      </c>
      <c r="C118" s="40" t="n">
        <f aca="false">11356923-B118</f>
        <v>7879914</v>
      </c>
      <c r="D118" s="40" t="n">
        <f aca="false">+B118*0.2</f>
        <v>695401.8</v>
      </c>
      <c r="E118" s="38"/>
    </row>
    <row r="119" customFormat="false" ht="12.75" hidden="false" customHeight="false" outlineLevel="0" collapsed="false">
      <c r="A119" s="39" t="n">
        <v>42583</v>
      </c>
      <c r="B119" s="40" t="n">
        <v>3247670</v>
      </c>
      <c r="C119" s="40" t="n">
        <f aca="false">11356923-B119</f>
        <v>8109253</v>
      </c>
      <c r="D119" s="40" t="n">
        <f aca="false">+B119*0.2</f>
        <v>649534</v>
      </c>
      <c r="E119" s="38"/>
    </row>
    <row r="120" customFormat="false" ht="12.75" hidden="false" customHeight="false" outlineLevel="0" collapsed="false">
      <c r="A120" s="39" t="n">
        <v>42614</v>
      </c>
      <c r="B120" s="40" t="n">
        <v>3278796</v>
      </c>
      <c r="C120" s="40" t="n">
        <f aca="false">11356923-B120</f>
        <v>8078127</v>
      </c>
      <c r="D120" s="40" t="n">
        <f aca="false">+B120*0.2</f>
        <v>655759.2</v>
      </c>
      <c r="E120" s="38"/>
    </row>
    <row r="121" customFormat="false" ht="12.75" hidden="false" customHeight="false" outlineLevel="0" collapsed="false">
      <c r="A121" s="39" t="n">
        <v>42644</v>
      </c>
      <c r="B121" s="40" t="n">
        <v>3569792</v>
      </c>
      <c r="C121" s="40" t="n">
        <f aca="false">11356923-B121</f>
        <v>7787131</v>
      </c>
      <c r="D121" s="40" t="n">
        <f aca="false">+B121*0.2</f>
        <v>713958.4</v>
      </c>
      <c r="E121" s="38"/>
    </row>
    <row r="122" customFormat="false" ht="13.5" hidden="false" customHeight="false" outlineLevel="0" collapsed="false">
      <c r="A122" s="39" t="n">
        <v>42675</v>
      </c>
      <c r="B122" s="40" t="n">
        <v>3344434</v>
      </c>
      <c r="C122" s="40" t="n">
        <f aca="false">11356923-B122</f>
        <v>8012489</v>
      </c>
      <c r="D122" s="40" t="n">
        <f aca="false">+B122*0.2</f>
        <v>668886.8</v>
      </c>
      <c r="E122" s="38"/>
    </row>
    <row r="123" customFormat="false" ht="12.75" hidden="false" customHeight="false" outlineLevel="0" collapsed="false">
      <c r="A123" s="36" t="n">
        <v>42705</v>
      </c>
      <c r="B123" s="37" t="n">
        <v>3633921</v>
      </c>
      <c r="C123" s="37" t="n">
        <f aca="false">11356923-B123</f>
        <v>7723002</v>
      </c>
      <c r="D123" s="37" t="n">
        <f aca="false">+B123*0.2</f>
        <v>726784.2</v>
      </c>
      <c r="E123" s="38"/>
    </row>
    <row r="124" customFormat="false" ht="12.75" hidden="false" customHeight="false" outlineLevel="0" collapsed="false">
      <c r="A124" s="39" t="n">
        <v>42736</v>
      </c>
      <c r="B124" s="40" t="n">
        <v>3411316</v>
      </c>
      <c r="C124" s="40" t="n">
        <f aca="false">11356923-B124</f>
        <v>7945607</v>
      </c>
      <c r="D124" s="40" t="n">
        <f aca="false">+B124*0.2</f>
        <v>682263.2</v>
      </c>
      <c r="E124" s="38"/>
    </row>
    <row r="125" customFormat="false" ht="12.75" hidden="false" customHeight="false" outlineLevel="0" collapsed="false">
      <c r="A125" s="39" t="n">
        <v>42767</v>
      </c>
      <c r="B125" s="40" t="n">
        <v>3444010</v>
      </c>
      <c r="C125" s="40" t="n">
        <f aca="false">11356923-B125</f>
        <v>7912913</v>
      </c>
      <c r="D125" s="40" t="n">
        <f aca="false">+B125*0.2</f>
        <v>688802</v>
      </c>
      <c r="E125" s="38"/>
    </row>
    <row r="126" customFormat="false" ht="13.5" hidden="false" customHeight="false" outlineLevel="0" collapsed="false">
      <c r="A126" s="39" t="n">
        <v>42795</v>
      </c>
      <c r="B126" s="40" t="n">
        <v>4239590</v>
      </c>
      <c r="C126" s="40" t="n">
        <f aca="false">11356923-B126</f>
        <v>7117333</v>
      </c>
      <c r="D126" s="40" t="n">
        <f aca="false">+B126*0.2</f>
        <v>847918</v>
      </c>
      <c r="E126" s="38"/>
      <c r="G126" s="41" t="n">
        <f aca="false">A124</f>
        <v>42736</v>
      </c>
    </row>
    <row r="127" customFormat="false" ht="12.75" hidden="false" customHeight="false" outlineLevel="0" collapsed="false">
      <c r="A127" s="39" t="n">
        <v>42826</v>
      </c>
      <c r="B127" s="40" t="n">
        <v>3517651</v>
      </c>
      <c r="C127" s="40" t="n">
        <f aca="false">11356923-B127</f>
        <v>7839272</v>
      </c>
      <c r="D127" s="40" t="n">
        <f aca="false">+B127*0.2</f>
        <v>703530.2</v>
      </c>
      <c r="E127" s="38"/>
      <c r="F127" s="33" t="s">
        <v>35</v>
      </c>
      <c r="G127" s="34" t="s">
        <v>36</v>
      </c>
      <c r="H127" s="33" t="s">
        <v>37</v>
      </c>
    </row>
    <row r="128" customFormat="false" ht="12.75" hidden="false" customHeight="false" outlineLevel="0" collapsed="false">
      <c r="A128" s="39" t="n">
        <v>42856</v>
      </c>
      <c r="B128" s="40" t="n">
        <v>3803157</v>
      </c>
      <c r="C128" s="40" t="n">
        <f aca="false">11356923-B128</f>
        <v>7553766</v>
      </c>
      <c r="D128" s="40" t="n">
        <f aca="false">+B128*0.2</f>
        <v>760631.4</v>
      </c>
      <c r="E128" s="38"/>
      <c r="F128" s="42" t="n">
        <f aca="false">SUM(B123:B134)</f>
        <v>44606574</v>
      </c>
      <c r="G128" s="42" t="n">
        <f aca="false">SUM(C123:C134)</f>
        <v>91676502</v>
      </c>
      <c r="H128" s="42" t="n">
        <f aca="false">SUM(D123:D134)</f>
        <v>8921314.8</v>
      </c>
    </row>
    <row r="129" customFormat="false" ht="12.75" hidden="false" customHeight="false" outlineLevel="0" collapsed="false">
      <c r="A129" s="39" t="n">
        <v>42887</v>
      </c>
      <c r="B129" s="40" t="n">
        <v>3587815</v>
      </c>
      <c r="C129" s="40" t="n">
        <f aca="false">11356923-B129</f>
        <v>7769108</v>
      </c>
      <c r="D129" s="40" t="n">
        <f aca="false">+B129*0.2</f>
        <v>717563</v>
      </c>
      <c r="E129" s="38"/>
    </row>
    <row r="130" customFormat="false" ht="12.75" hidden="false" customHeight="false" outlineLevel="0" collapsed="false">
      <c r="A130" s="39" t="n">
        <v>42917</v>
      </c>
      <c r="B130" s="40" t="n">
        <v>3871709</v>
      </c>
      <c r="C130" s="40" t="n">
        <f aca="false">11356923-B130</f>
        <v>7485214</v>
      </c>
      <c r="D130" s="40" t="n">
        <f aca="false">+B130*0.2</f>
        <v>774341.8</v>
      </c>
      <c r="E130" s="38"/>
    </row>
    <row r="131" customFormat="false" ht="12.75" hidden="false" customHeight="false" outlineLevel="0" collapsed="false">
      <c r="A131" s="39" t="n">
        <v>42948</v>
      </c>
      <c r="B131" s="40" t="n">
        <v>3659309</v>
      </c>
      <c r="C131" s="40" t="n">
        <f aca="false">11356923-B131</f>
        <v>7697614</v>
      </c>
      <c r="D131" s="40" t="n">
        <f aca="false">+B131*0.2</f>
        <v>731861.8</v>
      </c>
      <c r="E131" s="38"/>
    </row>
    <row r="132" customFormat="false" ht="12.75" hidden="false" customHeight="false" outlineLevel="0" collapsed="false">
      <c r="A132" s="39" t="n">
        <v>42979</v>
      </c>
      <c r="B132" s="40" t="n">
        <v>3694380</v>
      </c>
      <c r="C132" s="40" t="n">
        <f aca="false">11356923-B132</f>
        <v>7662543</v>
      </c>
      <c r="D132" s="40" t="n">
        <f aca="false">+B132*0.2</f>
        <v>738876</v>
      </c>
      <c r="E132" s="38"/>
    </row>
    <row r="133" customFormat="false" ht="12.75" hidden="false" customHeight="false" outlineLevel="0" collapsed="false">
      <c r="A133" s="39" t="n">
        <v>43009</v>
      </c>
      <c r="B133" s="40" t="n">
        <v>3975824</v>
      </c>
      <c r="C133" s="40" t="n">
        <f aca="false">11356923-B133</f>
        <v>7381099</v>
      </c>
      <c r="D133" s="40" t="n">
        <f aca="false">+B133*0.2</f>
        <v>795164.8</v>
      </c>
      <c r="E133" s="38"/>
    </row>
    <row r="134" customFormat="false" ht="13.5" hidden="false" customHeight="false" outlineLevel="0" collapsed="false">
      <c r="A134" s="39" t="n">
        <v>43040</v>
      </c>
      <c r="B134" s="40" t="n">
        <v>3767892</v>
      </c>
      <c r="C134" s="40" t="n">
        <f aca="false">11356923-B134</f>
        <v>7589031</v>
      </c>
      <c r="D134" s="40" t="n">
        <f aca="false">+B134*0.2</f>
        <v>753578.4</v>
      </c>
      <c r="E134" s="38"/>
    </row>
    <row r="135" customFormat="false" ht="12.75" hidden="false" customHeight="false" outlineLevel="0" collapsed="false">
      <c r="A135" s="36" t="n">
        <v>43070</v>
      </c>
      <c r="B135" s="37" t="n">
        <v>4047647</v>
      </c>
      <c r="C135" s="37" t="n">
        <f aca="false">11356923-B135</f>
        <v>7309276</v>
      </c>
      <c r="D135" s="37" t="n">
        <f aca="false">+B135*0.2</f>
        <v>809529.4</v>
      </c>
      <c r="E135" s="38"/>
    </row>
    <row r="136" customFormat="false" ht="12.75" hidden="false" customHeight="false" outlineLevel="0" collapsed="false">
      <c r="A136" s="39" t="n">
        <v>43101</v>
      </c>
      <c r="B136" s="40" t="n">
        <v>3842798</v>
      </c>
      <c r="C136" s="40" t="n">
        <f aca="false">11356923-B136</f>
        <v>7514125</v>
      </c>
      <c r="D136" s="40" t="n">
        <f aca="false">+B136*0.2</f>
        <v>768559.6</v>
      </c>
      <c r="E136" s="38"/>
    </row>
    <row r="137" customFormat="false" ht="12.75" hidden="false" customHeight="false" outlineLevel="0" collapsed="false">
      <c r="A137" s="39" t="n">
        <v>43132</v>
      </c>
      <c r="B137" s="40" t="n">
        <v>3879628</v>
      </c>
      <c r="C137" s="40" t="n">
        <f aca="false">11356923-B137</f>
        <v>7477295</v>
      </c>
      <c r="D137" s="40" t="n">
        <f aca="false">+B137*0.2</f>
        <v>775925.6</v>
      </c>
      <c r="E137" s="38"/>
    </row>
    <row r="138" customFormat="false" ht="13.5" hidden="false" customHeight="false" outlineLevel="0" collapsed="false">
      <c r="A138" s="39" t="n">
        <v>43160</v>
      </c>
      <c r="B138" s="40" t="n">
        <v>4636822</v>
      </c>
      <c r="C138" s="40" t="n">
        <f aca="false">11356923-B138</f>
        <v>6720101</v>
      </c>
      <c r="D138" s="40" t="n">
        <f aca="false">+B138*0.2</f>
        <v>927364.4</v>
      </c>
      <c r="E138" s="38"/>
      <c r="G138" s="41" t="n">
        <f aca="false">A136</f>
        <v>43101</v>
      </c>
    </row>
    <row r="139" customFormat="false" ht="12.75" hidden="false" customHeight="false" outlineLevel="0" collapsed="false">
      <c r="A139" s="39" t="n">
        <v>43191</v>
      </c>
      <c r="B139" s="40" t="n">
        <v>3961251</v>
      </c>
      <c r="C139" s="40" t="n">
        <f aca="false">11356923-B139</f>
        <v>7395672</v>
      </c>
      <c r="D139" s="40" t="n">
        <f aca="false">+B139*0.2</f>
        <v>792250.2</v>
      </c>
      <c r="E139" s="38"/>
      <c r="F139" s="33" t="s">
        <v>35</v>
      </c>
      <c r="G139" s="34" t="s">
        <v>36</v>
      </c>
      <c r="H139" s="33" t="s">
        <v>37</v>
      </c>
    </row>
    <row r="140" customFormat="false" ht="12.75" hidden="false" customHeight="false" outlineLevel="0" collapsed="false">
      <c r="A140" s="39" t="n">
        <v>43221</v>
      </c>
      <c r="B140" s="40" t="n">
        <v>4236562</v>
      </c>
      <c r="C140" s="40" t="n">
        <f aca="false">11356923-B140</f>
        <v>7120361</v>
      </c>
      <c r="D140" s="40" t="n">
        <f aca="false">+B140*0.2</f>
        <v>847312.4</v>
      </c>
      <c r="E140" s="38"/>
      <c r="F140" s="42" t="n">
        <f aca="false">SUM(B135:B146)</f>
        <v>49908903</v>
      </c>
      <c r="G140" s="42" t="n">
        <f aca="false">SUM(C135:C146)</f>
        <v>86374173</v>
      </c>
      <c r="H140" s="42" t="n">
        <f aca="false">SUM(D135:D146)</f>
        <v>9981780.6</v>
      </c>
    </row>
    <row r="141" customFormat="false" ht="12.75" hidden="false" customHeight="false" outlineLevel="0" collapsed="false">
      <c r="A141" s="39" t="n">
        <v>43252</v>
      </c>
      <c r="B141" s="40" t="n">
        <v>4039820</v>
      </c>
      <c r="C141" s="40" t="n">
        <f aca="false">11356923-B141</f>
        <v>7317103</v>
      </c>
      <c r="D141" s="40" t="n">
        <f aca="false">+B141*0.2</f>
        <v>807964</v>
      </c>
      <c r="E141" s="38"/>
    </row>
    <row r="142" customFormat="false" ht="12.75" hidden="false" customHeight="false" outlineLevel="0" collapsed="false">
      <c r="A142" s="39" t="n">
        <v>43282</v>
      </c>
      <c r="B142" s="40" t="n">
        <v>4313325</v>
      </c>
      <c r="C142" s="40" t="n">
        <f aca="false">11356923-B142</f>
        <v>7043598</v>
      </c>
      <c r="D142" s="40" t="n">
        <f aca="false">+B142*0.2</f>
        <v>862665</v>
      </c>
      <c r="E142" s="38"/>
    </row>
    <row r="143" customFormat="false" ht="12.75" hidden="false" customHeight="false" outlineLevel="0" collapsed="false">
      <c r="A143" s="39" t="n">
        <v>43313</v>
      </c>
      <c r="B143" s="40" t="n">
        <v>4119878</v>
      </c>
      <c r="C143" s="40" t="n">
        <f aca="false">11356923-B143</f>
        <v>7237045</v>
      </c>
      <c r="D143" s="40" t="n">
        <f aca="false">+B143*0.2</f>
        <v>823975.6</v>
      </c>
      <c r="E143" s="38"/>
    </row>
    <row r="144" customFormat="false" ht="12.75" hidden="false" customHeight="false" outlineLevel="0" collapsed="false">
      <c r="A144" s="39" t="n">
        <v>43344</v>
      </c>
      <c r="B144" s="40" t="n">
        <v>4159364</v>
      </c>
      <c r="C144" s="40" t="n">
        <f aca="false">11356923-B144</f>
        <v>7197559</v>
      </c>
      <c r="D144" s="40" t="n">
        <f aca="false">+B144*0.2</f>
        <v>831872.8</v>
      </c>
      <c r="E144" s="38"/>
    </row>
    <row r="145" customFormat="false" ht="12.75" hidden="false" customHeight="false" outlineLevel="0" collapsed="false">
      <c r="A145" s="39" t="n">
        <v>43374</v>
      </c>
      <c r="B145" s="40" t="n">
        <v>4430121</v>
      </c>
      <c r="C145" s="40" t="n">
        <f aca="false">11356923-B145</f>
        <v>6926802</v>
      </c>
      <c r="D145" s="40" t="n">
        <f aca="false">+B145*0.2</f>
        <v>886024.2</v>
      </c>
      <c r="E145" s="38"/>
    </row>
    <row r="146" customFormat="false" ht="13.5" hidden="false" customHeight="false" outlineLevel="0" collapsed="false">
      <c r="A146" s="39" t="n">
        <v>43405</v>
      </c>
      <c r="B146" s="40" t="n">
        <v>4241687</v>
      </c>
      <c r="C146" s="40" t="n">
        <f aca="false">11356923-B146</f>
        <v>7115236</v>
      </c>
      <c r="D146" s="40" t="n">
        <f aca="false">+B146*0.2</f>
        <v>848337.4</v>
      </c>
      <c r="E146" s="38"/>
    </row>
    <row r="147" customFormat="false" ht="12.75" hidden="false" customHeight="false" outlineLevel="0" collapsed="false">
      <c r="A147" s="36" t="n">
        <v>43435</v>
      </c>
      <c r="B147" s="37" t="n">
        <v>4510552</v>
      </c>
      <c r="C147" s="37" t="n">
        <f aca="false">11356923-B147</f>
        <v>6846371</v>
      </c>
      <c r="D147" s="37" t="n">
        <f aca="false">+B147*0.2</f>
        <v>902110.4</v>
      </c>
      <c r="E147" s="38"/>
    </row>
    <row r="148" customFormat="false" ht="12.75" hidden="false" customHeight="false" outlineLevel="0" collapsed="false">
      <c r="A148" s="39" t="n">
        <v>43466</v>
      </c>
      <c r="B148" s="40" t="n">
        <v>4325570</v>
      </c>
      <c r="C148" s="40" t="n">
        <f aca="false">11356923-B148</f>
        <v>7031353</v>
      </c>
      <c r="D148" s="40" t="n">
        <f aca="false">+B148*0.2</f>
        <v>865114</v>
      </c>
      <c r="E148" s="38"/>
    </row>
    <row r="149" customFormat="false" ht="12.75" hidden="false" customHeight="false" outlineLevel="0" collapsed="false">
      <c r="A149" s="39" t="n">
        <v>43497</v>
      </c>
      <c r="B149" s="40" t="n">
        <v>4367027</v>
      </c>
      <c r="C149" s="40" t="n">
        <f aca="false">11356923-B149</f>
        <v>6989896</v>
      </c>
      <c r="D149" s="40" t="n">
        <f aca="false">+B149*0.2</f>
        <v>873405.4</v>
      </c>
      <c r="E149" s="38"/>
    </row>
    <row r="150" customFormat="false" ht="13.5" hidden="false" customHeight="false" outlineLevel="0" collapsed="false">
      <c r="A150" s="39" t="n">
        <v>43525</v>
      </c>
      <c r="B150" s="40" t="n">
        <v>5081272</v>
      </c>
      <c r="C150" s="40" t="n">
        <f aca="false">11356923-B150</f>
        <v>6275651</v>
      </c>
      <c r="D150" s="40" t="n">
        <f aca="false">+B150*0.2</f>
        <v>1016254.4</v>
      </c>
      <c r="E150" s="38"/>
      <c r="G150" s="41" t="n">
        <f aca="false">A148</f>
        <v>43466</v>
      </c>
    </row>
    <row r="151" customFormat="false" ht="12.75" hidden="false" customHeight="false" outlineLevel="0" collapsed="false">
      <c r="A151" s="39" t="n">
        <v>43556</v>
      </c>
      <c r="B151" s="40" t="n">
        <v>4457581</v>
      </c>
      <c r="C151" s="40" t="n">
        <f aca="false">11356923-B151</f>
        <v>6899342</v>
      </c>
      <c r="D151" s="40" t="n">
        <f aca="false">+B151*0.2</f>
        <v>891516.2</v>
      </c>
      <c r="E151" s="38"/>
      <c r="F151" s="33" t="s">
        <v>35</v>
      </c>
      <c r="G151" s="34" t="s">
        <v>36</v>
      </c>
      <c r="H151" s="33" t="s">
        <v>37</v>
      </c>
    </row>
    <row r="152" customFormat="false" ht="12.75" hidden="false" customHeight="false" outlineLevel="0" collapsed="false">
      <c r="A152" s="39" t="n">
        <v>43586</v>
      </c>
      <c r="B152" s="40" t="n">
        <v>4721484</v>
      </c>
      <c r="C152" s="40" t="n">
        <f aca="false">11356923-B152</f>
        <v>6635439</v>
      </c>
      <c r="D152" s="40" t="n">
        <f aca="false">+B152*0.2</f>
        <v>944296.8</v>
      </c>
      <c r="E152" s="38"/>
      <c r="F152" s="42" t="n">
        <f aca="false">SUM(B147:B158)</f>
        <v>55841511</v>
      </c>
      <c r="G152" s="42" t="n">
        <f aca="false">SUM(C147:C158)</f>
        <v>80441565</v>
      </c>
      <c r="H152" s="42" t="n">
        <f aca="false">SUM(D147:D158)</f>
        <v>11168302.2</v>
      </c>
    </row>
    <row r="153" customFormat="false" ht="12.75" hidden="false" customHeight="false" outlineLevel="0" collapsed="false">
      <c r="A153" s="39" t="n">
        <v>43617</v>
      </c>
      <c r="B153" s="40" t="n">
        <v>4545554</v>
      </c>
      <c r="C153" s="40" t="n">
        <f aca="false">11356923-B153</f>
        <v>6811369</v>
      </c>
      <c r="D153" s="40" t="n">
        <f aca="false">+B153*0.2</f>
        <v>909110.8</v>
      </c>
      <c r="E153" s="38"/>
    </row>
    <row r="154" customFormat="false" ht="12.75" hidden="false" customHeight="false" outlineLevel="0" collapsed="false">
      <c r="A154" s="39" t="n">
        <v>43647</v>
      </c>
      <c r="B154" s="40" t="n">
        <v>4807436</v>
      </c>
      <c r="C154" s="40" t="n">
        <f aca="false">11356923-B154</f>
        <v>6549487</v>
      </c>
      <c r="D154" s="40" t="n">
        <f aca="false">+B154*0.2</f>
        <v>961487.2</v>
      </c>
      <c r="E154" s="38"/>
    </row>
    <row r="155" customFormat="false" ht="12.75" hidden="false" customHeight="false" outlineLevel="0" collapsed="false">
      <c r="A155" s="39" t="n">
        <v>43678</v>
      </c>
      <c r="B155" s="40" t="n">
        <v>4635195</v>
      </c>
      <c r="C155" s="40" t="n">
        <f aca="false">11356923-B155</f>
        <v>6721728</v>
      </c>
      <c r="D155" s="40" t="n">
        <f aca="false">+B155*0.2</f>
        <v>927039</v>
      </c>
      <c r="E155" s="38"/>
    </row>
    <row r="156" customFormat="false" ht="12.75" hidden="false" customHeight="false" outlineLevel="0" collapsed="false">
      <c r="A156" s="39" t="n">
        <v>43709</v>
      </c>
      <c r="B156" s="40" t="n">
        <v>4679620</v>
      </c>
      <c r="C156" s="40" t="n">
        <f aca="false">11356923-B156</f>
        <v>6677303</v>
      </c>
      <c r="D156" s="40" t="n">
        <f aca="false">+B156*0.2</f>
        <v>935924</v>
      </c>
      <c r="E156" s="38"/>
    </row>
    <row r="157" customFormat="false" ht="12.75" hidden="false" customHeight="false" outlineLevel="0" collapsed="false">
      <c r="A157" s="39" t="n">
        <v>43739</v>
      </c>
      <c r="B157" s="40" t="n">
        <v>4938420</v>
      </c>
      <c r="C157" s="40" t="n">
        <f aca="false">11356923-B157</f>
        <v>6418503</v>
      </c>
      <c r="D157" s="40" t="n">
        <f aca="false">+B157*0.2</f>
        <v>987684</v>
      </c>
      <c r="E157" s="38"/>
    </row>
    <row r="158" customFormat="false" ht="13.5" hidden="false" customHeight="false" outlineLevel="0" collapsed="false">
      <c r="A158" s="39" t="n">
        <v>43770</v>
      </c>
      <c r="B158" s="40" t="n">
        <v>4771800</v>
      </c>
      <c r="C158" s="40" t="n">
        <f aca="false">11356923-B158</f>
        <v>6585123</v>
      </c>
      <c r="D158" s="40" t="n">
        <f aca="false">+B158*0.2</f>
        <v>954360</v>
      </c>
      <c r="E158" s="38"/>
    </row>
    <row r="159" customFormat="false" ht="12.75" hidden="false" customHeight="false" outlineLevel="0" collapsed="false">
      <c r="A159" s="36" t="n">
        <v>43800</v>
      </c>
      <c r="B159" s="37" t="n">
        <v>5028482</v>
      </c>
      <c r="C159" s="37" t="n">
        <f aca="false">11356923-B159</f>
        <v>6328441</v>
      </c>
      <c r="D159" s="37" t="n">
        <f aca="false">+B159*0.2</f>
        <v>1005696.4</v>
      </c>
      <c r="E159" s="38"/>
    </row>
    <row r="160" customFormat="false" ht="12.75" hidden="false" customHeight="false" outlineLevel="0" collapsed="false">
      <c r="A160" s="39" t="n">
        <v>43831</v>
      </c>
      <c r="B160" s="40" t="n">
        <v>4865728</v>
      </c>
      <c r="C160" s="40" t="n">
        <f aca="false">11356923-B160</f>
        <v>6491195</v>
      </c>
      <c r="D160" s="40" t="n">
        <f aca="false">+B160*0.2</f>
        <v>973145.6</v>
      </c>
      <c r="E160" s="38"/>
    </row>
    <row r="161" customFormat="false" ht="12.75" hidden="false" customHeight="false" outlineLevel="0" collapsed="false">
      <c r="A161" s="39" t="n">
        <v>43862</v>
      </c>
      <c r="B161" s="40" t="n">
        <v>4912362</v>
      </c>
      <c r="C161" s="40" t="n">
        <f aca="false">11356923-B161</f>
        <v>6444561</v>
      </c>
      <c r="D161" s="40" t="n">
        <f aca="false">+B161*0.2</f>
        <v>982472.4</v>
      </c>
      <c r="E161" s="38"/>
    </row>
    <row r="162" customFormat="false" ht="13.5" hidden="false" customHeight="false" outlineLevel="0" collapsed="false">
      <c r="A162" s="39" t="n">
        <v>43891</v>
      </c>
      <c r="B162" s="40" t="n">
        <v>5372183</v>
      </c>
      <c r="C162" s="40" t="n">
        <f aca="false">11356923-B162</f>
        <v>5984740</v>
      </c>
      <c r="D162" s="40" t="n">
        <f aca="false">+B162*0.2</f>
        <v>1074436.6</v>
      </c>
      <c r="E162" s="38"/>
      <c r="G162" s="41" t="n">
        <f aca="false">A160</f>
        <v>43831</v>
      </c>
    </row>
    <row r="163" customFormat="false" ht="12.75" hidden="false" customHeight="false" outlineLevel="0" collapsed="false">
      <c r="A163" s="39" t="n">
        <v>43922</v>
      </c>
      <c r="B163" s="40" t="n">
        <v>5010931</v>
      </c>
      <c r="C163" s="40" t="n">
        <f aca="false">11356923-B163</f>
        <v>6345992</v>
      </c>
      <c r="D163" s="40" t="n">
        <f aca="false">+B163*0.2</f>
        <v>1002186.2</v>
      </c>
      <c r="E163" s="38"/>
      <c r="F163" s="33" t="s">
        <v>35</v>
      </c>
      <c r="G163" s="34" t="s">
        <v>36</v>
      </c>
      <c r="H163" s="33" t="s">
        <v>37</v>
      </c>
    </row>
    <row r="164" customFormat="false" ht="12.75" hidden="false" customHeight="false" outlineLevel="0" collapsed="false">
      <c r="A164" s="39" t="n">
        <v>43952</v>
      </c>
      <c r="B164" s="40" t="n">
        <v>5262116</v>
      </c>
      <c r="C164" s="40" t="n">
        <f aca="false">11356923-B164</f>
        <v>6094807</v>
      </c>
      <c r="D164" s="40" t="n">
        <f aca="false">+B164*0.2</f>
        <v>1052423.2</v>
      </c>
      <c r="E164" s="38"/>
      <c r="F164" s="42" t="n">
        <f aca="false">SUM(B159:B170)</f>
        <v>62256789</v>
      </c>
      <c r="G164" s="42" t="n">
        <f aca="false">SUM(C159:C170)</f>
        <v>74026287</v>
      </c>
      <c r="H164" s="42" t="n">
        <f aca="false">SUM(D159:D170)</f>
        <v>12451357.8</v>
      </c>
    </row>
    <row r="165" customFormat="false" ht="12.75" hidden="false" customHeight="false" outlineLevel="0" collapsed="false">
      <c r="A165" s="39" t="n">
        <v>43983</v>
      </c>
      <c r="B165" s="40" t="n">
        <v>5109389</v>
      </c>
      <c r="C165" s="40" t="n">
        <f aca="false">11356923-B165</f>
        <v>6247534</v>
      </c>
      <c r="D165" s="40" t="n">
        <f aca="false">+B165*0.2</f>
        <v>1021877.8</v>
      </c>
      <c r="E165" s="38"/>
    </row>
    <row r="166" customFormat="false" ht="12.75" hidden="false" customHeight="false" outlineLevel="0" collapsed="false">
      <c r="A166" s="39" t="n">
        <v>44013</v>
      </c>
      <c r="B166" s="40" t="n">
        <v>5358312</v>
      </c>
      <c r="C166" s="40" t="n">
        <f aca="false">11356923-B166</f>
        <v>5998611</v>
      </c>
      <c r="D166" s="40" t="n">
        <f aca="false">+B166*0.2</f>
        <v>1071662.4</v>
      </c>
      <c r="E166" s="38"/>
    </row>
    <row r="167" customFormat="false" ht="12.75" hidden="false" customHeight="false" outlineLevel="0" collapsed="false">
      <c r="A167" s="39" t="n">
        <v>44044</v>
      </c>
      <c r="B167" s="40" t="n">
        <v>5209713</v>
      </c>
      <c r="C167" s="40" t="n">
        <f aca="false">11356923-B167</f>
        <v>6147210</v>
      </c>
      <c r="D167" s="40" t="n">
        <f aca="false">+B167*0.2</f>
        <v>1041942.6</v>
      </c>
      <c r="E167" s="38"/>
    </row>
    <row r="168" customFormat="false" ht="12.75" hidden="false" customHeight="false" outlineLevel="0" collapsed="false">
      <c r="A168" s="39" t="n">
        <v>44075</v>
      </c>
      <c r="B168" s="40" t="n">
        <v>5259644</v>
      </c>
      <c r="C168" s="40" t="n">
        <f aca="false">11356923-B168</f>
        <v>6097279</v>
      </c>
      <c r="D168" s="40" t="n">
        <f aca="false">+B168*0.2</f>
        <v>1051928.8</v>
      </c>
      <c r="E168" s="38"/>
    </row>
    <row r="169" customFormat="false" ht="12.75" hidden="false" customHeight="false" outlineLevel="0" collapsed="false">
      <c r="A169" s="39" t="n">
        <v>44105</v>
      </c>
      <c r="B169" s="40" t="n">
        <v>5505114</v>
      </c>
      <c r="C169" s="40" t="n">
        <f aca="false">11356923-B169</f>
        <v>5851809</v>
      </c>
      <c r="D169" s="40" t="n">
        <f aca="false">+B169*0.2</f>
        <v>1101022.8</v>
      </c>
      <c r="E169" s="38"/>
    </row>
    <row r="170" customFormat="false" ht="13.5" hidden="false" customHeight="false" outlineLevel="0" collapsed="false">
      <c r="A170" s="39" t="n">
        <v>44136</v>
      </c>
      <c r="B170" s="40" t="n">
        <v>5362815</v>
      </c>
      <c r="C170" s="40" t="n">
        <f aca="false">11356923-B170</f>
        <v>5994108</v>
      </c>
      <c r="D170" s="40" t="n">
        <f aca="false">+B170*0.2</f>
        <v>1072563</v>
      </c>
      <c r="E170" s="38"/>
    </row>
    <row r="171" customFormat="false" ht="12.75" hidden="false" customHeight="false" outlineLevel="0" collapsed="false">
      <c r="A171" s="36" t="n">
        <v>44166</v>
      </c>
      <c r="B171" s="37" t="n">
        <v>5605914</v>
      </c>
      <c r="C171" s="37" t="n">
        <f aca="false">11356923-B171</f>
        <v>5751009</v>
      </c>
      <c r="D171" s="37" t="n">
        <f aca="false">+B171*0.2</f>
        <v>1121182.8</v>
      </c>
      <c r="E171" s="38"/>
    </row>
    <row r="172" customFormat="false" ht="12.75" hidden="false" customHeight="false" outlineLevel="0" collapsed="false">
      <c r="A172" s="39" t="n">
        <v>44197</v>
      </c>
      <c r="B172" s="40" t="n">
        <v>5467942</v>
      </c>
      <c r="C172" s="40" t="n">
        <f aca="false">11356923-B172</f>
        <v>5888981</v>
      </c>
      <c r="D172" s="40" t="n">
        <f aca="false">+B172*0.2</f>
        <v>1093588.4</v>
      </c>
      <c r="E172" s="38"/>
    </row>
    <row r="173" customFormat="false" ht="12.75" hidden="false" customHeight="false" outlineLevel="0" collapsed="false">
      <c r="A173" s="39" t="n">
        <v>44228</v>
      </c>
      <c r="B173" s="40" t="n">
        <v>5520347</v>
      </c>
      <c r="C173" s="40" t="n">
        <f aca="false">11356923-B173</f>
        <v>5836576</v>
      </c>
      <c r="D173" s="40" t="n">
        <f aca="false">+B173*0.2</f>
        <v>1104069.4</v>
      </c>
      <c r="E173" s="38"/>
    </row>
    <row r="174" customFormat="false" ht="13.5" hidden="false" customHeight="false" outlineLevel="0" collapsed="false">
      <c r="A174" s="39" t="n">
        <v>44256</v>
      </c>
      <c r="B174" s="40" t="n">
        <v>6132965</v>
      </c>
      <c r="C174" s="40" t="n">
        <f aca="false">11356923-B174</f>
        <v>5223958</v>
      </c>
      <c r="D174" s="40" t="n">
        <f aca="false">+B174*0.2</f>
        <v>1226593</v>
      </c>
      <c r="E174" s="38"/>
      <c r="G174" s="41" t="n">
        <f aca="false">A172</f>
        <v>44197</v>
      </c>
    </row>
    <row r="175" customFormat="false" ht="12.75" hidden="false" customHeight="false" outlineLevel="0" collapsed="false">
      <c r="A175" s="39" t="n">
        <v>44287</v>
      </c>
      <c r="B175" s="40" t="n">
        <v>5632035</v>
      </c>
      <c r="C175" s="40" t="n">
        <f aca="false">11356923-B175</f>
        <v>5724888</v>
      </c>
      <c r="D175" s="40" t="n">
        <f aca="false">+B175*0.2</f>
        <v>1126407</v>
      </c>
      <c r="E175" s="38"/>
      <c r="F175" s="33" t="s">
        <v>35</v>
      </c>
      <c r="G175" s="34" t="s">
        <v>36</v>
      </c>
      <c r="H175" s="33" t="s">
        <v>37</v>
      </c>
    </row>
    <row r="176" customFormat="false" ht="12.75" hidden="false" customHeight="false" outlineLevel="0" collapsed="false">
      <c r="A176" s="39" t="n">
        <v>44317</v>
      </c>
      <c r="B176" s="40" t="n">
        <v>5868945</v>
      </c>
      <c r="C176" s="40" t="n">
        <f aca="false">11356923-B176</f>
        <v>5487978</v>
      </c>
      <c r="D176" s="40" t="n">
        <f aca="false">+B176*0.2</f>
        <v>1173789</v>
      </c>
      <c r="E176" s="38"/>
      <c r="F176" s="42" t="n">
        <f aca="false">SUM(B171:B182)</f>
        <v>69879708</v>
      </c>
      <c r="G176" s="42" t="n">
        <f aca="false">SUM(C171:C182)</f>
        <v>66403368</v>
      </c>
      <c r="H176" s="42" t="n">
        <f aca="false">SUM(D171:D182)</f>
        <v>13975941.6</v>
      </c>
    </row>
    <row r="177" customFormat="false" ht="12.75" hidden="false" customHeight="false" outlineLevel="0" collapsed="false">
      <c r="A177" s="39" t="n">
        <v>44348</v>
      </c>
      <c r="B177" s="40" t="n">
        <v>5742262</v>
      </c>
      <c r="C177" s="40" t="n">
        <f aca="false">11356923-B177</f>
        <v>5614661</v>
      </c>
      <c r="D177" s="40" t="n">
        <f aca="false">+B177*0.2</f>
        <v>1148452.4</v>
      </c>
      <c r="E177" s="38"/>
    </row>
    <row r="178" customFormat="false" ht="12.75" hidden="false" customHeight="false" outlineLevel="0" collapsed="false">
      <c r="A178" s="39" t="n">
        <v>44378</v>
      </c>
      <c r="B178" s="40" t="n">
        <v>5976639</v>
      </c>
      <c r="C178" s="40" t="n">
        <f aca="false">11356923-B178</f>
        <v>5380284</v>
      </c>
      <c r="D178" s="40" t="n">
        <f aca="false">+B178*0.2</f>
        <v>1195327.8</v>
      </c>
      <c r="E178" s="38"/>
    </row>
    <row r="179" customFormat="false" ht="12.75" hidden="false" customHeight="false" outlineLevel="0" collapsed="false">
      <c r="A179" s="39" t="n">
        <v>44409</v>
      </c>
      <c r="B179" s="40" t="n">
        <v>5854578</v>
      </c>
      <c r="C179" s="40" t="n">
        <f aca="false">11356923-B179</f>
        <v>5502345</v>
      </c>
      <c r="D179" s="40" t="n">
        <f aca="false">+B179*0.2</f>
        <v>1170915.6</v>
      </c>
      <c r="E179" s="38"/>
    </row>
    <row r="180" customFormat="false" ht="12.75" hidden="false" customHeight="false" outlineLevel="0" collapsed="false">
      <c r="A180" s="39" t="n">
        <v>44440</v>
      </c>
      <c r="B180" s="40" t="n">
        <v>5910689</v>
      </c>
      <c r="C180" s="40" t="n">
        <f aca="false">11356923-B180</f>
        <v>5446234</v>
      </c>
      <c r="D180" s="40" t="n">
        <f aca="false">+B180*0.2</f>
        <v>1182137.8</v>
      </c>
      <c r="E180" s="38"/>
    </row>
    <row r="181" customFormat="false" ht="12.75" hidden="false" customHeight="false" outlineLevel="0" collapsed="false">
      <c r="A181" s="39" t="n">
        <v>44470</v>
      </c>
      <c r="B181" s="40" t="n">
        <v>6141196</v>
      </c>
      <c r="C181" s="40" t="n">
        <f aca="false">11356923-B181</f>
        <v>5215727</v>
      </c>
      <c r="D181" s="40" t="n">
        <f aca="false">+B181*0.2</f>
        <v>1228239.2</v>
      </c>
      <c r="E181" s="38"/>
    </row>
    <row r="182" customFormat="false" ht="13.5" hidden="false" customHeight="false" outlineLevel="0" collapsed="false">
      <c r="A182" s="39" t="n">
        <v>44501</v>
      </c>
      <c r="B182" s="40" t="n">
        <v>6026196</v>
      </c>
      <c r="C182" s="40" t="n">
        <f aca="false">11356923-B182</f>
        <v>5330727</v>
      </c>
      <c r="D182" s="40" t="n">
        <f aca="false">+B182*0.2</f>
        <v>1205239.2</v>
      </c>
      <c r="E182" s="38"/>
    </row>
    <row r="183" customFormat="false" ht="12.75" hidden="false" customHeight="false" outlineLevel="0" collapsed="false">
      <c r="A183" s="36" t="n">
        <v>44531</v>
      </c>
      <c r="B183" s="37" t="n">
        <v>6254048</v>
      </c>
      <c r="C183" s="37" t="n">
        <f aca="false">11356923-B183</f>
        <v>5102875</v>
      </c>
      <c r="D183" s="37" t="n">
        <f aca="false">+B183*0.2</f>
        <v>1250809.6</v>
      </c>
      <c r="E183" s="38"/>
    </row>
    <row r="184" customFormat="false" ht="12.75" hidden="false" customHeight="false" outlineLevel="0" collapsed="false">
      <c r="A184" s="39" t="n">
        <v>44562</v>
      </c>
      <c r="B184" s="40" t="n">
        <v>6143892</v>
      </c>
      <c r="C184" s="40" t="n">
        <f aca="false">11356923-B184</f>
        <v>5213031</v>
      </c>
      <c r="D184" s="40" t="n">
        <f aca="false">+B184*0.2</f>
        <v>1228778.4</v>
      </c>
      <c r="E184" s="38"/>
    </row>
    <row r="185" customFormat="false" ht="12.75" hidden="false" customHeight="false" outlineLevel="0" collapsed="false">
      <c r="A185" s="39" t="n">
        <v>44593</v>
      </c>
      <c r="B185" s="40" t="n">
        <v>6202776</v>
      </c>
      <c r="C185" s="40" t="n">
        <f aca="false">11356923-B185</f>
        <v>5154147</v>
      </c>
      <c r="D185" s="40" t="n">
        <f aca="false">+B185*0.2</f>
        <v>1240555.2</v>
      </c>
      <c r="E185" s="38"/>
    </row>
    <row r="186" customFormat="false" ht="13.5" hidden="false" customHeight="false" outlineLevel="0" collapsed="false">
      <c r="A186" s="39" t="n">
        <v>44621</v>
      </c>
      <c r="B186" s="40" t="n">
        <v>6755260</v>
      </c>
      <c r="C186" s="40" t="n">
        <f aca="false">11356923-B186</f>
        <v>4601663</v>
      </c>
      <c r="D186" s="40" t="n">
        <f aca="false">+B186*0.2</f>
        <v>1351052</v>
      </c>
      <c r="E186" s="38"/>
      <c r="G186" s="41" t="n">
        <f aca="false">A184</f>
        <v>44562</v>
      </c>
    </row>
    <row r="187" customFormat="false" ht="12.75" hidden="false" customHeight="false" outlineLevel="0" collapsed="false">
      <c r="A187" s="39" t="n">
        <v>44652</v>
      </c>
      <c r="B187" s="40" t="n">
        <v>6326968</v>
      </c>
      <c r="C187" s="40" t="n">
        <f aca="false">11356923-B187</f>
        <v>5029955</v>
      </c>
      <c r="D187" s="40" t="n">
        <f aca="false">+B187*0.2</f>
        <v>1265393.6</v>
      </c>
      <c r="E187" s="38"/>
      <c r="F187" s="33" t="s">
        <v>35</v>
      </c>
      <c r="G187" s="34" t="s">
        <v>36</v>
      </c>
      <c r="H187" s="33" t="s">
        <v>37</v>
      </c>
    </row>
    <row r="188" customFormat="false" ht="12.75" hidden="false" customHeight="false" outlineLevel="0" collapsed="false">
      <c r="A188" s="39" t="n">
        <v>44682</v>
      </c>
      <c r="B188" s="40" t="n">
        <v>6547907</v>
      </c>
      <c r="C188" s="40" t="n">
        <f aca="false">11356923-B188</f>
        <v>4809016</v>
      </c>
      <c r="D188" s="40" t="n">
        <f aca="false">+B188*0.2</f>
        <v>1309581.4</v>
      </c>
      <c r="E188" s="38"/>
      <c r="F188" s="42" t="n">
        <f aca="false">SUM(B183:B194)</f>
        <v>78186219</v>
      </c>
      <c r="G188" s="42" t="n">
        <f aca="false">SUM(C183:C194)</f>
        <v>58096857</v>
      </c>
      <c r="H188" s="42" t="n">
        <f aca="false">SUM(D183:D194)</f>
        <v>15637243.8</v>
      </c>
    </row>
    <row r="189" customFormat="false" ht="12.75" hidden="false" customHeight="false" outlineLevel="0" collapsed="false">
      <c r="A189" s="39" t="n">
        <v>44713</v>
      </c>
      <c r="B189" s="40" t="n">
        <v>6450363</v>
      </c>
      <c r="C189" s="40" t="n">
        <f aca="false">11356923-B189</f>
        <v>4906560</v>
      </c>
      <c r="D189" s="40" t="n">
        <f aca="false">+B189*0.2</f>
        <v>1290072.6</v>
      </c>
      <c r="E189" s="38"/>
    </row>
    <row r="190" customFormat="false" ht="12.75" hidden="false" customHeight="false" outlineLevel="0" collapsed="false">
      <c r="A190" s="39" t="n">
        <v>44743</v>
      </c>
      <c r="B190" s="40" t="n">
        <v>6668466</v>
      </c>
      <c r="C190" s="40" t="n">
        <f aca="false">11356923-B190</f>
        <v>4688457</v>
      </c>
      <c r="D190" s="40" t="n">
        <f aca="false">+B190*0.2</f>
        <v>1333693.2</v>
      </c>
      <c r="E190" s="38"/>
    </row>
    <row r="191" customFormat="false" ht="12.75" hidden="false" customHeight="false" outlineLevel="0" collapsed="false">
      <c r="A191" s="39" t="n">
        <v>44774</v>
      </c>
      <c r="B191" s="40" t="n">
        <v>6576096</v>
      </c>
      <c r="C191" s="40" t="n">
        <f aca="false">11356923-B191</f>
        <v>4780827</v>
      </c>
      <c r="D191" s="40" t="n">
        <f aca="false">+B191*0.2</f>
        <v>1315219.2</v>
      </c>
      <c r="E191" s="38"/>
    </row>
    <row r="192" customFormat="false" ht="12.75" hidden="false" customHeight="false" outlineLevel="0" collapsed="false">
      <c r="A192" s="39" t="n">
        <v>44805</v>
      </c>
      <c r="B192" s="40" t="n">
        <v>6639123</v>
      </c>
      <c r="C192" s="40" t="n">
        <f aca="false">11356923-B192</f>
        <v>4717800</v>
      </c>
      <c r="D192" s="40" t="n">
        <f aca="false">+B192*0.2</f>
        <v>1327824.6</v>
      </c>
      <c r="E192" s="38"/>
    </row>
    <row r="193" customFormat="false" ht="12.75" hidden="false" customHeight="false" outlineLevel="0" collapsed="false">
      <c r="A193" s="39" t="n">
        <v>44835</v>
      </c>
      <c r="B193" s="40" t="n">
        <v>6852888</v>
      </c>
      <c r="C193" s="40" t="n">
        <f aca="false">11356923-B193</f>
        <v>4504035</v>
      </c>
      <c r="D193" s="40" t="n">
        <f aca="false">+B193*0.2</f>
        <v>1370577.6</v>
      </c>
      <c r="E193" s="38"/>
    </row>
    <row r="194" customFormat="false" ht="13.5" hidden="false" customHeight="false" outlineLevel="0" collapsed="false">
      <c r="A194" s="39" t="n">
        <v>44866</v>
      </c>
      <c r="B194" s="40" t="n">
        <v>6768432</v>
      </c>
      <c r="C194" s="40" t="n">
        <f aca="false">11356923-B194</f>
        <v>4588491</v>
      </c>
      <c r="D194" s="40" t="n">
        <f aca="false">+B194*0.2</f>
        <v>1353686.4</v>
      </c>
      <c r="E194" s="38"/>
    </row>
    <row r="195" customFormat="false" ht="12.75" hidden="false" customHeight="false" outlineLevel="0" collapsed="false">
      <c r="A195" s="36" t="n">
        <v>44896</v>
      </c>
      <c r="B195" s="37" t="n">
        <v>6979225</v>
      </c>
      <c r="C195" s="37" t="n">
        <f aca="false">11356923-B195</f>
        <v>4377698</v>
      </c>
      <c r="D195" s="37" t="n">
        <f aca="false">+B195*0.2</f>
        <v>1395845</v>
      </c>
      <c r="E195" s="38"/>
    </row>
    <row r="196" customFormat="false" ht="12.75" hidden="false" customHeight="false" outlineLevel="0" collapsed="false">
      <c r="A196" s="39" t="n">
        <v>44927</v>
      </c>
      <c r="B196" s="40" t="n">
        <v>6900192</v>
      </c>
      <c r="C196" s="40" t="n">
        <f aca="false">11356923-B196</f>
        <v>4456731</v>
      </c>
      <c r="D196" s="40" t="n">
        <f aca="false">+B196*0.2</f>
        <v>1380038.4</v>
      </c>
      <c r="E196" s="38"/>
    </row>
    <row r="197" customFormat="false" ht="12.75" hidden="false" customHeight="false" outlineLevel="0" collapsed="false">
      <c r="A197" s="39" t="n">
        <v>44958</v>
      </c>
      <c r="B197" s="40" t="n">
        <v>6966325</v>
      </c>
      <c r="C197" s="40" t="n">
        <f aca="false">11356923-B197</f>
        <v>4390598</v>
      </c>
      <c r="D197" s="40" t="n">
        <f aca="false">+B197*0.2</f>
        <v>1393265</v>
      </c>
      <c r="E197" s="38"/>
    </row>
    <row r="198" customFormat="false" ht="13.5" hidden="false" customHeight="false" outlineLevel="0" collapsed="false">
      <c r="A198" s="39" t="n">
        <v>44986</v>
      </c>
      <c r="B198" s="40" t="n">
        <v>7451527</v>
      </c>
      <c r="C198" s="40" t="n">
        <f aca="false">11356923-B198</f>
        <v>3905396</v>
      </c>
      <c r="D198" s="40" t="n">
        <f aca="false">+B198*0.2</f>
        <v>1490305.4</v>
      </c>
      <c r="E198" s="38"/>
      <c r="G198" s="41" t="n">
        <f aca="false">A196</f>
        <v>44927</v>
      </c>
    </row>
    <row r="199" customFormat="false" ht="12.75" hidden="false" customHeight="false" outlineLevel="0" collapsed="false">
      <c r="A199" s="39" t="n">
        <v>45017</v>
      </c>
      <c r="B199" s="40" t="n">
        <v>7104508</v>
      </c>
      <c r="C199" s="40" t="n">
        <f aca="false">11356923-B199</f>
        <v>4252415</v>
      </c>
      <c r="D199" s="40" t="n">
        <f aca="false">+B199*0.2</f>
        <v>1420901.6</v>
      </c>
      <c r="E199" s="38"/>
      <c r="F199" s="33" t="s">
        <v>35</v>
      </c>
      <c r="G199" s="34" t="s">
        <v>36</v>
      </c>
      <c r="H199" s="33" t="s">
        <v>37</v>
      </c>
    </row>
    <row r="200" customFormat="false" ht="12.75" hidden="false" customHeight="false" outlineLevel="0" collapsed="false">
      <c r="A200" s="39" t="n">
        <v>45047</v>
      </c>
      <c r="B200" s="40" t="n">
        <v>7307577</v>
      </c>
      <c r="C200" s="40" t="n">
        <f aca="false">11356923-B200</f>
        <v>4049346</v>
      </c>
      <c r="D200" s="40" t="n">
        <f aca="false">+B200*0.2</f>
        <v>1461515.4</v>
      </c>
      <c r="E200" s="38"/>
      <c r="F200" s="42" t="n">
        <f aca="false">SUM(B195:B206)</f>
        <v>87480120</v>
      </c>
      <c r="G200" s="42" t="n">
        <f aca="false">SUM(C195:C206)</f>
        <v>48802956</v>
      </c>
      <c r="H200" s="42" t="n">
        <f aca="false">SUM(D195:D206)</f>
        <v>17496024</v>
      </c>
    </row>
    <row r="201" customFormat="false" ht="12.75" hidden="false" customHeight="false" outlineLevel="0" collapsed="false">
      <c r="A201" s="39" t="n">
        <v>45078</v>
      </c>
      <c r="B201" s="40" t="n">
        <v>7242636</v>
      </c>
      <c r="C201" s="40" t="n">
        <f aca="false">11356923-B201</f>
        <v>4114287</v>
      </c>
      <c r="D201" s="40" t="n">
        <f aca="false">+B201*0.2</f>
        <v>1448527.2</v>
      </c>
      <c r="E201" s="38"/>
    </row>
    <row r="202" customFormat="false" ht="12.75" hidden="false" customHeight="false" outlineLevel="0" collapsed="false">
      <c r="A202" s="39" t="n">
        <v>45108</v>
      </c>
      <c r="B202" s="40" t="n">
        <v>7442530</v>
      </c>
      <c r="C202" s="40" t="n">
        <f aca="false">11356923-B202</f>
        <v>3914393</v>
      </c>
      <c r="D202" s="40" t="n">
        <f aca="false">+B202*0.2</f>
        <v>1488506</v>
      </c>
      <c r="E202" s="38"/>
    </row>
    <row r="203" customFormat="false" ht="12.75" hidden="false" customHeight="false" outlineLevel="0" collapsed="false">
      <c r="A203" s="39" t="n">
        <v>45139</v>
      </c>
      <c r="B203" s="40" t="n">
        <v>7383381</v>
      </c>
      <c r="C203" s="40" t="n">
        <f aca="false">11356923-B203</f>
        <v>3973542</v>
      </c>
      <c r="D203" s="40" t="n">
        <f aca="false">+B203*0.2</f>
        <v>1476676.2</v>
      </c>
      <c r="E203" s="38"/>
    </row>
    <row r="204" customFormat="false" ht="12.75" hidden="false" customHeight="false" outlineLevel="0" collapsed="false">
      <c r="A204" s="39" t="n">
        <v>45170</v>
      </c>
      <c r="B204" s="40" t="n">
        <v>7454144</v>
      </c>
      <c r="C204" s="40" t="n">
        <f aca="false">11356923-B204</f>
        <v>3902779</v>
      </c>
      <c r="D204" s="40" t="n">
        <f aca="false">+B204*0.2</f>
        <v>1490828.8</v>
      </c>
      <c r="E204" s="38"/>
    </row>
    <row r="205" customFormat="false" ht="12.75" hidden="false" customHeight="false" outlineLevel="0" collapsed="false">
      <c r="A205" s="39" t="n">
        <v>45200</v>
      </c>
      <c r="B205" s="40" t="n">
        <v>7649178</v>
      </c>
      <c r="C205" s="40" t="n">
        <f aca="false">11356923-B205</f>
        <v>3707745</v>
      </c>
      <c r="D205" s="40" t="n">
        <f aca="false">+B205*0.2</f>
        <v>1529835.6</v>
      </c>
      <c r="E205" s="38"/>
    </row>
    <row r="206" customFormat="false" ht="13.5" hidden="false" customHeight="false" outlineLevel="0" collapsed="false">
      <c r="A206" s="39" t="n">
        <v>45231</v>
      </c>
      <c r="B206" s="40" t="n">
        <v>7598897</v>
      </c>
      <c r="C206" s="40" t="n">
        <f aca="false">11356923-B206</f>
        <v>3758026</v>
      </c>
      <c r="D206" s="40" t="n">
        <f aca="false">+B206*0.2</f>
        <v>1519779.4</v>
      </c>
      <c r="E206" s="38"/>
    </row>
    <row r="207" customFormat="false" ht="12.75" hidden="false" customHeight="false" outlineLevel="0" collapsed="false">
      <c r="A207" s="36" t="n">
        <v>45261</v>
      </c>
      <c r="B207" s="37" t="n">
        <v>7790603</v>
      </c>
      <c r="C207" s="37" t="n">
        <f aca="false">11356923-B207</f>
        <v>3566320</v>
      </c>
      <c r="D207" s="37" t="n">
        <f aca="false">+B207*0.2</f>
        <v>1558120.6</v>
      </c>
      <c r="E207" s="38"/>
    </row>
    <row r="208" customFormat="false" ht="12.75" hidden="false" customHeight="false" outlineLevel="0" collapsed="false">
      <c r="A208" s="39" t="n">
        <v>45292</v>
      </c>
      <c r="B208" s="40" t="n">
        <v>7746393</v>
      </c>
      <c r="C208" s="40" t="n">
        <f aca="false">11356923-B208</f>
        <v>3610530</v>
      </c>
      <c r="D208" s="40" t="n">
        <f aca="false">+B208*0.2</f>
        <v>1549278.6</v>
      </c>
      <c r="E208" s="38"/>
    </row>
    <row r="209" customFormat="false" ht="12.75" hidden="false" customHeight="false" outlineLevel="0" collapsed="false">
      <c r="A209" s="39" t="n">
        <v>45323</v>
      </c>
      <c r="B209" s="40" t="n">
        <v>7820635</v>
      </c>
      <c r="C209" s="40" t="n">
        <f aca="false">11356923-B209</f>
        <v>3536288</v>
      </c>
      <c r="D209" s="40" t="n">
        <f aca="false">+B209*0.2</f>
        <v>1564127</v>
      </c>
      <c r="E209" s="38"/>
    </row>
    <row r="210" customFormat="false" ht="13.5" hidden="false" customHeight="false" outlineLevel="0" collapsed="false">
      <c r="A210" s="39" t="n">
        <v>45352</v>
      </c>
      <c r="B210" s="40" t="n">
        <v>8118901</v>
      </c>
      <c r="C210" s="40" t="n">
        <f aca="false">11356923-B210</f>
        <v>3238022</v>
      </c>
      <c r="D210" s="40" t="n">
        <f aca="false">+B210*0.2</f>
        <v>1623780.2</v>
      </c>
      <c r="E210" s="38"/>
      <c r="G210" s="41" t="n">
        <f aca="false">A208</f>
        <v>45292</v>
      </c>
    </row>
    <row r="211" customFormat="false" ht="12.75" hidden="false" customHeight="false" outlineLevel="0" collapsed="false">
      <c r="A211" s="39" t="n">
        <v>45383</v>
      </c>
      <c r="B211" s="40" t="n">
        <v>7973403</v>
      </c>
      <c r="C211" s="40" t="n">
        <f aca="false">11356923-B211</f>
        <v>3383520</v>
      </c>
      <c r="D211" s="40" t="n">
        <f aca="false">+B211*0.2</f>
        <v>1594680.6</v>
      </c>
      <c r="E211" s="38"/>
      <c r="F211" s="33" t="s">
        <v>35</v>
      </c>
      <c r="G211" s="34" t="s">
        <v>36</v>
      </c>
      <c r="H211" s="33" t="s">
        <v>37</v>
      </c>
    </row>
    <row r="212" customFormat="false" ht="12.75" hidden="false" customHeight="false" outlineLevel="0" collapsed="false">
      <c r="A212" s="39" t="n">
        <v>45413</v>
      </c>
      <c r="B212" s="40" t="n">
        <v>8156502</v>
      </c>
      <c r="C212" s="40" t="n">
        <f aca="false">11356923-B212</f>
        <v>3200421</v>
      </c>
      <c r="D212" s="40" t="n">
        <f aca="false">+B212*0.2</f>
        <v>1631300.4</v>
      </c>
      <c r="E212" s="38"/>
      <c r="F212" s="42" t="n">
        <f aca="false">SUM(B207:B218)</f>
        <v>97758372</v>
      </c>
      <c r="G212" s="42" t="n">
        <f aca="false">SUM(C207:C218)</f>
        <v>38524704</v>
      </c>
      <c r="H212" s="42" t="n">
        <f aca="false">SUM(D207:D218)</f>
        <v>19551674.4</v>
      </c>
    </row>
    <row r="213" customFormat="false" ht="12.75" hidden="false" customHeight="false" outlineLevel="0" collapsed="false">
      <c r="A213" s="39" t="n">
        <v>45444</v>
      </c>
      <c r="B213" s="40" t="n">
        <v>8127994</v>
      </c>
      <c r="C213" s="40" t="n">
        <f aca="false">11356923-B213</f>
        <v>3228929</v>
      </c>
      <c r="D213" s="40" t="n">
        <f aca="false">+B213*0.2</f>
        <v>1625598.8</v>
      </c>
      <c r="E213" s="38"/>
    </row>
    <row r="214" customFormat="false" ht="12.75" hidden="false" customHeight="false" outlineLevel="0" collapsed="false">
      <c r="A214" s="39" t="n">
        <v>45474</v>
      </c>
      <c r="B214" s="40" t="n">
        <v>8307540</v>
      </c>
      <c r="C214" s="40" t="n">
        <f aca="false">11356923-B214</f>
        <v>3049383</v>
      </c>
      <c r="D214" s="40" t="n">
        <f aca="false">+B214*0.2</f>
        <v>1661508</v>
      </c>
      <c r="E214" s="38"/>
    </row>
    <row r="215" customFormat="false" ht="12.75" hidden="false" customHeight="false" outlineLevel="0" collapsed="false">
      <c r="A215" s="39" t="n">
        <v>45505</v>
      </c>
      <c r="B215" s="40" t="n">
        <v>8285515</v>
      </c>
      <c r="C215" s="40" t="n">
        <f aca="false">11356923-B215</f>
        <v>3071408</v>
      </c>
      <c r="D215" s="40" t="n">
        <f aca="false">+B215*0.2</f>
        <v>1657103</v>
      </c>
      <c r="E215" s="38"/>
    </row>
    <row r="216" customFormat="false" ht="12.75" hidden="false" customHeight="false" outlineLevel="0" collapsed="false">
      <c r="A216" s="39" t="n">
        <v>45536</v>
      </c>
      <c r="B216" s="40" t="n">
        <v>8364925</v>
      </c>
      <c r="C216" s="40" t="n">
        <f aca="false">11356923-B216</f>
        <v>2991998</v>
      </c>
      <c r="D216" s="40" t="n">
        <f aca="false">+B216*0.2</f>
        <v>1672985</v>
      </c>
      <c r="E216" s="38"/>
    </row>
    <row r="217" customFormat="false" ht="12.75" hidden="false" customHeight="false" outlineLevel="0" collapsed="false">
      <c r="A217" s="39" t="n">
        <v>45566</v>
      </c>
      <c r="B217" s="40" t="n">
        <v>8539026</v>
      </c>
      <c r="C217" s="40" t="n">
        <f aca="false">11356923-B217</f>
        <v>2817897</v>
      </c>
      <c r="D217" s="40" t="n">
        <f aca="false">+B217*0.2</f>
        <v>1707805.2</v>
      </c>
      <c r="E217" s="38"/>
    </row>
    <row r="218" customFormat="false" ht="13.5" hidden="false" customHeight="false" outlineLevel="0" collapsed="false">
      <c r="A218" s="39" t="n">
        <v>45597</v>
      </c>
      <c r="B218" s="40" t="n">
        <v>8526935</v>
      </c>
      <c r="C218" s="40" t="n">
        <f aca="false">11356923-B218</f>
        <v>2829988</v>
      </c>
      <c r="D218" s="40" t="n">
        <f aca="false">+B218*0.2</f>
        <v>1705387</v>
      </c>
      <c r="E218" s="38"/>
    </row>
    <row r="219" customFormat="false" ht="12.75" hidden="false" customHeight="false" outlineLevel="0" collapsed="false">
      <c r="A219" s="36" t="n">
        <v>45627</v>
      </c>
      <c r="B219" s="37" t="n">
        <v>8697312</v>
      </c>
      <c r="C219" s="37" t="n">
        <f aca="false">11356923-B219</f>
        <v>2659611</v>
      </c>
      <c r="D219" s="37" t="n">
        <f aca="false">+B219*0.2</f>
        <v>1739462.4</v>
      </c>
      <c r="E219" s="38"/>
    </row>
    <row r="220" customFormat="false" ht="12.75" hidden="false" customHeight="false" outlineLevel="0" collapsed="false">
      <c r="A220" s="39" t="n">
        <v>45658</v>
      </c>
      <c r="B220" s="40" t="n">
        <v>8692015</v>
      </c>
      <c r="C220" s="40" t="n">
        <f aca="false">11356923-B220</f>
        <v>2664908</v>
      </c>
      <c r="D220" s="40" t="n">
        <f aca="false">+B220*0.2</f>
        <v>1738403</v>
      </c>
      <c r="E220" s="38"/>
    </row>
    <row r="221" customFormat="false" ht="12.75" hidden="false" customHeight="false" outlineLevel="0" collapsed="false">
      <c r="A221" s="39" t="n">
        <v>45689</v>
      </c>
      <c r="B221" s="40" t="n">
        <v>8775321</v>
      </c>
      <c r="C221" s="40" t="n">
        <f aca="false">11356923-B221</f>
        <v>2581602</v>
      </c>
      <c r="D221" s="40" t="n">
        <f aca="false">+B221*0.2</f>
        <v>1755064.2</v>
      </c>
      <c r="E221" s="38"/>
    </row>
    <row r="222" customFormat="false" ht="13.5" hidden="false" customHeight="false" outlineLevel="0" collapsed="false">
      <c r="A222" s="39" t="n">
        <v>45717</v>
      </c>
      <c r="B222" s="40" t="n">
        <v>9101118</v>
      </c>
      <c r="C222" s="40" t="n">
        <f aca="false">11356923-B222</f>
        <v>2255805</v>
      </c>
      <c r="D222" s="40" t="n">
        <f aca="false">+B222*0.2</f>
        <v>1820223.6</v>
      </c>
      <c r="E222" s="38"/>
      <c r="G222" s="41" t="n">
        <f aca="false">A220</f>
        <v>45658</v>
      </c>
    </row>
    <row r="223" customFormat="false" ht="12.75" hidden="false" customHeight="false" outlineLevel="0" collapsed="false">
      <c r="A223" s="39" t="n">
        <v>45748</v>
      </c>
      <c r="B223" s="40" t="n">
        <v>8946652</v>
      </c>
      <c r="C223" s="40" t="n">
        <f aca="false">11356923-B223</f>
        <v>2410271</v>
      </c>
      <c r="D223" s="40" t="n">
        <f aca="false">+B223*0.2</f>
        <v>1789330.4</v>
      </c>
      <c r="E223" s="38"/>
      <c r="F223" s="33" t="s">
        <v>35</v>
      </c>
      <c r="G223" s="34" t="s">
        <v>36</v>
      </c>
      <c r="H223" s="33" t="s">
        <v>37</v>
      </c>
    </row>
    <row r="224" customFormat="false" ht="12.75" hidden="false" customHeight="false" outlineLevel="0" collapsed="false">
      <c r="A224" s="39" t="n">
        <v>45778</v>
      </c>
      <c r="B224" s="40" t="n">
        <v>9107383</v>
      </c>
      <c r="C224" s="40" t="n">
        <f aca="false">11356923-B224</f>
        <v>2249540</v>
      </c>
      <c r="D224" s="40" t="n">
        <f aca="false">+B224*0.2</f>
        <v>1821476.6</v>
      </c>
      <c r="E224" s="38"/>
      <c r="F224" s="42" t="n">
        <f aca="false">SUM(B219:B230)</f>
        <v>109499187</v>
      </c>
      <c r="G224" s="42" t="n">
        <f aca="false">SUM(C219:C230)</f>
        <v>26783889</v>
      </c>
      <c r="H224" s="42" t="n">
        <f aca="false">SUM(D219:D230)</f>
        <v>21899837.4</v>
      </c>
    </row>
    <row r="225" customFormat="false" ht="12.75" hidden="false" customHeight="false" outlineLevel="0" collapsed="false">
      <c r="A225" s="39" t="n">
        <v>45809</v>
      </c>
      <c r="B225" s="40" t="n">
        <v>9119685</v>
      </c>
      <c r="C225" s="40" t="n">
        <f aca="false">11356923-B225</f>
        <v>2237238</v>
      </c>
      <c r="D225" s="40" t="n">
        <f aca="false">+B225*0.2</f>
        <v>1823937</v>
      </c>
      <c r="E225" s="38"/>
    </row>
    <row r="226" customFormat="false" ht="12.75" hidden="false" customHeight="false" outlineLevel="0" collapsed="false">
      <c r="A226" s="39" t="n">
        <v>45839</v>
      </c>
      <c r="B226" s="40" t="n">
        <v>9276439</v>
      </c>
      <c r="C226" s="40" t="n">
        <f aca="false">11356923-B226</f>
        <v>2080484</v>
      </c>
      <c r="D226" s="40" t="n">
        <f aca="false">+B226*0.2</f>
        <v>1855287.8</v>
      </c>
      <c r="E226" s="38"/>
    </row>
    <row r="227" customFormat="false" ht="12.75" hidden="false" customHeight="false" outlineLevel="0" collapsed="false">
      <c r="A227" s="39" t="n">
        <v>45870</v>
      </c>
      <c r="B227" s="40" t="n">
        <v>9295996</v>
      </c>
      <c r="C227" s="40" t="n">
        <f aca="false">11356923-B227</f>
        <v>2060927</v>
      </c>
      <c r="D227" s="40" t="n">
        <f aca="false">+B227*0.2</f>
        <v>1859199.2</v>
      </c>
      <c r="E227" s="38"/>
    </row>
    <row r="228" customFormat="false" ht="12.75" hidden="false" customHeight="false" outlineLevel="0" collapsed="false">
      <c r="A228" s="39" t="n">
        <v>45901</v>
      </c>
      <c r="B228" s="40" t="n">
        <v>9385090</v>
      </c>
      <c r="C228" s="40" t="n">
        <f aca="false">11356923-B228</f>
        <v>1971833</v>
      </c>
      <c r="D228" s="40" t="n">
        <f aca="false">+B228*0.2</f>
        <v>1877018</v>
      </c>
      <c r="E228" s="38"/>
    </row>
    <row r="229" customFormat="false" ht="12.75" hidden="false" customHeight="false" outlineLevel="0" collapsed="false">
      <c r="A229" s="39" t="n">
        <v>45931</v>
      </c>
      <c r="B229" s="40" t="n">
        <v>9535745</v>
      </c>
      <c r="C229" s="40" t="n">
        <f aca="false">11356923-B229</f>
        <v>1821178</v>
      </c>
      <c r="D229" s="40" t="n">
        <f aca="false">+B229*0.2</f>
        <v>1907149</v>
      </c>
      <c r="E229" s="38"/>
    </row>
    <row r="230" customFormat="false" ht="13.5" hidden="false" customHeight="false" outlineLevel="0" collapsed="false">
      <c r="A230" s="39" t="n">
        <v>45962</v>
      </c>
      <c r="B230" s="40" t="n">
        <v>9566431</v>
      </c>
      <c r="C230" s="40" t="n">
        <f aca="false">11356923-B230</f>
        <v>1790492</v>
      </c>
      <c r="D230" s="40" t="n">
        <f aca="false">+B230*0.2</f>
        <v>1913286.2</v>
      </c>
      <c r="E230" s="38"/>
    </row>
    <row r="231" customFormat="false" ht="12.75" hidden="false" customHeight="false" outlineLevel="0" collapsed="false">
      <c r="A231" s="36" t="n">
        <v>45992</v>
      </c>
      <c r="B231" s="37" t="n">
        <v>9712917</v>
      </c>
      <c r="C231" s="37" t="n">
        <f aca="false">11356923-B231</f>
        <v>1644006</v>
      </c>
      <c r="D231" s="37" t="n">
        <f aca="false">+B231*0.2</f>
        <v>1942583.4</v>
      </c>
      <c r="E231" s="38"/>
    </row>
    <row r="232" customFormat="false" ht="12.75" hidden="false" customHeight="false" outlineLevel="0" collapsed="false">
      <c r="A232" s="39" t="n">
        <v>46023</v>
      </c>
      <c r="B232" s="40" t="n">
        <v>9751207</v>
      </c>
      <c r="C232" s="40" t="n">
        <f aca="false">11356923-B232</f>
        <v>1605716</v>
      </c>
      <c r="D232" s="40" t="n">
        <f aca="false">+B232*0.2</f>
        <v>1950241.4</v>
      </c>
      <c r="E232" s="38"/>
    </row>
    <row r="233" customFormat="false" ht="12.75" hidden="false" customHeight="false" outlineLevel="0" collapsed="false">
      <c r="A233" s="39" t="n">
        <v>46054</v>
      </c>
      <c r="B233" s="40" t="n">
        <v>9844665</v>
      </c>
      <c r="C233" s="40" t="n">
        <f aca="false">11356923-B233</f>
        <v>1512258</v>
      </c>
      <c r="D233" s="40" t="n">
        <f aca="false">+B233*0.2</f>
        <v>1968933</v>
      </c>
      <c r="E233" s="38"/>
    </row>
    <row r="234" customFormat="false" ht="13.5" hidden="false" customHeight="false" outlineLevel="0" collapsed="false">
      <c r="A234" s="39" t="n">
        <v>46082</v>
      </c>
      <c r="B234" s="40" t="n">
        <v>10076234</v>
      </c>
      <c r="C234" s="40" t="n">
        <f aca="false">11356923-B234</f>
        <v>1280689</v>
      </c>
      <c r="D234" s="40" t="n">
        <f aca="false">+B234*0.2</f>
        <v>2015246.8</v>
      </c>
      <c r="E234" s="38"/>
      <c r="G234" s="41" t="n">
        <f aca="false">A232</f>
        <v>46023</v>
      </c>
    </row>
    <row r="235" customFormat="false" ht="12.75" hidden="false" customHeight="false" outlineLevel="0" collapsed="false">
      <c r="A235" s="39" t="n">
        <v>46113</v>
      </c>
      <c r="B235" s="40" t="n">
        <v>10035590</v>
      </c>
      <c r="C235" s="40" t="n">
        <f aca="false">11356923-B235</f>
        <v>1321333</v>
      </c>
      <c r="D235" s="40" t="n">
        <f aca="false">+B235*0.2</f>
        <v>2007118</v>
      </c>
      <c r="E235" s="38"/>
      <c r="F235" s="33" t="s">
        <v>35</v>
      </c>
      <c r="G235" s="34" t="s">
        <v>36</v>
      </c>
      <c r="H235" s="33" t="s">
        <v>37</v>
      </c>
    </row>
    <row r="236" customFormat="false" ht="12.75" hidden="false" customHeight="false" outlineLevel="0" collapsed="false">
      <c r="A236" s="39" t="n">
        <v>46143</v>
      </c>
      <c r="B236" s="40" t="n">
        <v>10171294</v>
      </c>
      <c r="C236" s="40" t="n">
        <f aca="false">11356923-B236</f>
        <v>1185629</v>
      </c>
      <c r="D236" s="40" t="n">
        <f aca="false">+B236*0.2</f>
        <v>2034258.8</v>
      </c>
      <c r="E236" s="38"/>
      <c r="F236" s="42" t="n">
        <f aca="false">SUM(B231:B242)</f>
        <v>177251276</v>
      </c>
      <c r="G236" s="42" t="n">
        <f aca="false">SUM(C231:C242)</f>
        <v>13767858</v>
      </c>
      <c r="H236" s="42" t="n">
        <f aca="false">SUM(D231:D242)</f>
        <v>35450255.2</v>
      </c>
    </row>
    <row r="237" customFormat="false" ht="12.75" hidden="false" customHeight="false" outlineLevel="0" collapsed="false">
      <c r="A237" s="39" t="n">
        <v>46174</v>
      </c>
      <c r="B237" s="40" t="n">
        <v>10229256</v>
      </c>
      <c r="C237" s="40" t="n">
        <f aca="false">11356923-B237</f>
        <v>1127667</v>
      </c>
      <c r="D237" s="40" t="n">
        <f aca="false">+B237*0.2</f>
        <v>2045851.2</v>
      </c>
      <c r="E237" s="38"/>
    </row>
    <row r="238" customFormat="false" ht="12.75" hidden="false" customHeight="false" outlineLevel="0" collapsed="false">
      <c r="A238" s="39" t="n">
        <v>46204</v>
      </c>
      <c r="B238" s="40" t="n">
        <v>10360509</v>
      </c>
      <c r="C238" s="40" t="n">
        <f aca="false">11356923-B238</f>
        <v>996414</v>
      </c>
      <c r="D238" s="40" t="n">
        <f aca="false">+B238*0.2</f>
        <v>2072101.8</v>
      </c>
      <c r="E238" s="38"/>
    </row>
    <row r="239" customFormat="false" ht="12.75" hidden="false" customHeight="false" outlineLevel="0" collapsed="false">
      <c r="A239" s="39" t="n">
        <v>46235</v>
      </c>
      <c r="B239" s="40" t="n">
        <v>10426592</v>
      </c>
      <c r="C239" s="40" t="n">
        <f aca="false">11356923-B239</f>
        <v>930331</v>
      </c>
      <c r="D239" s="40" t="n">
        <f aca="false">+B239*0.2</f>
        <v>2085318.4</v>
      </c>
      <c r="E239" s="38"/>
    </row>
    <row r="240" customFormat="false" ht="12.75" hidden="false" customHeight="false" outlineLevel="0" collapsed="false">
      <c r="A240" s="39" t="n">
        <v>46266</v>
      </c>
      <c r="B240" s="40" t="n">
        <v>10526522</v>
      </c>
      <c r="C240" s="40" t="n">
        <f aca="false">11356923-B240</f>
        <v>830401</v>
      </c>
      <c r="D240" s="40" t="n">
        <f aca="false">+B240*0.2</f>
        <v>2105304.4</v>
      </c>
      <c r="E240" s="38"/>
    </row>
    <row r="241" customFormat="false" ht="12.75" hidden="false" customHeight="false" outlineLevel="0" collapsed="false">
      <c r="A241" s="39" t="n">
        <v>46296</v>
      </c>
      <c r="B241" s="40" t="n">
        <v>10650942</v>
      </c>
      <c r="C241" s="40" t="n">
        <f aca="false">11356923-B241</f>
        <v>705981</v>
      </c>
      <c r="D241" s="40" t="n">
        <f aca="false">+B241*0.2</f>
        <v>2130188.4</v>
      </c>
      <c r="E241" s="38"/>
    </row>
    <row r="242" customFormat="false" ht="13.5" hidden="false" customHeight="false" outlineLevel="0" collapsed="false">
      <c r="A242" s="43" t="n">
        <v>46327</v>
      </c>
      <c r="B242" s="44" t="n">
        <v>65465548</v>
      </c>
      <c r="C242" s="44" t="n">
        <f aca="false">66092981-B242</f>
        <v>627433</v>
      </c>
      <c r="D242" s="44" t="n">
        <f aca="false">+B242*0.2</f>
        <v>13093109.6</v>
      </c>
      <c r="E24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4:27Z</dcterms:created>
  <dc:creator>Moravszki Erika</dc:creator>
  <dc:description/>
  <dc:language>en-US</dc:language>
  <cp:lastModifiedBy>Kas Viktor</cp:lastModifiedBy>
  <cp:lastPrinted>2008-01-30T10:03:08Z</cp:lastPrinted>
  <dcterms:modified xsi:type="dcterms:W3CDTF">2009-03-10T08:41:01Z</dcterms:modified>
  <cp:revision>0</cp:revision>
  <dc:subject/>
  <dc:title/>
</cp:coreProperties>
</file>