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237</definedName>
    <definedName function="false" hidden="false" localSheetId="0" name="_xlnm.Print_Titles" vbProcedure="false">Munka1!$6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6">
  <si>
    <t xml:space="preserve">Sorszám</t>
  </si>
  <si>
    <t xml:space="preserve">MEGNEVEZÉS</t>
  </si>
  <si>
    <t xml:space="preserve">2009. évi Eredeti ei.</t>
  </si>
  <si>
    <t xml:space="preserve">Jav.ei. Nettó</t>
  </si>
  <si>
    <t xml:space="preserve">Jav.ei. Áfa</t>
  </si>
  <si>
    <t xml:space="preserve">Megj.</t>
  </si>
  <si>
    <t xml:space="preserve">I.</t>
  </si>
  <si>
    <t xml:space="preserve">Felhalmozás</t>
  </si>
  <si>
    <t xml:space="preserve">1.</t>
  </si>
  <si>
    <t xml:space="preserve">Fejlesztés</t>
  </si>
  <si>
    <t xml:space="preserve">1.a.</t>
  </si>
  <si>
    <t xml:space="preserve">Helyi közutak, hidak, alagutak létesítése</t>
  </si>
  <si>
    <t xml:space="preserve">1.c.</t>
  </si>
  <si>
    <t xml:space="preserve">Közműfejlesztés</t>
  </si>
  <si>
    <t xml:space="preserve">1.d.</t>
  </si>
  <si>
    <t xml:space="preserve">Magasépítés fejlesztés</t>
  </si>
  <si>
    <t xml:space="preserve">II.</t>
  </si>
  <si>
    <t xml:space="preserve">Működés</t>
  </si>
  <si>
    <t xml:space="preserve">Ingatlankezelés</t>
  </si>
  <si>
    <t xml:space="preserve">Területgazdálkodás és szabályozási tervek</t>
  </si>
  <si>
    <t xml:space="preserve">Vagyonnyilvántartás és gazdálkodás</t>
  </si>
  <si>
    <t xml:space="preserve">Városfejlesztési kiadások összesen</t>
  </si>
  <si>
    <t xml:space="preserve">1.a.1.</t>
  </si>
  <si>
    <t xml:space="preserve">Útépítés és úttervezés</t>
  </si>
  <si>
    <t xml:space="preserve">Csatornaépítések utáni úttervek</t>
  </si>
  <si>
    <t xml:space="preserve"> </t>
  </si>
  <si>
    <t xml:space="preserve">Kerékpárutak tervezése, engedélyezése</t>
  </si>
  <si>
    <t xml:space="preserve">Kerékpár utak építése</t>
  </si>
  <si>
    <t xml:space="preserve">K</t>
  </si>
  <si>
    <t xml:space="preserve">1.a.2.</t>
  </si>
  <si>
    <t xml:space="preserve">Útépítés </t>
  </si>
  <si>
    <t xml:space="preserve">Kondor Béla st. átépítése</t>
  </si>
  <si>
    <t xml:space="preserve">Útépítés összesen:</t>
  </si>
  <si>
    <t xml:space="preserve">Névtelen utca tervezés(Szálfa u. - Kettős -Körős u.) tervezés</t>
  </si>
  <si>
    <t xml:space="preserve">1.a.2</t>
  </si>
  <si>
    <t xml:space="preserve">Járdaépítések</t>
  </si>
  <si>
    <t xml:space="preserve">Désháza utca (Akadály u.-Székely Gy.u.) páros o.</t>
  </si>
  <si>
    <t xml:space="preserve">Lakatos ltp. Viacolor parki járdák építése</t>
  </si>
  <si>
    <t xml:space="preserve">Szent L. ltp. Viacolor parki járdák építése</t>
  </si>
  <si>
    <t xml:space="preserve">Havanna ltp. Viacolor parki járdák építése</t>
  </si>
  <si>
    <t xml:space="preserve">Kisfaludy u. (Szigeti K. u. - Kapocs u.) páros o.</t>
  </si>
  <si>
    <t xml:space="preserve">Lenkei utca (Üllői út-Fonal u.) páros o.</t>
  </si>
  <si>
    <t xml:space="preserve">Kapocs u. (Ady E. u.  - Kisfaludy u.) páros o.</t>
  </si>
  <si>
    <t xml:space="preserve">Nagyenyed utca (Üllői út-Brassó u.) páratlan o.</t>
  </si>
  <si>
    <t xml:space="preserve">Nagybánya utca (Üllői út -Sió u.) páratlan o.</t>
  </si>
  <si>
    <t xml:space="preserve">Tinódi u. (Egressy G. u. - Nefelejcs u.) páros o.</t>
  </si>
  <si>
    <t xml:space="preserve">Szigeti K. u.  (Kisfaludy u. - Napló u.) páratlan o.</t>
  </si>
  <si>
    <t xml:space="preserve">Kossuth L. u. (Kosár u. - Bartók L. u.) páratlan o.</t>
  </si>
  <si>
    <t xml:space="preserve">Nyíregyháza u. (Honvéd u. - Bajcsy Zs u.) páros o.</t>
  </si>
  <si>
    <t xml:space="preserve">Hámán Katalin u. (Nagybánya u. -Pancsova u.) páros o.</t>
  </si>
  <si>
    <t xml:space="preserve">Kolozsvár u. (Baross u. - Sallai I. u.)</t>
  </si>
  <si>
    <t xml:space="preserve">Móra F. u.</t>
  </si>
  <si>
    <t xml:space="preserve">Járdaépítés összesen:</t>
  </si>
  <si>
    <t xml:space="preserve">1.a.3.</t>
  </si>
  <si>
    <t xml:space="preserve">Parkoló építések, kialakítások összesen:</t>
  </si>
  <si>
    <t xml:space="preserve">Lakatos lakótelep</t>
  </si>
  <si>
    <t xml:space="preserve">Alacska lakótelep </t>
  </si>
  <si>
    <t xml:space="preserve">Parkoló építés összesen: </t>
  </si>
  <si>
    <t xml:space="preserve">1.a.4.</t>
  </si>
  <si>
    <t xml:space="preserve">Közlekedés biztonság</t>
  </si>
  <si>
    <t xml:space="preserve">Parkolásgátló oszlopok karbantartása, kihelyezése</t>
  </si>
  <si>
    <t xml:space="preserve">Forgalomtechnikai tervek</t>
  </si>
  <si>
    <t xml:space="preserve">Gyalogátkelőhelyek fölötti sárga villógólámpák kiépítése</t>
  </si>
  <si>
    <t xml:space="preserve">Nemes u. buszmegálló tervezése</t>
  </si>
  <si>
    <t xml:space="preserve">Nefelejcs u.-Thököly u. jelzőlámpa tervezés: 2 csomópont</t>
  </si>
  <si>
    <t xml:space="preserve">Gilice tér körbeforgalom megvalósítása</t>
  </si>
  <si>
    <t xml:space="preserve">XVIII. ker. területén található ferekventált közlekedési csomópontok akadálymentesítése</t>
  </si>
  <si>
    <t xml:space="preserve">Egyéb kisebb forgalomtechnikai munkák, egyirányúsítások</t>
  </si>
  <si>
    <t xml:space="preserve">Burkolati jelek felfestése (parkolók, fekvőrendőrök)</t>
  </si>
  <si>
    <t xml:space="preserve">Forgalmi tanulmány</t>
  </si>
  <si>
    <t xml:space="preserve">Pestszentimre busz üzemeltetése</t>
  </si>
  <si>
    <t xml:space="preserve">Közlekedés biztonság  összesen: </t>
  </si>
  <si>
    <t xml:space="preserve">Helyi közutak, hidak, alagutak létesítése összesen:</t>
  </si>
  <si>
    <t xml:space="preserve">1.c.1.</t>
  </si>
  <si>
    <t xml:space="preserve">Csatornaépítés</t>
  </si>
  <si>
    <t xml:space="preserve">1.c.1.1.</t>
  </si>
  <si>
    <t xml:space="preserve">Tervezés</t>
  </si>
  <si>
    <t xml:space="preserve">Szent László u. 1. - 3., Álmos u. 7/a. - Tas u.</t>
  </si>
  <si>
    <t xml:space="preserve">Petőfi u. csapadékcsatorna (Üllői út - Kossuth l. u. )</t>
  </si>
  <si>
    <t xml:space="preserve">Tervezés összesen:</t>
  </si>
  <si>
    <t xml:space="preserve">1.c.1.2.</t>
  </si>
  <si>
    <t xml:space="preserve">Kivitelezés</t>
  </si>
  <si>
    <t xml:space="preserve">2009-ben épülő csatornaépítés összesen</t>
  </si>
  <si>
    <t xml:space="preserve">Csatornaépítés összesen</t>
  </si>
  <si>
    <t xml:space="preserve">Csatornaépítés összesen: </t>
  </si>
  <si>
    <t xml:space="preserve">1.c.2.</t>
  </si>
  <si>
    <t xml:space="preserve">Vízhálózat építés</t>
  </si>
  <si>
    <t xml:space="preserve">1.c.2.1.</t>
  </si>
  <si>
    <t xml:space="preserve">Lakossági igény szerint</t>
  </si>
  <si>
    <t xml:space="preserve">Locsolási célú mellékmérők</t>
  </si>
  <si>
    <t xml:space="preserve">1.c.2.2.</t>
  </si>
  <si>
    <t xml:space="preserve">Torda u. ( Brasó u. - Halomi út )</t>
  </si>
  <si>
    <t xml:space="preserve">Törvény u. ( Podhorszky u. - Kisfaludy u.)</t>
  </si>
  <si>
    <t xml:space="preserve">Csap u. (Zemplén u - Forgó u.)</t>
  </si>
  <si>
    <t xml:space="preserve">Kosztolányi u. (Holló Lajos u. - végig)</t>
  </si>
  <si>
    <t xml:space="preserve">Wittmann Viktor u. (Vedres M.u.-Kolbányi u.)</t>
  </si>
  <si>
    <t xml:space="preserve">István u. (István u. 48. - Juhász József u.)</t>
  </si>
  <si>
    <t xml:space="preserve">Termény u. ( Alacskai út - Kerékkötő u.)</t>
  </si>
  <si>
    <t xml:space="preserve">Locsolási célú mellékmérők szerelése</t>
  </si>
  <si>
    <t xml:space="preserve">Kivitelezés összesen:</t>
  </si>
  <si>
    <t xml:space="preserve">Vízhálózat építés összesen</t>
  </si>
  <si>
    <t xml:space="preserve">1.c.3.</t>
  </si>
  <si>
    <t xml:space="preserve">Elektromos hálózatépítés</t>
  </si>
  <si>
    <t xml:space="preserve">Lakossági igények szerint egyedi lámpakar sűrítések</t>
  </si>
  <si>
    <t xml:space="preserve">Forg. biztonsághoz kapcsolódó közvil. korszerűsítések</t>
  </si>
  <si>
    <t xml:space="preserve">Közbiztonság miatt azükséges közvil. bővítések</t>
  </si>
  <si>
    <t xml:space="preserve">Hálózat korrekciók (közterületen és ingatlanon belül)</t>
  </si>
  <si>
    <t xml:space="preserve">Szabadtéri rendezvények áramellátása(ideiglenes mérőhely)</t>
  </si>
  <si>
    <t xml:space="preserve">Díszvilágítás létesítése</t>
  </si>
  <si>
    <t xml:space="preserve">Közvilágítási tervek készítése</t>
  </si>
  <si>
    <t xml:space="preserve">Elektromos hálózatépítés összesen:</t>
  </si>
  <si>
    <t xml:space="preserve">1.c.4.</t>
  </si>
  <si>
    <t xml:space="preserve">Gázhálózat-építés</t>
  </si>
  <si>
    <t xml:space="preserve">Álmos u. (31 fm)</t>
  </si>
  <si>
    <t xml:space="preserve">Gázhálózat összesen</t>
  </si>
  <si>
    <t xml:space="preserve">1.c.5</t>
  </si>
  <si>
    <t xml:space="preserve">Csapadékvízelvezetés</t>
  </si>
  <si>
    <t xml:space="preserve">Vedres Márk utcai záportározó felújítása II. ütem</t>
  </si>
  <si>
    <t xml:space="preserve">Alacska csapadékvízelvezető rendszer kiépítése II.ütem</t>
  </si>
  <si>
    <t xml:space="preserve">Petőfi u. - csapadékcsatorna építés (Üllői út - Kossuth L.u.)</t>
  </si>
  <si>
    <t xml:space="preserve">Csapadékvízelvezetés összesen:</t>
  </si>
  <si>
    <t xml:space="preserve">Közműfejlesztés összesen:</t>
  </si>
  <si>
    <t xml:space="preserve">1.d.1.</t>
  </si>
  <si>
    <t xml:space="preserve">Magasépítési beruházásokhoz tervek készítése </t>
  </si>
  <si>
    <t xml:space="preserve">tervezői művezetés, műszaki ellenőrzés</t>
  </si>
  <si>
    <t xml:space="preserve">1.d.2.</t>
  </si>
  <si>
    <t xml:space="preserve">Nemes u 36. - rendelő</t>
  </si>
  <si>
    <t xml:space="preserve">Magasépítés fejlesztés összesen:</t>
  </si>
  <si>
    <t xml:space="preserve">Bontás</t>
  </si>
  <si>
    <t xml:space="preserve">Önkormányzati ingatlanok bontása </t>
  </si>
  <si>
    <t xml:space="preserve">pavilonok bontása</t>
  </si>
  <si>
    <t xml:space="preserve">Sürgős, életveszélyes bérlakások bontása</t>
  </si>
  <si>
    <t xml:space="preserve">Bontás összesen:</t>
  </si>
  <si>
    <t xml:space="preserve">1.b.</t>
  </si>
  <si>
    <t xml:space="preserve">Üzemeltetés</t>
  </si>
  <si>
    <t xml:space="preserve">Wlassics u. 152. gáz</t>
  </si>
  <si>
    <t xml:space="preserve">Üres helyiségek fenntartása</t>
  </si>
  <si>
    <t xml:space="preserve">Utcanév táblák gyártása</t>
  </si>
  <si>
    <t xml:space="preserve">Gyömrői út 85-91. közmüdíj</t>
  </si>
  <si>
    <t xml:space="preserve">Üres ingatlanok őrzési költsége</t>
  </si>
  <si>
    <t xml:space="preserve">Térfigyelő rendszerek üzemeltetése (iskolák, eü, kertvárosi )</t>
  </si>
  <si>
    <t xml:space="preserve">E központ müködtetése</t>
  </si>
  <si>
    <t xml:space="preserve">Parkoló bérleti díj</t>
  </si>
  <si>
    <t xml:space="preserve">Dombgarázs közös költség</t>
  </si>
  <si>
    <t xml:space="preserve">Riasztórendszerek</t>
  </si>
  <si>
    <t xml:space="preserve">Üzemeltetés összesen:</t>
  </si>
  <si>
    <t xml:space="preserve">Karbantartás</t>
  </si>
  <si>
    <t xml:space="preserve">Vízmérőaknák karbantartása</t>
  </si>
  <si>
    <t xml:space="preserve">Közkutak leszerelése, javítása, üzemeltetése</t>
  </si>
  <si>
    <t xml:space="preserve">Közterületi órák karbantartása</t>
  </si>
  <si>
    <t xml:space="preserve">Térfigyelő rendszer karbantartás</t>
  </si>
  <si>
    <t xml:space="preserve">Térfigyelő kamerák cseréje - Havanna ltp</t>
  </si>
  <si>
    <t xml:space="preserve">Riasztórendszerek karbantartás</t>
  </si>
  <si>
    <t xml:space="preserve">Gloriett telep - csapadékvízcsatorna hibajavítások</t>
  </si>
  <si>
    <t xml:space="preserve">Gloriett telep - szennyvízcsatorna hibajavítások, átépítések</t>
  </si>
  <si>
    <t xml:space="preserve">Karbantartás összesen:</t>
  </si>
  <si>
    <t xml:space="preserve">Felújítás</t>
  </si>
  <si>
    <t xml:space="preserve">1.d.1</t>
  </si>
  <si>
    <t xml:space="preserve">Ingatlan felújítás </t>
  </si>
  <si>
    <t xml:space="preserve">Szakorvosi rendelő fűtésleválás távhőről</t>
  </si>
  <si>
    <t xml:space="preserve">Ingatlan felújítás összesen</t>
  </si>
  <si>
    <t xml:space="preserve">1.d.2</t>
  </si>
  <si>
    <t xml:space="preserve">Helyiségek felújítása </t>
  </si>
  <si>
    <t xml:space="preserve">Felújítás összesen:</t>
  </si>
  <si>
    <t xml:space="preserve">1.d.3</t>
  </si>
  <si>
    <t xml:space="preserve">Biztonsági rendszerek építése</t>
  </si>
  <si>
    <t xml:space="preserve">Térfigy.rendsz.bőv.(játszóterek, közterületek)</t>
  </si>
  <si>
    <t xml:space="preserve">Térfigy.rendszer - elöregedett kamerák cseréje "IP" telepítése</t>
  </si>
  <si>
    <t xml:space="preserve">Térfigy.központ digitalizálása</t>
  </si>
  <si>
    <t xml:space="preserve">Biztonsági rendszerek építése összesen:</t>
  </si>
  <si>
    <t xml:space="preserve">Ingatlankezelés összesen: </t>
  </si>
  <si>
    <t xml:space="preserve">2.</t>
  </si>
  <si>
    <t xml:space="preserve">2.a.</t>
  </si>
  <si>
    <t xml:space="preserve">Területgazdálkodás</t>
  </si>
  <si>
    <t xml:space="preserve">Telekrendezés, telekkitűzés</t>
  </si>
  <si>
    <t xml:space="preserve">Kezeletlen területek fenntartása (gyomírtás, téliesítés, bontás)</t>
  </si>
  <si>
    <t xml:space="preserve">Területgazdálkodás összesen:</t>
  </si>
  <si>
    <t xml:space="preserve">2.b.1.</t>
  </si>
  <si>
    <t xml:space="preserve">Szabályozási tervek készítése, felülvizsgálata</t>
  </si>
  <si>
    <t xml:space="preserve">Szabályozási tervek készítése, felülvizsgálata </t>
  </si>
  <si>
    <t xml:space="preserve">2.b.2.</t>
  </si>
  <si>
    <t xml:space="preserve">Koncepciók, tervek</t>
  </si>
  <si>
    <t xml:space="preserve">Lőrinc Városközpont fejl.terv kidolgozása, terület előkészítése</t>
  </si>
  <si>
    <t xml:space="preserve">Parkerdő fejlesztés koncepció kidolgozás</t>
  </si>
  <si>
    <t xml:space="preserve">Gloriett-Gilice tér fejlesztési terv kidolgozása</t>
  </si>
  <si>
    <t xml:space="preserve">Szabályozási tervek készítése, felülvizsgálata, koncepciók, tervek összesen:</t>
  </si>
  <si>
    <t xml:space="preserve">Területgazdálkodás és szabályozási tervek összesen:</t>
  </si>
  <si>
    <t xml:space="preserve">3.</t>
  </si>
  <si>
    <t xml:space="preserve">Területhasznosításhoz szakvélemény, értékbecslés készítése, tanulmánytervek, városkutatás </t>
  </si>
  <si>
    <t xml:space="preserve">Óvóhelykataszter statikai, gáztömörségi, stb. vizsgálatok</t>
  </si>
  <si>
    <t xml:space="preserve">Óvóhely felújítás</t>
  </si>
  <si>
    <t xml:space="preserve">Telek-visszavásárlás, beépítési kötelezettség</t>
  </si>
  <si>
    <t xml:space="preserve">Városközpont - ingatlan felvásárlás </t>
  </si>
  <si>
    <t xml:space="preserve">Igénybevételi díj visszafizetés</t>
  </si>
  <si>
    <t xml:space="preserve">Közműadatok nyilvántartása, aktualizálása</t>
  </si>
  <si>
    <t xml:space="preserve">Társasház alapító okiratok elkészítése</t>
  </si>
  <si>
    <t xml:space="preserve">Vagyonnyilvántartás és gazdálkodás összesen</t>
  </si>
  <si>
    <t xml:space="preserve">Ajtony  utca járdaépítés</t>
  </si>
  <si>
    <t xml:space="preserve">Bagamér u. Kisfaludy u. - Ady E. u- között páratlan o.</t>
  </si>
  <si>
    <t xml:space="preserve">Benedek E. u.páros old.(Hengersor u. -Endrődi u.)</t>
  </si>
  <si>
    <t xml:space="preserve">Bethlen Gábor utca ( Üllői út - Egressy G. u.)</t>
  </si>
  <si>
    <t xml:space="preserve">Botond utca (Álmos u.-Lehel u. páros oldal)</t>
  </si>
  <si>
    <t xml:space="preserve">Brigád utca páratlan oldal (Eke-Dózsa között)</t>
  </si>
  <si>
    <r>
      <rPr>
        <sz val="11"/>
        <rFont val="Times New Roman CE"/>
        <family val="1"/>
        <charset val="238"/>
      </rPr>
      <t xml:space="preserve">Csengeri u. végig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Csotváry u. 15. sz.</t>
  </si>
  <si>
    <t xml:space="preserve">Dés u. 14.</t>
  </si>
  <si>
    <t xml:space="preserve">Dráva u. 49. sz. - Bököny u. között</t>
  </si>
  <si>
    <t xml:space="preserve">Duna utca  páros oldal (Semmelweis - Marczali tér)</t>
  </si>
  <si>
    <t xml:space="preserve">Egerág u. Óhuta u.  Drávafok u. között páratlan o.</t>
  </si>
  <si>
    <t xml:space="preserve">Fürst Sándor utca páratlan oldal (Szélmalom-Bókay)</t>
  </si>
  <si>
    <t xml:space="preserve">Gulner Gy. u. Üllői út - Napfürdő u. között  páros o.</t>
  </si>
  <si>
    <t xml:space="preserve">Gyergyó utca 8-12.sz.</t>
  </si>
  <si>
    <t xml:space="preserve">Gyökérmetszés utáni járdahelyreállítás</t>
  </si>
  <si>
    <t xml:space="preserve">Gyöngyvirág u. Kossuth tér - Rózsa u. között páratlan o.</t>
  </si>
  <si>
    <t xml:space="preserve">Háromszék utca 1/c</t>
  </si>
  <si>
    <r>
      <rPr>
        <sz val="11"/>
        <rFont val="Times New Roman CE"/>
        <family val="1"/>
        <charset val="238"/>
      </rPr>
      <t xml:space="preserve">Havanna u. 4-el szemben PLUS áruháznál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Havanna u. 54 és 62. sz.</t>
  </si>
  <si>
    <r>
      <rPr>
        <sz val="11"/>
        <rFont val="Times New Roman CE"/>
        <family val="1"/>
        <charset val="238"/>
      </rPr>
      <t xml:space="preserve">Igaz u. végig páros o. </t>
    </r>
    <r>
      <rPr>
        <b val="true"/>
        <sz val="11"/>
        <rFont val="Times New Roman CE"/>
        <family val="0"/>
        <charset val="238"/>
      </rPr>
      <t xml:space="preserve">(ÁTHÚZÓDÓ)</t>
    </r>
  </si>
  <si>
    <r>
      <rPr>
        <sz val="11"/>
        <rFont val="Times New Roman CE"/>
        <family val="1"/>
        <charset val="238"/>
      </rPr>
      <t xml:space="preserve">Iker u. 1-17.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Kandó tér </t>
  </si>
  <si>
    <t xml:space="preserve">Kemény Zsigmond u.6/a</t>
  </si>
  <si>
    <t xml:space="preserve">Kisfaludy u.  Szigeti K. u. - Kapocs u. között páros o.</t>
  </si>
  <si>
    <t xml:space="preserve">Kiss Ernő utca páros oldal</t>
  </si>
  <si>
    <t xml:space="preserve">Kiss János utca (Nefelejcs u.-Kosztolányi u.)páros oldal</t>
  </si>
  <si>
    <t xml:space="preserve">Kölcsey u. Vezér u. - Nemes u. között páros o.</t>
  </si>
  <si>
    <t xml:space="preserve">Lakitelek utca (Mályinka u. - Bártfa u.) páratlan oldal</t>
  </si>
  <si>
    <t xml:space="preserve">Lakossági igény alapján sürgős kisebb járdajavítások, balesetveszélyes kisfelületű járdahibák javítása</t>
  </si>
  <si>
    <t xml:space="preserve">Lakossági igények</t>
  </si>
  <si>
    <t xml:space="preserve">Lakótelepi járdák, parki járdák javítása</t>
  </si>
  <si>
    <t xml:space="preserve">Lenke u. 5.</t>
  </si>
  <si>
    <r>
      <rPr>
        <sz val="11"/>
        <color rgb="FF000000"/>
        <rFont val="Times New Roman"/>
        <family val="1"/>
        <charset val="238"/>
      </rPr>
      <t xml:space="preserve">Léva u. Üllői út - Kassa u. között páros o.</t>
    </r>
    <r>
      <rPr>
        <b val="true"/>
        <sz val="11"/>
        <color rgb="FF000000"/>
        <rFont val="Times New Roman"/>
        <family val="1"/>
        <charset val="238"/>
      </rPr>
      <t xml:space="preserve"> (ÁTHÚZÓDÓ)</t>
    </r>
  </si>
  <si>
    <t xml:space="preserve">Liszt F. u. végig mind két oldal</t>
  </si>
  <si>
    <t xml:space="preserve">Lugos utca-Nagybánya u. sarok rendezése</t>
  </si>
  <si>
    <r>
      <rPr>
        <sz val="11"/>
        <rFont val="Times New Roman CE"/>
        <family val="1"/>
        <charset val="238"/>
      </rPr>
      <t xml:space="preserve">Maros u. végig páros o.</t>
    </r>
    <r>
      <rPr>
        <b val="true"/>
        <sz val="11"/>
        <rFont val="Times New Roman CE"/>
        <family val="0"/>
        <charset val="238"/>
      </rPr>
      <t xml:space="preserve"> (ÁTHÚZÓDÓ)</t>
    </r>
  </si>
  <si>
    <t xml:space="preserve">Napló utca 32.</t>
  </si>
  <si>
    <t xml:space="preserve">Németh József utca páros oldal</t>
  </si>
  <si>
    <t xml:space="preserve">Ond u. 50. sz. - Megyer u. közzött</t>
  </si>
  <si>
    <t xml:space="preserve">Podhorszky utca 51-55. ( Iskola)</t>
  </si>
  <si>
    <t xml:space="preserve">Rába u. Ködmön u. - Marcali tér között páros o.</t>
  </si>
  <si>
    <t xml:space="preserve">Rákóczi u. 21/a.</t>
  </si>
  <si>
    <r>
      <rPr>
        <sz val="11"/>
        <rFont val="Times New Roman CE"/>
        <family val="1"/>
        <charset val="238"/>
      </rPr>
      <t xml:space="preserve">Rozsnyó u. Selmecbánya u. - Szitnya u. között páros o.</t>
    </r>
    <r>
      <rPr>
        <b val="true"/>
        <sz val="11"/>
        <rFont val="Times New Roman CE"/>
        <family val="0"/>
        <charset val="238"/>
      </rPr>
      <t xml:space="preserve"> (ÁRHÚZÓDÓ)</t>
    </r>
  </si>
  <si>
    <t xml:space="preserve">Selmecbánya u. Rozsnyó u. - Pöstyén tér páros o.</t>
  </si>
  <si>
    <t xml:space="preserve">Szécsényi utca páros oldal (Nefelejcs-Jegenyefasor u. között)</t>
  </si>
  <si>
    <t xml:space="preserve">Táncsics M. u. iskola - Bethlen G. u. között páratlan o.</t>
  </si>
  <si>
    <t xml:space="preserve">Vándor S. u. 12. sz. - Vikár B. u. között</t>
  </si>
  <si>
    <t xml:space="preserve">Vas Gereben utca páratlan oldal</t>
  </si>
  <si>
    <r>
      <rPr>
        <sz val="11"/>
        <rFont val="Times New Roman CE"/>
        <family val="1"/>
        <charset val="238"/>
      </rPr>
      <t xml:space="preserve">Vércse u. 1-17 sz. között </t>
    </r>
    <r>
      <rPr>
        <b val="true"/>
        <sz val="11"/>
        <rFont val="Times New Roman CE"/>
        <family val="0"/>
        <charset val="238"/>
      </rPr>
      <t xml:space="preserve">(ÁTHÚZÓDÓ)</t>
    </r>
  </si>
  <si>
    <t xml:space="preserve">Vers utca páros oldal (Haladás-Ráday között)</t>
  </si>
  <si>
    <t xml:space="preserve">Vörösmarty utca (egyoldalon)</t>
  </si>
  <si>
    <t xml:space="preserve">Wlassics u. 148.</t>
  </si>
  <si>
    <t xml:space="preserve">Margó T. u.-Baross u. körforgalom építése</t>
  </si>
  <si>
    <t xml:space="preserve">Haladás u. - Czuczor u. gyalogátkelőhely </t>
  </si>
  <si>
    <t xml:space="preserve">Információs táblák</t>
  </si>
  <si>
    <t xml:space="preserve">Szigeti K. u. - Kisfaludy u. kijelölt gyalogátkelőhely építés</t>
  </si>
  <si>
    <t xml:space="preserve">Ráday u. - Czuczor u. kijelölt gyalogátkelőhely tervezés és építés</t>
  </si>
  <si>
    <t xml:space="preserve">Jósika M. u. - Margó T. u. kijelölt gyalogátkelőhely tervezés és épí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0" name="Line 1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" name="Line 2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2" name="Line 3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3" name="Line 4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4" name="Line 5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5" name="Line 6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6" name="Line 7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7" name="Line 8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8" name="Line 9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9" name="Line 10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0" name="Line 11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1" name="Line 12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12" name="Line 13"/>
        <xdr:cNvSpPr/>
      </xdr:nvSpPr>
      <xdr:spPr>
        <a:xfrm>
          <a:off x="4630320" y="2600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6.28"/>
    <col collapsed="false" customWidth="true" hidden="false" outlineLevel="0" max="3" min="3" style="3" width="11.7"/>
    <col collapsed="false" customWidth="true" hidden="true" outlineLevel="0" max="4" min="4" style="3" width="11.7"/>
    <col collapsed="false" customWidth="true" hidden="true" outlineLevel="0" max="5" min="5" style="3" width="12.14"/>
    <col collapsed="false" customWidth="true" hidden="true" outlineLevel="0" max="6" min="6" style="4" width="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A1" s="5"/>
      <c r="B1" s="6"/>
      <c r="F1" s="7"/>
    </row>
    <row r="2" customFormat="false" ht="12.75" hidden="true" customHeight="false" outlineLevel="0" collapsed="false">
      <c r="A2" s="5"/>
      <c r="B2" s="6"/>
      <c r="F2" s="7"/>
    </row>
    <row r="3" customFormat="false" ht="12.75" hidden="true" customHeight="false" outlineLevel="0" collapsed="false">
      <c r="A3" s="5"/>
      <c r="B3" s="6"/>
      <c r="F3" s="7"/>
    </row>
    <row r="4" customFormat="false" ht="12.75" hidden="true" customHeight="false" outlineLevel="0" collapsed="false">
      <c r="A4" s="5"/>
      <c r="B4" s="6"/>
      <c r="F4" s="7"/>
    </row>
    <row r="5" customFormat="false" ht="14.25" hidden="true" customHeight="true" outlineLevel="0" collapsed="false">
      <c r="A5" s="5"/>
      <c r="B5" s="6"/>
      <c r="F5" s="7"/>
    </row>
    <row r="6" customFormat="false" ht="25.5" hidden="false" customHeight="false" outlineLevel="0" collapsed="false">
      <c r="A6" s="8" t="s">
        <v>0</v>
      </c>
      <c r="B6" s="9" t="s">
        <v>1</v>
      </c>
      <c r="C6" s="10" t="s">
        <v>2</v>
      </c>
      <c r="D6" s="10" t="s">
        <v>3</v>
      </c>
      <c r="E6" s="11" t="s">
        <v>4</v>
      </c>
      <c r="F6" s="12" t="s">
        <v>5</v>
      </c>
      <c r="H6" s="13"/>
    </row>
    <row r="7" s="20" customFormat="true" ht="12.75" hidden="false" customHeight="false" outlineLevel="0" collapsed="false">
      <c r="A7" s="14" t="s">
        <v>6</v>
      </c>
      <c r="B7" s="15" t="s">
        <v>7</v>
      </c>
      <c r="C7" s="16"/>
      <c r="D7" s="17"/>
      <c r="E7" s="18"/>
      <c r="F7" s="19"/>
    </row>
    <row r="8" s="20" customFormat="true" ht="12.75" hidden="false" customHeight="false" outlineLevel="0" collapsed="false">
      <c r="A8" s="14" t="s">
        <v>8</v>
      </c>
      <c r="B8" s="15" t="s">
        <v>9</v>
      </c>
      <c r="C8" s="16"/>
      <c r="D8" s="17"/>
      <c r="E8" s="18"/>
      <c r="F8" s="19"/>
    </row>
    <row r="9" s="20" customFormat="true" ht="12.75" hidden="false" customHeight="false" outlineLevel="0" collapsed="false">
      <c r="A9" s="14" t="s">
        <v>10</v>
      </c>
      <c r="B9" s="15" t="s">
        <v>11</v>
      </c>
      <c r="C9" s="16" t="n">
        <f aca="false">C88</f>
        <v>231686</v>
      </c>
      <c r="D9" s="16" t="n">
        <f aca="false">D88</f>
        <v>188905</v>
      </c>
      <c r="E9" s="16" t="n">
        <f aca="false">E88</f>
        <v>37781</v>
      </c>
      <c r="F9" s="19"/>
    </row>
    <row r="10" s="20" customFormat="true" ht="12.75" hidden="false" customHeight="false" outlineLevel="0" collapsed="false">
      <c r="A10" s="14" t="s">
        <v>12</v>
      </c>
      <c r="B10" s="15" t="s">
        <v>13</v>
      </c>
      <c r="C10" s="16" t="n">
        <f aca="false">C146</f>
        <v>200259</v>
      </c>
      <c r="D10" s="16" t="n">
        <f aca="false">D146</f>
        <v>89597.5</v>
      </c>
      <c r="E10" s="16" t="n">
        <f aca="false">E146</f>
        <v>17919.5</v>
      </c>
      <c r="F10" s="19"/>
    </row>
    <row r="11" s="20" customFormat="true" ht="12.75" hidden="false" customHeight="false" outlineLevel="0" collapsed="false">
      <c r="A11" s="14" t="s">
        <v>14</v>
      </c>
      <c r="B11" s="15" t="s">
        <v>15</v>
      </c>
      <c r="C11" s="16" t="n">
        <f aca="false">C158</f>
        <v>24000</v>
      </c>
      <c r="D11" s="16" t="n">
        <f aca="false">D158</f>
        <v>20000</v>
      </c>
      <c r="E11" s="18" t="n">
        <f aca="false">E158</f>
        <v>4000</v>
      </c>
      <c r="F11" s="19"/>
    </row>
    <row r="12" s="20" customFormat="true" ht="12.75" hidden="false" customHeight="false" outlineLevel="0" collapsed="false">
      <c r="A12" s="14" t="s">
        <v>16</v>
      </c>
      <c r="B12" s="15" t="s">
        <v>17</v>
      </c>
      <c r="C12" s="16"/>
      <c r="D12" s="16"/>
      <c r="E12" s="18"/>
      <c r="F12" s="19"/>
    </row>
    <row r="13" s="20" customFormat="true" ht="12.75" hidden="false" customHeight="false" outlineLevel="0" collapsed="false">
      <c r="A13" s="14" t="n">
        <v>1</v>
      </c>
      <c r="B13" s="15" t="s">
        <v>18</v>
      </c>
      <c r="C13" s="16" t="n">
        <f aca="false">C209</f>
        <v>159360</v>
      </c>
      <c r="D13" s="16" t="n">
        <f aca="false">D209</f>
        <v>116133.333333333</v>
      </c>
      <c r="E13" s="18" t="n">
        <f aca="false">E209</f>
        <v>23226.6666666667</v>
      </c>
      <c r="F13" s="19"/>
    </row>
    <row r="14" s="20" customFormat="true" ht="12.75" hidden="false" customHeight="false" outlineLevel="0" collapsed="false">
      <c r="A14" s="14" t="n">
        <v>2</v>
      </c>
      <c r="B14" s="15" t="s">
        <v>19</v>
      </c>
      <c r="C14" s="16" t="n">
        <f aca="false">C226</f>
        <v>36000</v>
      </c>
      <c r="D14" s="16" t="n">
        <f aca="false">D226</f>
        <v>38333</v>
      </c>
      <c r="E14" s="18" t="n">
        <f aca="false">E226</f>
        <v>7667</v>
      </c>
      <c r="F14" s="19"/>
    </row>
    <row r="15" s="20" customFormat="true" ht="12.75" hidden="false" customHeight="false" outlineLevel="0" collapsed="false">
      <c r="A15" s="14" t="n">
        <v>3</v>
      </c>
      <c r="B15" s="15" t="s">
        <v>20</v>
      </c>
      <c r="C15" s="16" t="n">
        <f aca="false">C237</f>
        <v>33500</v>
      </c>
      <c r="D15" s="16" t="n">
        <f aca="false">D237</f>
        <v>27916.6666666667</v>
      </c>
      <c r="E15" s="18" t="n">
        <f aca="false">E237</f>
        <v>5583.33333333333</v>
      </c>
      <c r="F15" s="19"/>
    </row>
    <row r="16" s="20" customFormat="true" ht="13.5" hidden="false" customHeight="false" outlineLevel="0" collapsed="false">
      <c r="A16" s="21"/>
      <c r="B16" s="22" t="s">
        <v>21</v>
      </c>
      <c r="C16" s="23" t="n">
        <f aca="false">SUM(C9:C15)</f>
        <v>684805</v>
      </c>
      <c r="D16" s="23" t="n">
        <f aca="false">SUM(D9:D15)</f>
        <v>480885.5</v>
      </c>
      <c r="E16" s="24" t="n">
        <f aca="false">SUM(E9:E15)</f>
        <v>96177.5</v>
      </c>
      <c r="F16" s="25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</row>
    <row r="18" s="20" customFormat="true" ht="12.75" hidden="false" customHeight="false" outlineLevel="0" collapsed="false">
      <c r="A18" s="14" t="s">
        <v>6</v>
      </c>
      <c r="B18" s="15" t="s">
        <v>7</v>
      </c>
      <c r="C18" s="16"/>
      <c r="D18" s="17"/>
      <c r="E18" s="18"/>
      <c r="F18" s="19"/>
    </row>
    <row r="19" s="20" customFormat="true" ht="12.75" hidden="false" customHeight="false" outlineLevel="0" collapsed="false">
      <c r="A19" s="14" t="s">
        <v>8</v>
      </c>
      <c r="B19" s="15" t="s">
        <v>9</v>
      </c>
      <c r="C19" s="16"/>
      <c r="D19" s="17"/>
      <c r="E19" s="18"/>
      <c r="F19" s="19"/>
    </row>
    <row r="20" s="20" customFormat="true" ht="12.75" hidden="false" customHeight="false" outlineLevel="0" collapsed="false">
      <c r="A20" s="14" t="s">
        <v>10</v>
      </c>
      <c r="B20" s="15" t="s">
        <v>11</v>
      </c>
      <c r="C20" s="16"/>
      <c r="D20" s="17"/>
      <c r="E20" s="18"/>
      <c r="F20" s="19"/>
    </row>
    <row r="21" s="20" customFormat="true" ht="12.75" hidden="false" customHeight="false" outlineLevel="0" collapsed="false">
      <c r="A21" s="14"/>
      <c r="B21" s="15"/>
      <c r="C21" s="16"/>
      <c r="D21" s="17"/>
      <c r="E21" s="18"/>
      <c r="F21" s="19"/>
    </row>
    <row r="22" s="20" customFormat="true" ht="12.75" hidden="false" customHeight="false" outlineLevel="0" collapsed="false">
      <c r="A22" s="14" t="s">
        <v>22</v>
      </c>
      <c r="B22" s="15" t="s">
        <v>23</v>
      </c>
      <c r="C22" s="16"/>
      <c r="D22" s="17"/>
      <c r="E22" s="18"/>
      <c r="F22" s="19"/>
    </row>
    <row r="23" s="20" customFormat="true" ht="12.75" hidden="false" customHeight="false" outlineLevel="0" collapsed="false">
      <c r="A23" s="32" t="n">
        <v>1</v>
      </c>
      <c r="B23" s="33" t="s">
        <v>24</v>
      </c>
      <c r="C23" s="34" t="n">
        <v>25000</v>
      </c>
      <c r="D23" s="35" t="n">
        <f aca="false">(C23/1.2)</f>
        <v>20833.3333333333</v>
      </c>
      <c r="E23" s="36" t="n">
        <f aca="false">(C23-D23)</f>
        <v>4166.66666666666</v>
      </c>
      <c r="F23" s="19"/>
      <c r="H23" s="20" t="s">
        <v>25</v>
      </c>
    </row>
    <row r="24" s="20" customFormat="true" ht="12.75" hidden="false" customHeight="false" outlineLevel="0" collapsed="false">
      <c r="A24" s="32" t="n">
        <v>2</v>
      </c>
      <c r="B24" s="33" t="s">
        <v>26</v>
      </c>
      <c r="C24" s="34" t="n">
        <v>3000</v>
      </c>
      <c r="D24" s="35" t="n">
        <f aca="false">(C24/1.2)</f>
        <v>2500</v>
      </c>
      <c r="E24" s="36" t="n">
        <f aca="false">(C24-D24)</f>
        <v>500</v>
      </c>
      <c r="F24" s="19"/>
    </row>
    <row r="25" s="20" customFormat="true" ht="12.75" hidden="true" customHeight="false" outlineLevel="0" collapsed="false">
      <c r="A25" s="32" t="n">
        <v>3</v>
      </c>
      <c r="B25" s="37" t="s">
        <v>27</v>
      </c>
      <c r="C25" s="35"/>
      <c r="D25" s="35" t="n">
        <f aca="false">(C25/1.2)</f>
        <v>0</v>
      </c>
      <c r="E25" s="36" t="n">
        <f aca="false">(C25-D25)</f>
        <v>0</v>
      </c>
      <c r="F25" s="19" t="s">
        <v>28</v>
      </c>
      <c r="J25" s="20" t="s">
        <v>25</v>
      </c>
    </row>
    <row r="26" s="20" customFormat="true" ht="12.75" hidden="true" customHeight="false" outlineLevel="0" collapsed="false">
      <c r="A26" s="14"/>
      <c r="B26" s="15"/>
      <c r="C26" s="16"/>
      <c r="D26" s="35" t="n">
        <f aca="false">(C26/1.2)</f>
        <v>0</v>
      </c>
      <c r="E26" s="36" t="n">
        <f aca="false">(C26-D26)</f>
        <v>0</v>
      </c>
      <c r="F26" s="19"/>
    </row>
    <row r="27" s="20" customFormat="true" ht="12.75" hidden="true" customHeight="false" outlineLevel="0" collapsed="false">
      <c r="A27" s="14" t="s">
        <v>29</v>
      </c>
      <c r="B27" s="15" t="s">
        <v>30</v>
      </c>
      <c r="C27" s="16"/>
      <c r="D27" s="35" t="n">
        <f aca="false">(C27/1.2)</f>
        <v>0</v>
      </c>
      <c r="E27" s="36" t="n">
        <f aca="false">(C27-D27)</f>
        <v>0</v>
      </c>
      <c r="F27" s="19"/>
    </row>
    <row r="28" s="20" customFormat="true" ht="12.75" hidden="true" customHeight="false" outlineLevel="0" collapsed="false">
      <c r="A28" s="32" t="n">
        <v>1</v>
      </c>
      <c r="B28" s="38" t="s">
        <v>31</v>
      </c>
      <c r="C28" s="16"/>
      <c r="D28" s="35" t="n">
        <f aca="false">(C28/1.2)</f>
        <v>0</v>
      </c>
      <c r="E28" s="36" t="n">
        <f aca="false">(C28-D28)</f>
        <v>0</v>
      </c>
      <c r="F28" s="19"/>
    </row>
    <row r="29" s="20" customFormat="true" ht="12.75" hidden="true" customHeight="false" outlineLevel="0" collapsed="false">
      <c r="A29" s="14"/>
      <c r="B29" s="15" t="s">
        <v>32</v>
      </c>
      <c r="C29" s="16"/>
      <c r="D29" s="35" t="n">
        <f aca="false">(C29/1.2)</f>
        <v>0</v>
      </c>
      <c r="E29" s="36" t="n">
        <f aca="false">(C29-D29)</f>
        <v>0</v>
      </c>
      <c r="F29" s="19"/>
    </row>
    <row r="30" customFormat="false" ht="12.75" hidden="false" customHeight="false" outlineLevel="0" collapsed="false">
      <c r="A30" s="32" t="n">
        <v>3</v>
      </c>
      <c r="B30" s="37" t="s">
        <v>33</v>
      </c>
      <c r="C30" s="35" t="n">
        <v>5000</v>
      </c>
      <c r="D30" s="35" t="n">
        <f aca="false">(C30/1.2)</f>
        <v>4166.66666666667</v>
      </c>
      <c r="E30" s="36" t="n">
        <f aca="false">(C30-D30)</f>
        <v>833.333333333333</v>
      </c>
      <c r="F30" s="39"/>
    </row>
    <row r="31" customFormat="false" ht="12.75" hidden="false" customHeight="false" outlineLevel="0" collapsed="false">
      <c r="A31" s="32"/>
      <c r="B31" s="15" t="s">
        <v>32</v>
      </c>
      <c r="C31" s="16" t="n">
        <f aca="false">SUM(C23:C30)</f>
        <v>33000</v>
      </c>
      <c r="D31" s="17" t="n">
        <f aca="false">SUM(D23:D29)</f>
        <v>23333.3333333333</v>
      </c>
      <c r="E31" s="18" t="n">
        <f aca="false">SUM(E23:E29)</f>
        <v>4666.66666666666</v>
      </c>
      <c r="F31" s="39"/>
    </row>
    <row r="32" customFormat="false" ht="12.75" hidden="false" customHeight="false" outlineLevel="0" collapsed="false">
      <c r="A32" s="32"/>
      <c r="B32" s="37"/>
      <c r="C32" s="35"/>
      <c r="D32" s="17"/>
      <c r="E32" s="18"/>
      <c r="F32" s="39"/>
    </row>
    <row r="33" customFormat="false" ht="12.75" hidden="false" customHeight="false" outlineLevel="0" collapsed="false">
      <c r="A33" s="14" t="s">
        <v>34</v>
      </c>
      <c r="B33" s="15" t="s">
        <v>35</v>
      </c>
      <c r="C33" s="35"/>
      <c r="D33" s="17"/>
      <c r="E33" s="18"/>
      <c r="F33" s="39"/>
    </row>
    <row r="34" customFormat="false" ht="12.75" hidden="false" customHeight="false" outlineLevel="0" collapsed="false">
      <c r="A34" s="32" t="n">
        <v>1</v>
      </c>
      <c r="B34" s="40" t="s">
        <v>36</v>
      </c>
      <c r="C34" s="35" t="n">
        <v>6720</v>
      </c>
      <c r="D34" s="35" t="n">
        <f aca="false">(C34/1.2)</f>
        <v>5600</v>
      </c>
      <c r="E34" s="36" t="n">
        <f aca="false">(C34-D34)</f>
        <v>1120</v>
      </c>
      <c r="F34" s="41" t="s">
        <v>28</v>
      </c>
    </row>
    <row r="35" customFormat="false" ht="12.75" hidden="true" customHeight="false" outlineLevel="0" collapsed="false">
      <c r="A35" s="32" t="n">
        <v>2</v>
      </c>
      <c r="B35" s="40"/>
      <c r="C35" s="35"/>
      <c r="D35" s="35" t="n">
        <f aca="false">(C35/1.2)</f>
        <v>0</v>
      </c>
      <c r="E35" s="36" t="n">
        <f aca="false">(C35-D35)</f>
        <v>0</v>
      </c>
      <c r="F35" s="41"/>
    </row>
    <row r="36" customFormat="false" ht="12.75" hidden="true" customHeight="false" outlineLevel="0" collapsed="false">
      <c r="A36" s="32" t="n">
        <v>3</v>
      </c>
      <c r="B36" s="40"/>
      <c r="C36" s="35"/>
      <c r="D36" s="35" t="n">
        <f aca="false">(C36/1.2)</f>
        <v>0</v>
      </c>
      <c r="E36" s="36" t="n">
        <f aca="false">(C36-D36)</f>
        <v>0</v>
      </c>
      <c r="F36" s="41"/>
    </row>
    <row r="37" customFormat="false" ht="12.75" hidden="true" customHeight="false" outlineLevel="0" collapsed="false">
      <c r="A37" s="32" t="n">
        <v>4</v>
      </c>
      <c r="B37" s="40"/>
      <c r="C37" s="35"/>
      <c r="D37" s="35" t="n">
        <f aca="false">(C37/1.2)</f>
        <v>0</v>
      </c>
      <c r="E37" s="36" t="n">
        <f aca="false">(C37-D37)</f>
        <v>0</v>
      </c>
      <c r="F37" s="41"/>
    </row>
    <row r="38" customFormat="false" ht="12.75" hidden="true" customHeight="false" outlineLevel="0" collapsed="false">
      <c r="A38" s="32" t="n">
        <v>5</v>
      </c>
      <c r="B38" s="40"/>
      <c r="C38" s="35"/>
      <c r="D38" s="35" t="n">
        <f aca="false">(C38/1.2)</f>
        <v>0</v>
      </c>
      <c r="E38" s="36" t="n">
        <f aca="false">(C38-D38)</f>
        <v>0</v>
      </c>
      <c r="F38" s="41"/>
    </row>
    <row r="39" customFormat="false" ht="12.75" hidden="true" customHeight="false" outlineLevel="0" collapsed="false">
      <c r="A39" s="32" t="n">
        <v>6</v>
      </c>
      <c r="B39" s="40"/>
      <c r="C39" s="35"/>
      <c r="D39" s="35" t="n">
        <f aca="false">(C39/1.2)</f>
        <v>0</v>
      </c>
      <c r="E39" s="36" t="n">
        <f aca="false">(C39-D39)</f>
        <v>0</v>
      </c>
      <c r="F39" s="19"/>
    </row>
    <row r="40" customFormat="false" ht="12.75" hidden="true" customHeight="false" outlineLevel="0" collapsed="false">
      <c r="A40" s="32" t="n">
        <v>7</v>
      </c>
      <c r="B40" s="42"/>
      <c r="C40" s="35"/>
      <c r="D40" s="35" t="n">
        <f aca="false">(C40/1.2)</f>
        <v>0</v>
      </c>
      <c r="E40" s="36" t="n">
        <f aca="false">(C40-D40)</f>
        <v>0</v>
      </c>
      <c r="F40" s="19"/>
    </row>
    <row r="41" customFormat="false" ht="12.75" hidden="true" customHeight="false" outlineLevel="0" collapsed="false">
      <c r="A41" s="32" t="n">
        <v>8</v>
      </c>
      <c r="B41" s="42"/>
      <c r="C41" s="35"/>
      <c r="D41" s="35" t="n">
        <f aca="false">(C41/1.2)</f>
        <v>0</v>
      </c>
      <c r="E41" s="36" t="n">
        <f aca="false">(C41-D41)</f>
        <v>0</v>
      </c>
      <c r="F41" s="19"/>
    </row>
    <row r="42" customFormat="false" ht="12.75" hidden="true" customHeight="false" outlineLevel="0" collapsed="false">
      <c r="A42" s="32" t="n">
        <v>9</v>
      </c>
      <c r="B42" s="43"/>
      <c r="C42" s="35"/>
      <c r="D42" s="35" t="n">
        <f aca="false">(C42/1.2)</f>
        <v>0</v>
      </c>
      <c r="E42" s="36" t="n">
        <f aca="false">(C42-D42)</f>
        <v>0</v>
      </c>
      <c r="F42" s="19"/>
    </row>
    <row r="43" customFormat="false" ht="12.75" hidden="true" customHeight="false" outlineLevel="0" collapsed="false">
      <c r="A43" s="32" t="n">
        <v>10</v>
      </c>
      <c r="B43" s="43"/>
      <c r="C43" s="35"/>
      <c r="D43" s="35" t="n">
        <f aca="false">(C43/1.2)</f>
        <v>0</v>
      </c>
      <c r="E43" s="36" t="n">
        <f aca="false">(C43-D43)</f>
        <v>0</v>
      </c>
      <c r="F43" s="19"/>
    </row>
    <row r="44" customFormat="false" ht="12.75" hidden="true" customHeight="false" outlineLevel="0" collapsed="false">
      <c r="A44" s="32" t="n">
        <v>11</v>
      </c>
      <c r="B44" s="43"/>
      <c r="C44" s="35"/>
      <c r="D44" s="35" t="n">
        <f aca="false">(C44/1.2)</f>
        <v>0</v>
      </c>
      <c r="E44" s="36" t="n">
        <f aca="false">(C44-D44)</f>
        <v>0</v>
      </c>
      <c r="F44" s="19"/>
    </row>
    <row r="45" customFormat="false" ht="12.75" hidden="true" customHeight="false" outlineLevel="0" collapsed="false">
      <c r="A45" s="32" t="n">
        <v>12</v>
      </c>
      <c r="B45" s="43"/>
      <c r="C45" s="35"/>
      <c r="D45" s="35" t="n">
        <f aca="false">(C45/1.2)</f>
        <v>0</v>
      </c>
      <c r="E45" s="36" t="n">
        <f aca="false">(C45-D45)</f>
        <v>0</v>
      </c>
      <c r="F45" s="19"/>
    </row>
    <row r="46" customFormat="false" ht="12.75" hidden="true" customHeight="false" outlineLevel="0" collapsed="false">
      <c r="A46" s="32" t="n">
        <v>13</v>
      </c>
      <c r="B46" s="43"/>
      <c r="C46" s="35"/>
      <c r="D46" s="35" t="n">
        <f aca="false">(C46/1.2)</f>
        <v>0</v>
      </c>
      <c r="E46" s="36" t="n">
        <f aca="false">(C46-D46)</f>
        <v>0</v>
      </c>
      <c r="F46" s="19"/>
    </row>
    <row r="47" customFormat="false" ht="12.75" hidden="true" customHeight="false" outlineLevel="0" collapsed="false">
      <c r="A47" s="32" t="n">
        <v>14</v>
      </c>
      <c r="B47" s="43"/>
      <c r="C47" s="35"/>
      <c r="D47" s="35" t="n">
        <f aca="false">(C47/1.2)</f>
        <v>0</v>
      </c>
      <c r="E47" s="36" t="n">
        <f aca="false">(C47-D47)</f>
        <v>0</v>
      </c>
      <c r="F47" s="19"/>
    </row>
    <row r="48" customFormat="false" ht="12.75" hidden="true" customHeight="false" outlineLevel="0" collapsed="false">
      <c r="A48" s="32" t="n">
        <v>15</v>
      </c>
      <c r="B48" s="44"/>
      <c r="C48" s="35"/>
      <c r="D48" s="35" t="n">
        <f aca="false">(C48/1.2)</f>
        <v>0</v>
      </c>
      <c r="E48" s="36" t="n">
        <f aca="false">(C48-D48)</f>
        <v>0</v>
      </c>
      <c r="F48" s="19"/>
    </row>
    <row r="49" customFormat="false" ht="12.75" hidden="true" customHeight="false" outlineLevel="0" collapsed="false">
      <c r="A49" s="32" t="n">
        <v>18</v>
      </c>
      <c r="B49" s="37"/>
      <c r="C49" s="45"/>
      <c r="D49" s="35" t="n">
        <f aca="false">(C49/1.2)</f>
        <v>0</v>
      </c>
      <c r="E49" s="36" t="n">
        <f aca="false">(C49-D49)</f>
        <v>0</v>
      </c>
      <c r="F49" s="19"/>
    </row>
    <row r="50" customFormat="false" ht="12.75" hidden="false" customHeight="false" outlineLevel="0" collapsed="false">
      <c r="A50" s="32" t="n">
        <v>2</v>
      </c>
      <c r="B50" s="46" t="s">
        <v>37</v>
      </c>
      <c r="C50" s="45" t="n">
        <v>5000</v>
      </c>
      <c r="D50" s="35" t="n">
        <f aca="false">(C50/1.2)</f>
        <v>4166.66666666667</v>
      </c>
      <c r="E50" s="36" t="n">
        <f aca="false">(C50-D50)</f>
        <v>833.333333333333</v>
      </c>
      <c r="F50" s="41" t="s">
        <v>28</v>
      </c>
      <c r="I50" s="1" t="s">
        <v>25</v>
      </c>
    </row>
    <row r="51" customFormat="false" ht="12.75" hidden="false" customHeight="false" outlineLevel="0" collapsed="false">
      <c r="A51" s="32" t="n">
        <v>3</v>
      </c>
      <c r="B51" s="42" t="s">
        <v>38</v>
      </c>
      <c r="C51" s="45" t="n">
        <v>4000</v>
      </c>
      <c r="D51" s="35" t="n">
        <f aca="false">(C51/1.2)</f>
        <v>3333.33333333333</v>
      </c>
      <c r="E51" s="36" t="n">
        <f aca="false">(C51-D51)</f>
        <v>666.666666666667</v>
      </c>
      <c r="F51" s="41" t="s">
        <v>28</v>
      </c>
    </row>
    <row r="52" customFormat="false" ht="12.75" hidden="false" customHeight="false" outlineLevel="0" collapsed="false">
      <c r="A52" s="32" t="n">
        <v>4</v>
      </c>
      <c r="B52" s="42" t="s">
        <v>39</v>
      </c>
      <c r="C52" s="45" t="n">
        <v>5000</v>
      </c>
      <c r="D52" s="35" t="n">
        <f aca="false">(C52/1.2)</f>
        <v>4166.66666666667</v>
      </c>
      <c r="E52" s="36" t="n">
        <f aca="false">(C52-D52)</f>
        <v>833.333333333333</v>
      </c>
      <c r="F52" s="41" t="s">
        <v>28</v>
      </c>
    </row>
    <row r="53" customFormat="false" ht="12.75" hidden="false" customHeight="false" outlineLevel="0" collapsed="false">
      <c r="A53" s="32" t="n">
        <v>5</v>
      </c>
      <c r="B53" s="47" t="s">
        <v>40</v>
      </c>
      <c r="C53" s="45" t="n">
        <v>6368</v>
      </c>
      <c r="D53" s="35" t="n">
        <f aca="false">(C53/1.2)</f>
        <v>5306.66666666667</v>
      </c>
      <c r="E53" s="36" t="n">
        <f aca="false">(C53-D53)</f>
        <v>1061.33333333333</v>
      </c>
      <c r="F53" s="41" t="s">
        <v>28</v>
      </c>
    </row>
    <row r="54" customFormat="false" ht="12.75" hidden="false" customHeight="false" outlineLevel="0" collapsed="false">
      <c r="A54" s="32" t="n">
        <v>6</v>
      </c>
      <c r="B54" s="40" t="s">
        <v>41</v>
      </c>
      <c r="C54" s="45" t="n">
        <v>12240</v>
      </c>
      <c r="D54" s="35" t="n">
        <f aca="false">(C54/1.2)</f>
        <v>10200</v>
      </c>
      <c r="E54" s="36" t="n">
        <f aca="false">(C54-D54)</f>
        <v>2040</v>
      </c>
      <c r="F54" s="41" t="s">
        <v>28</v>
      </c>
    </row>
    <row r="55" customFormat="false" ht="12.75" hidden="false" customHeight="false" outlineLevel="0" collapsed="false">
      <c r="A55" s="32" t="n">
        <v>7</v>
      </c>
      <c r="B55" s="47" t="s">
        <v>42</v>
      </c>
      <c r="C55" s="45" t="n">
        <v>8880</v>
      </c>
      <c r="D55" s="35" t="n">
        <f aca="false">(C55/1.2)</f>
        <v>7400</v>
      </c>
      <c r="E55" s="36" t="n">
        <f aca="false">(C55-D55)</f>
        <v>1480</v>
      </c>
      <c r="F55" s="41" t="s">
        <v>28</v>
      </c>
    </row>
    <row r="56" customFormat="false" ht="12.75" hidden="false" customHeight="false" outlineLevel="0" collapsed="false">
      <c r="A56" s="32" t="n">
        <v>8</v>
      </c>
      <c r="B56" s="42" t="s">
        <v>43</v>
      </c>
      <c r="C56" s="45" t="n">
        <v>12240</v>
      </c>
      <c r="D56" s="35" t="n">
        <f aca="false">(C56/1.2)</f>
        <v>10200</v>
      </c>
      <c r="E56" s="36" t="n">
        <f aca="false">(C56-D56)</f>
        <v>2040</v>
      </c>
      <c r="F56" s="41" t="s">
        <v>28</v>
      </c>
    </row>
    <row r="57" customFormat="false" ht="12.75" hidden="false" customHeight="false" outlineLevel="0" collapsed="false">
      <c r="A57" s="32" t="n">
        <v>9</v>
      </c>
      <c r="B57" s="43" t="s">
        <v>44</v>
      </c>
      <c r="C57" s="45" t="n">
        <v>5000</v>
      </c>
      <c r="D57" s="35" t="n">
        <f aca="false">(C57/1.2)</f>
        <v>4166.66666666667</v>
      </c>
      <c r="E57" s="36" t="n">
        <f aca="false">(C57-D57)</f>
        <v>833.333333333333</v>
      </c>
      <c r="F57" s="41" t="s">
        <v>28</v>
      </c>
    </row>
    <row r="58" customFormat="false" ht="12.75" hidden="false" customHeight="false" outlineLevel="0" collapsed="false">
      <c r="A58" s="32" t="n">
        <v>10</v>
      </c>
      <c r="B58" s="47" t="s">
        <v>45</v>
      </c>
      <c r="C58" s="48" t="n">
        <v>9600</v>
      </c>
      <c r="D58" s="35" t="n">
        <f aca="false">(C58/1.2)</f>
        <v>8000</v>
      </c>
      <c r="E58" s="36" t="n">
        <f aca="false">(C58-D58)</f>
        <v>1600</v>
      </c>
      <c r="F58" s="41" t="s">
        <v>28</v>
      </c>
    </row>
    <row r="59" customFormat="false" ht="12.75" hidden="false" customHeight="false" outlineLevel="0" collapsed="false">
      <c r="A59" s="32" t="n">
        <v>11</v>
      </c>
      <c r="B59" s="47" t="s">
        <v>46</v>
      </c>
      <c r="C59" s="45" t="n">
        <v>6480</v>
      </c>
      <c r="D59" s="35" t="n">
        <f aca="false">(C59/1.2)</f>
        <v>5400</v>
      </c>
      <c r="E59" s="36" t="n">
        <f aca="false">(C59-D59)</f>
        <v>1080</v>
      </c>
      <c r="F59" s="41" t="s">
        <v>28</v>
      </c>
    </row>
    <row r="60" customFormat="false" ht="12.75" hidden="false" customHeight="false" outlineLevel="0" collapsed="false">
      <c r="A60" s="32" t="n">
        <v>12</v>
      </c>
      <c r="B60" s="47" t="s">
        <v>47</v>
      </c>
      <c r="C60" s="45" t="n">
        <v>1808</v>
      </c>
      <c r="D60" s="35" t="n">
        <f aca="false">(C60/1.2)</f>
        <v>1506.66666666667</v>
      </c>
      <c r="E60" s="36" t="n">
        <f aca="false">(C60-D60)</f>
        <v>301.333333333333</v>
      </c>
      <c r="F60" s="41" t="s">
        <v>28</v>
      </c>
    </row>
    <row r="61" customFormat="false" ht="12.75" hidden="false" customHeight="false" outlineLevel="0" collapsed="false">
      <c r="A61" s="32" t="n">
        <v>13</v>
      </c>
      <c r="B61" s="47" t="s">
        <v>48</v>
      </c>
      <c r="C61" s="45" t="n">
        <v>9360</v>
      </c>
      <c r="D61" s="35" t="n">
        <f aca="false">(C61/1.2)</f>
        <v>7800</v>
      </c>
      <c r="E61" s="36" t="n">
        <f aca="false">(C61-D61)</f>
        <v>1560</v>
      </c>
      <c r="F61" s="41" t="s">
        <v>28</v>
      </c>
    </row>
    <row r="62" customFormat="false" ht="12.75" hidden="false" customHeight="false" outlineLevel="0" collapsed="false">
      <c r="A62" s="32" t="n">
        <v>14</v>
      </c>
      <c r="B62" s="43" t="s">
        <v>49</v>
      </c>
      <c r="C62" s="49" t="n">
        <v>3600</v>
      </c>
      <c r="D62" s="35" t="n">
        <f aca="false">(C62/1.2)</f>
        <v>3000</v>
      </c>
      <c r="E62" s="36" t="n">
        <f aca="false">(C62-D62)</f>
        <v>600</v>
      </c>
      <c r="F62" s="41" t="s">
        <v>28</v>
      </c>
    </row>
    <row r="63" customFormat="false" ht="12.75" hidden="false" customHeight="false" outlineLevel="0" collapsed="false">
      <c r="A63" s="32" t="n">
        <v>15</v>
      </c>
      <c r="B63" s="47" t="s">
        <v>50</v>
      </c>
      <c r="C63" s="35" t="n">
        <v>10560</v>
      </c>
      <c r="D63" s="35" t="n">
        <f aca="false">(C63/1.2)</f>
        <v>8800</v>
      </c>
      <c r="E63" s="36" t="n">
        <f aca="false">(C63-D63)</f>
        <v>1760</v>
      </c>
      <c r="F63" s="41" t="s">
        <v>28</v>
      </c>
    </row>
    <row r="64" customFormat="false" ht="12.75" hidden="false" customHeight="false" outlineLevel="0" collapsed="false">
      <c r="A64" s="32" t="n">
        <v>16</v>
      </c>
      <c r="B64" s="43" t="s">
        <v>51</v>
      </c>
      <c r="C64" s="50" t="n">
        <v>11280</v>
      </c>
      <c r="D64" s="35" t="n">
        <f aca="false">(C64/1.2)</f>
        <v>9400</v>
      </c>
      <c r="E64" s="36" t="n">
        <f aca="false">(C64-D64)</f>
        <v>1880</v>
      </c>
      <c r="F64" s="41" t="s">
        <v>28</v>
      </c>
    </row>
    <row r="65" customFormat="false" ht="12.75" hidden="false" customHeight="false" outlineLevel="0" collapsed="false">
      <c r="A65" s="32"/>
      <c r="B65" s="51" t="s">
        <v>52</v>
      </c>
      <c r="C65" s="16" t="n">
        <f aca="false">SUM(C34:C64)</f>
        <v>118136</v>
      </c>
      <c r="D65" s="16" t="n">
        <f aca="false">SUM(D34:D64)</f>
        <v>98446.6666666667</v>
      </c>
      <c r="E65" s="18" t="n">
        <f aca="false">SUM(E34:E64)</f>
        <v>19689.3333333333</v>
      </c>
      <c r="F65" s="52"/>
    </row>
    <row r="66" customFormat="false" ht="12.75" hidden="false" customHeight="false" outlineLevel="0" collapsed="false">
      <c r="A66" s="32"/>
      <c r="B66" s="44"/>
      <c r="C66" s="35"/>
      <c r="D66" s="53"/>
      <c r="E66" s="36"/>
      <c r="F66" s="52"/>
    </row>
    <row r="67" customFormat="false" ht="12.75" hidden="false" customHeight="false" outlineLevel="0" collapsed="false">
      <c r="A67" s="14" t="s">
        <v>53</v>
      </c>
      <c r="B67" s="15" t="s">
        <v>54</v>
      </c>
      <c r="C67" s="16"/>
      <c r="D67" s="17"/>
      <c r="E67" s="18"/>
      <c r="F67" s="52"/>
    </row>
    <row r="68" customFormat="false" ht="12.75" hidden="false" customHeight="false" outlineLevel="0" collapsed="false">
      <c r="A68" s="32" t="n">
        <v>1</v>
      </c>
      <c r="B68" s="40" t="s">
        <v>55</v>
      </c>
      <c r="C68" s="45" t="n">
        <v>12000</v>
      </c>
      <c r="D68" s="35" t="n">
        <f aca="false">(C68/1.2)</f>
        <v>10000</v>
      </c>
      <c r="E68" s="36" t="n">
        <f aca="false">(C68-D68)</f>
        <v>2000</v>
      </c>
      <c r="F68" s="41" t="s">
        <v>28</v>
      </c>
    </row>
    <row r="69" customFormat="false" ht="12.75" hidden="true" customHeight="false" outlineLevel="0" collapsed="false">
      <c r="A69" s="32" t="n">
        <v>2</v>
      </c>
      <c r="B69" s="40"/>
      <c r="C69" s="45"/>
      <c r="D69" s="35"/>
      <c r="E69" s="54"/>
      <c r="F69" s="41" t="s">
        <v>28</v>
      </c>
    </row>
    <row r="70" customFormat="false" ht="12.75" hidden="true" customHeight="false" outlineLevel="0" collapsed="false">
      <c r="A70" s="32" t="n">
        <v>3</v>
      </c>
      <c r="B70" s="40"/>
      <c r="C70" s="35"/>
      <c r="D70" s="35"/>
      <c r="E70" s="36"/>
      <c r="F70" s="41" t="s">
        <v>28</v>
      </c>
    </row>
    <row r="71" customFormat="false" ht="12.75" hidden="false" customHeight="false" outlineLevel="0" collapsed="false">
      <c r="A71" s="32" t="n">
        <v>2</v>
      </c>
      <c r="B71" s="2" t="s">
        <v>56</v>
      </c>
      <c r="C71" s="35" t="n">
        <v>8000</v>
      </c>
      <c r="D71" s="35" t="n">
        <f aca="false">(C71/1.2)</f>
        <v>6666.66666666667</v>
      </c>
      <c r="E71" s="36" t="n">
        <f aca="false">(C71-D71)</f>
        <v>1333.33333333333</v>
      </c>
      <c r="F71" s="41" t="s">
        <v>28</v>
      </c>
    </row>
    <row r="72" customFormat="false" ht="12.75" hidden="false" customHeight="false" outlineLevel="0" collapsed="false">
      <c r="A72" s="32"/>
      <c r="B72" s="15" t="s">
        <v>57</v>
      </c>
      <c r="C72" s="16" t="n">
        <f aca="false">SUM(C68:C71)</f>
        <v>20000</v>
      </c>
      <c r="D72" s="16" t="n">
        <f aca="false">SUM(D68:D71)</f>
        <v>16666.6666666667</v>
      </c>
      <c r="E72" s="18" t="n">
        <f aca="false">SUM(E68:E71)</f>
        <v>3333.33333333333</v>
      </c>
      <c r="F72" s="52"/>
    </row>
    <row r="73" customFormat="false" ht="12.75" hidden="false" customHeight="false" outlineLevel="0" collapsed="false">
      <c r="A73" s="32"/>
      <c r="B73" s="15"/>
      <c r="C73" s="16"/>
      <c r="D73" s="17"/>
      <c r="E73" s="18"/>
      <c r="F73" s="52"/>
    </row>
    <row r="74" customFormat="false" ht="12.75" hidden="false" customHeight="false" outlineLevel="0" collapsed="false">
      <c r="A74" s="14" t="s">
        <v>58</v>
      </c>
      <c r="B74" s="15" t="s">
        <v>59</v>
      </c>
      <c r="C74" s="35"/>
      <c r="D74" s="53"/>
      <c r="E74" s="36"/>
      <c r="F74" s="52"/>
    </row>
    <row r="75" customFormat="false" ht="12.75" hidden="false" customHeight="false" outlineLevel="0" collapsed="false">
      <c r="A75" s="32" t="n">
        <v>1</v>
      </c>
      <c r="B75" s="33" t="s">
        <v>60</v>
      </c>
      <c r="C75" s="49" t="n">
        <v>2000</v>
      </c>
      <c r="D75" s="35" t="n">
        <f aca="false">(C75/1.2)</f>
        <v>1666.66666666667</v>
      </c>
      <c r="E75" s="36" t="n">
        <f aca="false">(C75-D75)</f>
        <v>333.333333333333</v>
      </c>
      <c r="F75" s="52"/>
    </row>
    <row r="76" customFormat="false" ht="12.75" hidden="false" customHeight="false" outlineLevel="0" collapsed="false">
      <c r="A76" s="32" t="n">
        <v>2</v>
      </c>
      <c r="B76" s="33" t="s">
        <v>61</v>
      </c>
      <c r="C76" s="49" t="n">
        <v>6000</v>
      </c>
      <c r="D76" s="35" t="n">
        <f aca="false">(C76/1.2)</f>
        <v>5000</v>
      </c>
      <c r="E76" s="36" t="n">
        <f aca="false">(C76-D76)</f>
        <v>1000</v>
      </c>
      <c r="F76" s="52"/>
    </row>
    <row r="77" customFormat="false" ht="12.75" hidden="false" customHeight="false" outlineLevel="0" collapsed="false">
      <c r="A77" s="32" t="n">
        <v>3</v>
      </c>
      <c r="B77" s="33" t="s">
        <v>62</v>
      </c>
      <c r="C77" s="49" t="n">
        <v>3000</v>
      </c>
      <c r="D77" s="35" t="n">
        <f aca="false">(C77/1.2)</f>
        <v>2500</v>
      </c>
      <c r="E77" s="36" t="n">
        <f aca="false">(C77-D77)</f>
        <v>500</v>
      </c>
      <c r="F77" s="52"/>
    </row>
    <row r="78" customFormat="false" ht="12.75" hidden="false" customHeight="false" outlineLevel="0" collapsed="false">
      <c r="A78" s="32" t="n">
        <v>4</v>
      </c>
      <c r="B78" s="33" t="s">
        <v>63</v>
      </c>
      <c r="C78" s="49" t="n">
        <v>2000</v>
      </c>
      <c r="D78" s="35" t="n">
        <f aca="false">(C78/1.2)</f>
        <v>1666.66666666667</v>
      </c>
      <c r="E78" s="36" t="n">
        <f aca="false">(C78-D78)</f>
        <v>333.333333333333</v>
      </c>
      <c r="F78" s="52"/>
    </row>
    <row r="79" customFormat="false" ht="12.75" hidden="false" customHeight="false" outlineLevel="0" collapsed="false">
      <c r="A79" s="32" t="n">
        <v>5</v>
      </c>
      <c r="B79" s="33" t="s">
        <v>64</v>
      </c>
      <c r="C79" s="49" t="n">
        <v>950</v>
      </c>
      <c r="D79" s="35" t="n">
        <f aca="false">(C79/1.2)</f>
        <v>791.666666666667</v>
      </c>
      <c r="E79" s="36" t="n">
        <f aca="false">(C79-D79)</f>
        <v>158.333333333333</v>
      </c>
      <c r="F79" s="52"/>
    </row>
    <row r="80" customFormat="false" ht="12.75" hidden="false" customHeight="false" outlineLevel="0" collapsed="false">
      <c r="A80" s="32" t="n">
        <v>6</v>
      </c>
      <c r="B80" s="33" t="s">
        <v>65</v>
      </c>
      <c r="C80" s="49" t="n">
        <v>20000</v>
      </c>
      <c r="D80" s="35" t="n">
        <f aca="false">(C80/1.2)</f>
        <v>16666.6666666667</v>
      </c>
      <c r="E80" s="36" t="n">
        <f aca="false">(C80-D80)</f>
        <v>3333.33333333333</v>
      </c>
      <c r="F80" s="41" t="s">
        <v>28</v>
      </c>
    </row>
    <row r="81" customFormat="false" ht="25.5" hidden="false" customHeight="false" outlineLevel="0" collapsed="false">
      <c r="A81" s="32" t="n">
        <v>7</v>
      </c>
      <c r="B81" s="33" t="s">
        <v>66</v>
      </c>
      <c r="C81" s="55" t="n">
        <v>8000</v>
      </c>
      <c r="D81" s="35" t="n">
        <f aca="false">(C81/1.2)</f>
        <v>6666.66666666667</v>
      </c>
      <c r="E81" s="36" t="n">
        <f aca="false">(C81-D81)</f>
        <v>1333.33333333333</v>
      </c>
      <c r="F81" s="52"/>
    </row>
    <row r="82" customFormat="false" ht="12.75" hidden="false" customHeight="false" outlineLevel="0" collapsed="false">
      <c r="A82" s="32" t="n">
        <v>8</v>
      </c>
      <c r="B82" s="33" t="s">
        <v>67</v>
      </c>
      <c r="C82" s="49" t="n">
        <v>5000</v>
      </c>
      <c r="D82" s="35" t="n">
        <f aca="false">(C82/1.2)</f>
        <v>4166.66666666667</v>
      </c>
      <c r="E82" s="36" t="n">
        <f aca="false">(C82-D82)</f>
        <v>833.333333333333</v>
      </c>
      <c r="F82" s="52"/>
    </row>
    <row r="83" customFormat="false" ht="12.75" hidden="false" customHeight="false" outlineLevel="0" collapsed="false">
      <c r="A83" s="32" t="n">
        <v>9</v>
      </c>
      <c r="B83" s="33" t="s">
        <v>68</v>
      </c>
      <c r="C83" s="49" t="n">
        <v>10000</v>
      </c>
      <c r="D83" s="35" t="n">
        <f aca="false">(C83/1.2)</f>
        <v>8333.33333333333</v>
      </c>
      <c r="E83" s="36" t="n">
        <f aca="false">(C83-D83)</f>
        <v>1666.66666666667</v>
      </c>
      <c r="F83" s="52"/>
    </row>
    <row r="84" customFormat="false" ht="12.75" hidden="false" customHeight="false" outlineLevel="0" collapsed="false">
      <c r="A84" s="32" t="n">
        <v>10</v>
      </c>
      <c r="B84" s="37" t="s">
        <v>69</v>
      </c>
      <c r="C84" s="49" t="n">
        <v>3600</v>
      </c>
      <c r="D84" s="35" t="n">
        <f aca="false">(C84/1.2)</f>
        <v>3000</v>
      </c>
      <c r="E84" s="36" t="n">
        <f aca="false">(C84-D84)</f>
        <v>600</v>
      </c>
      <c r="F84" s="52"/>
    </row>
    <row r="85" customFormat="false" ht="12.75" hidden="true" customHeight="false" outlineLevel="0" collapsed="false">
      <c r="A85" s="32" t="n">
        <v>11</v>
      </c>
      <c r="B85" s="37" t="s">
        <v>70</v>
      </c>
      <c r="C85" s="16"/>
      <c r="D85" s="35"/>
      <c r="E85" s="36"/>
      <c r="F85" s="52"/>
    </row>
    <row r="86" customFormat="false" ht="12.75" hidden="false" customHeight="false" outlineLevel="0" collapsed="false">
      <c r="A86" s="32"/>
      <c r="B86" s="15" t="s">
        <v>71</v>
      </c>
      <c r="C86" s="16" t="n">
        <f aca="false">SUM(C75:C85)</f>
        <v>60550</v>
      </c>
      <c r="D86" s="17" t="n">
        <f aca="false">SUM(D75:D85)</f>
        <v>50458.3333333333</v>
      </c>
      <c r="E86" s="18" t="n">
        <f aca="false">SUM(E75:E85)</f>
        <v>10091.6666666667</v>
      </c>
      <c r="F86" s="52"/>
    </row>
    <row r="87" customFormat="false" ht="12.75" hidden="false" customHeight="false" outlineLevel="0" collapsed="false">
      <c r="A87" s="32"/>
      <c r="B87" s="15"/>
      <c r="C87" s="16"/>
      <c r="D87" s="17"/>
      <c r="E87" s="18"/>
      <c r="F87" s="52"/>
    </row>
    <row r="88" customFormat="false" ht="12.75" hidden="false" customHeight="false" outlineLevel="0" collapsed="false">
      <c r="A88" s="14"/>
      <c r="B88" s="15" t="s">
        <v>72</v>
      </c>
      <c r="C88" s="16" t="n">
        <f aca="false">(C31+C65+C72+C86)</f>
        <v>231686</v>
      </c>
      <c r="D88" s="16" t="n">
        <f aca="false">(D31+D65+D72+D86)</f>
        <v>188905</v>
      </c>
      <c r="E88" s="18" t="n">
        <f aca="false">(E31+E65+E72+E86)</f>
        <v>37781</v>
      </c>
      <c r="F88" s="52"/>
    </row>
    <row r="89" customFormat="false" ht="12.75" hidden="false" customHeight="false" outlineLevel="0" collapsed="false">
      <c r="A89" s="32"/>
      <c r="B89" s="15"/>
      <c r="C89" s="16"/>
      <c r="D89" s="17"/>
      <c r="E89" s="18"/>
      <c r="F89" s="52"/>
    </row>
    <row r="90" customFormat="false" ht="12.75" hidden="false" customHeight="false" outlineLevel="0" collapsed="false">
      <c r="A90" s="14" t="s">
        <v>12</v>
      </c>
      <c r="B90" s="15" t="s">
        <v>13</v>
      </c>
      <c r="C90" s="35"/>
      <c r="D90" s="53"/>
      <c r="E90" s="36"/>
      <c r="F90" s="52"/>
    </row>
    <row r="91" customFormat="false" ht="12.75" hidden="false" customHeight="false" outlineLevel="0" collapsed="false">
      <c r="A91" s="14" t="s">
        <v>73</v>
      </c>
      <c r="B91" s="15" t="s">
        <v>74</v>
      </c>
      <c r="C91" s="35"/>
      <c r="D91" s="53"/>
      <c r="E91" s="36"/>
      <c r="F91" s="52"/>
    </row>
    <row r="92" customFormat="false" ht="12.75" hidden="false" customHeight="false" outlineLevel="0" collapsed="false">
      <c r="A92" s="14" t="s">
        <v>75</v>
      </c>
      <c r="B92" s="15" t="s">
        <v>76</v>
      </c>
      <c r="C92" s="35"/>
      <c r="D92" s="53"/>
      <c r="E92" s="36"/>
      <c r="F92" s="52"/>
    </row>
    <row r="93" customFormat="false" ht="12.75" hidden="false" customHeight="false" outlineLevel="0" collapsed="false">
      <c r="A93" s="32" t="n">
        <v>1</v>
      </c>
      <c r="B93" s="37" t="s">
        <v>77</v>
      </c>
      <c r="C93" s="35" t="n">
        <v>436</v>
      </c>
      <c r="D93" s="35" t="n">
        <f aca="false">(C93/1.2)</f>
        <v>363.333333333333</v>
      </c>
      <c r="E93" s="36" t="n">
        <f aca="false">(C93-D93)</f>
        <v>72.6666666666666</v>
      </c>
      <c r="F93" s="52"/>
    </row>
    <row r="94" customFormat="false" ht="12.75" hidden="false" customHeight="false" outlineLevel="0" collapsed="false">
      <c r="A94" s="32" t="n">
        <v>2</v>
      </c>
      <c r="B94" s="37" t="s">
        <v>78</v>
      </c>
      <c r="C94" s="35" t="n">
        <v>1056</v>
      </c>
      <c r="D94" s="35" t="n">
        <f aca="false">(C94/1.2)</f>
        <v>880</v>
      </c>
      <c r="E94" s="36" t="n">
        <f aca="false">(C94-D94)</f>
        <v>176</v>
      </c>
      <c r="F94" s="52"/>
    </row>
    <row r="95" customFormat="false" ht="12.75" hidden="false" customHeight="false" outlineLevel="0" collapsed="false">
      <c r="A95" s="32"/>
      <c r="B95" s="15" t="s">
        <v>79</v>
      </c>
      <c r="C95" s="16" t="n">
        <f aca="false">SUM(C93:C94)</f>
        <v>1492</v>
      </c>
      <c r="D95" s="17" t="n">
        <f aca="false">SUM(D93:D94)</f>
        <v>1243.33333333333</v>
      </c>
      <c r="E95" s="18" t="n">
        <f aca="false">SUM(E93:E94)</f>
        <v>248.666666666667</v>
      </c>
      <c r="F95" s="52"/>
    </row>
    <row r="96" customFormat="false" ht="12.75" hidden="false" customHeight="false" outlineLevel="0" collapsed="false">
      <c r="A96" s="32"/>
      <c r="B96" s="15"/>
      <c r="C96" s="35"/>
      <c r="D96" s="53"/>
      <c r="E96" s="36"/>
      <c r="F96" s="52"/>
    </row>
    <row r="97" customFormat="false" ht="12.75" hidden="false" customHeight="false" outlineLevel="0" collapsed="false">
      <c r="A97" s="14" t="s">
        <v>80</v>
      </c>
      <c r="B97" s="15" t="s">
        <v>81</v>
      </c>
      <c r="C97" s="35"/>
      <c r="D97" s="53"/>
      <c r="E97" s="36"/>
      <c r="F97" s="52"/>
    </row>
    <row r="98" customFormat="false" ht="12.75" hidden="false" customHeight="false" outlineLevel="0" collapsed="false">
      <c r="A98" s="32" t="n">
        <v>1</v>
      </c>
      <c r="B98" s="37" t="s">
        <v>77</v>
      </c>
      <c r="C98" s="34" t="n">
        <v>3750</v>
      </c>
      <c r="D98" s="35" t="n">
        <f aca="false">(C98/1.2)</f>
        <v>3125</v>
      </c>
      <c r="E98" s="36" t="n">
        <f aca="false">(C98-D98)</f>
        <v>625</v>
      </c>
      <c r="F98" s="19" t="s">
        <v>28</v>
      </c>
    </row>
    <row r="99" customFormat="false" ht="12.75" hidden="false" customHeight="false" outlineLevel="0" collapsed="false">
      <c r="A99" s="32" t="n">
        <v>2</v>
      </c>
      <c r="B99" s="37" t="s">
        <v>82</v>
      </c>
      <c r="C99" s="34" t="n">
        <v>91442</v>
      </c>
      <c r="D99" s="35"/>
      <c r="E99" s="36"/>
      <c r="F99" s="41" t="s">
        <v>28</v>
      </c>
    </row>
    <row r="100" customFormat="false" ht="12.75" hidden="false" customHeight="false" outlineLevel="0" collapsed="false">
      <c r="A100" s="32"/>
      <c r="B100" s="15" t="s">
        <v>83</v>
      </c>
      <c r="C100" s="56" t="n">
        <f aca="false">SUM(C98+C99)</f>
        <v>95192</v>
      </c>
      <c r="D100" s="16" t="n">
        <f aca="false">SUM(D98)</f>
        <v>3125</v>
      </c>
      <c r="E100" s="18" t="n">
        <f aca="false">SUM(E98)</f>
        <v>625</v>
      </c>
      <c r="F100" s="52"/>
    </row>
    <row r="101" customFormat="false" ht="12.75" hidden="false" customHeight="false" outlineLevel="0" collapsed="false">
      <c r="A101" s="32"/>
      <c r="B101" s="15"/>
      <c r="C101" s="16"/>
      <c r="D101" s="17"/>
      <c r="E101" s="18"/>
      <c r="F101" s="52"/>
    </row>
    <row r="102" customFormat="false" ht="12.75" hidden="false" customHeight="false" outlineLevel="0" collapsed="false">
      <c r="A102" s="32"/>
      <c r="B102" s="15" t="s">
        <v>84</v>
      </c>
      <c r="C102" s="16" t="n">
        <f aca="false">(C95+C100)</f>
        <v>96684</v>
      </c>
      <c r="D102" s="16" t="n">
        <f aca="false">(D95+D100)</f>
        <v>4368.33333333333</v>
      </c>
      <c r="E102" s="18" t="n">
        <f aca="false">(E95+E100)</f>
        <v>873.666666666667</v>
      </c>
      <c r="F102" s="52"/>
    </row>
    <row r="103" s="57" customFormat="true" ht="12.75" hidden="false" customHeight="false" outlineLevel="0" collapsed="false">
      <c r="A103" s="32"/>
      <c r="B103" s="15"/>
      <c r="C103" s="16"/>
      <c r="D103" s="17"/>
      <c r="E103" s="18"/>
      <c r="F103" s="52"/>
    </row>
    <row r="104" customFormat="false" ht="12.75" hidden="false" customHeight="false" outlineLevel="0" collapsed="false">
      <c r="A104" s="14" t="s">
        <v>85</v>
      </c>
      <c r="B104" s="15" t="s">
        <v>86</v>
      </c>
      <c r="C104" s="35"/>
      <c r="D104" s="53"/>
      <c r="E104" s="36"/>
      <c r="F104" s="58"/>
    </row>
    <row r="105" customFormat="false" ht="12.75" hidden="false" customHeight="false" outlineLevel="0" collapsed="false">
      <c r="A105" s="14" t="s">
        <v>87</v>
      </c>
      <c r="B105" s="15" t="s">
        <v>76</v>
      </c>
      <c r="C105" s="35"/>
      <c r="D105" s="53"/>
      <c r="E105" s="36"/>
      <c r="F105" s="52"/>
    </row>
    <row r="106" customFormat="false" ht="12.75" hidden="false" customHeight="false" outlineLevel="0" collapsed="false">
      <c r="A106" s="32" t="n">
        <v>1</v>
      </c>
      <c r="B106" s="37" t="s">
        <v>88</v>
      </c>
      <c r="C106" s="35" t="n">
        <v>1300</v>
      </c>
      <c r="D106" s="35" t="n">
        <f aca="false">(C106/1.2)</f>
        <v>1083.33333333333</v>
      </c>
      <c r="E106" s="36" t="n">
        <f aca="false">(C106-D106)</f>
        <v>216.666666666667</v>
      </c>
      <c r="F106" s="52"/>
    </row>
    <row r="107" customFormat="false" ht="12.75" hidden="false" customHeight="false" outlineLevel="0" collapsed="false">
      <c r="A107" s="32" t="n">
        <v>2</v>
      </c>
      <c r="B107" s="37" t="s">
        <v>89</v>
      </c>
      <c r="C107" s="35" t="n">
        <v>60</v>
      </c>
      <c r="D107" s="35" t="n">
        <f aca="false">(C107/1.2)</f>
        <v>50</v>
      </c>
      <c r="E107" s="36" t="n">
        <f aca="false">(C107-D107)</f>
        <v>10</v>
      </c>
      <c r="F107" s="52"/>
    </row>
    <row r="108" customFormat="false" ht="12.75" hidden="false" customHeight="false" outlineLevel="0" collapsed="false">
      <c r="A108" s="32"/>
      <c r="B108" s="15" t="s">
        <v>79</v>
      </c>
      <c r="C108" s="16" t="n">
        <f aca="false">SUM(C106:C107)</f>
        <v>1360</v>
      </c>
      <c r="D108" s="17" t="n">
        <f aca="false">SUM(D106:D107)</f>
        <v>1133.33333333333</v>
      </c>
      <c r="E108" s="18" t="n">
        <f aca="false">SUM(E106:E107)</f>
        <v>226.666666666667</v>
      </c>
      <c r="F108" s="52"/>
    </row>
    <row r="109" customFormat="false" ht="12.75" hidden="false" customHeight="false" outlineLevel="0" collapsed="false">
      <c r="A109" s="32"/>
      <c r="B109" s="37"/>
      <c r="C109" s="35"/>
      <c r="D109" s="53"/>
      <c r="E109" s="36"/>
      <c r="F109" s="52"/>
    </row>
    <row r="110" s="20" customFormat="true" ht="12.75" hidden="false" customHeight="false" outlineLevel="0" collapsed="false">
      <c r="A110" s="14" t="s">
        <v>90</v>
      </c>
      <c r="B110" s="15" t="s">
        <v>81</v>
      </c>
      <c r="C110" s="16"/>
      <c r="D110" s="17"/>
      <c r="E110" s="18"/>
      <c r="F110" s="19"/>
    </row>
    <row r="111" customFormat="false" ht="12.75" hidden="false" customHeight="false" outlineLevel="0" collapsed="false">
      <c r="A111" s="32" t="n">
        <v>1</v>
      </c>
      <c r="B111" s="59" t="s">
        <v>91</v>
      </c>
      <c r="C111" s="35" t="n">
        <v>6791</v>
      </c>
      <c r="D111" s="35" t="n">
        <f aca="false">(C111/1.2)</f>
        <v>5659.16666666667</v>
      </c>
      <c r="E111" s="36" t="n">
        <f aca="false">(C111-D111)</f>
        <v>1131.83333333333</v>
      </c>
      <c r="F111" s="41" t="s">
        <v>28</v>
      </c>
    </row>
    <row r="112" customFormat="false" ht="12.75" hidden="false" customHeight="false" outlineLevel="0" collapsed="false">
      <c r="A112" s="32" t="n">
        <v>2</v>
      </c>
      <c r="B112" s="37" t="s">
        <v>92</v>
      </c>
      <c r="C112" s="35" t="n">
        <v>6370</v>
      </c>
      <c r="D112" s="35" t="n">
        <f aca="false">(C112/1.2)</f>
        <v>5308.33333333333</v>
      </c>
      <c r="E112" s="36" t="n">
        <f aca="false">(C112-D112)</f>
        <v>1061.66666666667</v>
      </c>
      <c r="F112" s="41" t="s">
        <v>28</v>
      </c>
    </row>
    <row r="113" customFormat="false" ht="12.75" hidden="false" customHeight="false" outlineLevel="0" collapsed="false">
      <c r="A113" s="32" t="n">
        <v>3</v>
      </c>
      <c r="B113" s="37" t="s">
        <v>93</v>
      </c>
      <c r="C113" s="35" t="n">
        <v>9044</v>
      </c>
      <c r="D113" s="35" t="n">
        <f aca="false">(C113/1.2)</f>
        <v>7536.66666666667</v>
      </c>
      <c r="E113" s="36" t="n">
        <f aca="false">(C113-D113)</f>
        <v>1507.33333333333</v>
      </c>
      <c r="F113" s="41" t="s">
        <v>28</v>
      </c>
    </row>
    <row r="114" customFormat="false" ht="12.75" hidden="true" customHeight="false" outlineLevel="0" collapsed="false">
      <c r="A114" s="32" t="n">
        <v>4</v>
      </c>
      <c r="B114" s="37"/>
      <c r="C114" s="35"/>
      <c r="D114" s="35" t="n">
        <f aca="false">(C114/1.2)</f>
        <v>0</v>
      </c>
      <c r="E114" s="36" t="n">
        <f aca="false">(C114-D114)</f>
        <v>0</v>
      </c>
      <c r="F114" s="41" t="s">
        <v>28</v>
      </c>
    </row>
    <row r="115" customFormat="false" ht="12.75" hidden="false" customHeight="false" outlineLevel="0" collapsed="false">
      <c r="A115" s="32" t="n">
        <v>4</v>
      </c>
      <c r="B115" s="37" t="s">
        <v>94</v>
      </c>
      <c r="C115" s="35" t="n">
        <v>2640</v>
      </c>
      <c r="D115" s="35" t="n">
        <f aca="false">(C115/1.2)</f>
        <v>2200</v>
      </c>
      <c r="E115" s="36" t="n">
        <f aca="false">(C115-D115)</f>
        <v>440</v>
      </c>
      <c r="F115" s="41" t="s">
        <v>28</v>
      </c>
    </row>
    <row r="116" customFormat="false" ht="12.75" hidden="false" customHeight="false" outlineLevel="0" collapsed="false">
      <c r="A116" s="32" t="n">
        <v>5</v>
      </c>
      <c r="B116" s="37" t="s">
        <v>95</v>
      </c>
      <c r="C116" s="35" t="n">
        <v>6500</v>
      </c>
      <c r="D116" s="35" t="n">
        <f aca="false">(C116/1.2)</f>
        <v>5416.66666666667</v>
      </c>
      <c r="E116" s="36" t="n">
        <f aca="false">(C116-D116)</f>
        <v>1083.33333333333</v>
      </c>
      <c r="F116" s="41" t="s">
        <v>28</v>
      </c>
    </row>
    <row r="117" customFormat="false" ht="12.75" hidden="false" customHeight="false" outlineLevel="0" collapsed="false">
      <c r="A117" s="32" t="n">
        <v>6</v>
      </c>
      <c r="B117" s="37" t="s">
        <v>96</v>
      </c>
      <c r="C117" s="35" t="n">
        <v>6650</v>
      </c>
      <c r="D117" s="35" t="n">
        <f aca="false">(C117/1.2)</f>
        <v>5541.66666666667</v>
      </c>
      <c r="E117" s="36" t="n">
        <f aca="false">(C117-D117)</f>
        <v>1108.33333333333</v>
      </c>
      <c r="F117" s="41" t="s">
        <v>28</v>
      </c>
    </row>
    <row r="118" customFormat="false" ht="12.75" hidden="true" customHeight="false" outlineLevel="0" collapsed="false">
      <c r="A118" s="32" t="n">
        <v>7</v>
      </c>
      <c r="B118" s="37" t="s">
        <v>97</v>
      </c>
      <c r="C118" s="35"/>
      <c r="D118" s="35" t="n">
        <f aca="false">(C118/1.2)</f>
        <v>0</v>
      </c>
      <c r="E118" s="36" t="n">
        <f aca="false">(C118-D118)</f>
        <v>0</v>
      </c>
      <c r="F118" s="41" t="s">
        <v>28</v>
      </c>
    </row>
    <row r="119" customFormat="false" ht="12.75" hidden="false" customHeight="false" outlineLevel="0" collapsed="false">
      <c r="A119" s="32" t="n">
        <v>7</v>
      </c>
      <c r="B119" s="37" t="s">
        <v>98</v>
      </c>
      <c r="C119" s="35" t="n">
        <v>360</v>
      </c>
      <c r="D119" s="35" t="n">
        <f aca="false">(C119/1.2)</f>
        <v>300</v>
      </c>
      <c r="E119" s="36" t="n">
        <f aca="false">(C119-D119)</f>
        <v>60</v>
      </c>
      <c r="F119" s="41" t="s">
        <v>28</v>
      </c>
    </row>
    <row r="120" customFormat="false" ht="12.75" hidden="false" customHeight="false" outlineLevel="0" collapsed="false">
      <c r="A120" s="32"/>
      <c r="B120" s="15" t="s">
        <v>99</v>
      </c>
      <c r="C120" s="16" t="n">
        <f aca="false">SUM(C111:C119)</f>
        <v>38355</v>
      </c>
      <c r="D120" s="17" t="n">
        <f aca="false">SUM(D111:D119)</f>
        <v>31962.5</v>
      </c>
      <c r="E120" s="18" t="n">
        <f aca="false">SUM(E111:E119)</f>
        <v>6392.5</v>
      </c>
      <c r="F120" s="52"/>
    </row>
    <row r="121" customFormat="false" ht="12.75" hidden="false" customHeight="false" outlineLevel="0" collapsed="false">
      <c r="A121" s="32"/>
      <c r="B121" s="15"/>
      <c r="C121" s="16"/>
      <c r="D121" s="17"/>
      <c r="E121" s="18"/>
      <c r="F121" s="52"/>
    </row>
    <row r="122" customFormat="false" ht="12.75" hidden="false" customHeight="false" outlineLevel="0" collapsed="false">
      <c r="A122" s="32"/>
      <c r="B122" s="15" t="s">
        <v>100</v>
      </c>
      <c r="C122" s="16" t="n">
        <f aca="false">(C108+C120)</f>
        <v>39715</v>
      </c>
      <c r="D122" s="16" t="n">
        <f aca="false">(D108+D120)</f>
        <v>33095.8333333333</v>
      </c>
      <c r="E122" s="18" t="n">
        <f aca="false">(E108+E120)</f>
        <v>6619.16666666666</v>
      </c>
      <c r="F122" s="52"/>
    </row>
    <row r="123" customFormat="false" ht="12.75" hidden="false" customHeight="false" outlineLevel="0" collapsed="false">
      <c r="A123" s="32"/>
      <c r="B123" s="37"/>
      <c r="C123" s="35"/>
      <c r="D123" s="53"/>
      <c r="E123" s="36"/>
      <c r="F123" s="52"/>
    </row>
    <row r="124" customFormat="false" ht="12.75" hidden="false" customHeight="false" outlineLevel="0" collapsed="false">
      <c r="A124" s="14" t="s">
        <v>101</v>
      </c>
      <c r="B124" s="15" t="s">
        <v>102</v>
      </c>
      <c r="C124" s="35"/>
      <c r="D124" s="53"/>
      <c r="E124" s="36"/>
      <c r="F124" s="52"/>
    </row>
    <row r="125" customFormat="false" ht="12.75" hidden="false" customHeight="false" outlineLevel="0" collapsed="false">
      <c r="A125" s="32" t="n">
        <v>1</v>
      </c>
      <c r="B125" s="37" t="s">
        <v>103</v>
      </c>
      <c r="C125" s="35" t="n">
        <v>3000</v>
      </c>
      <c r="D125" s="35" t="n">
        <f aca="false">(C125/1.2)</f>
        <v>2500</v>
      </c>
      <c r="E125" s="36" t="n">
        <f aca="false">(C125-D125)</f>
        <v>500</v>
      </c>
      <c r="F125" s="52"/>
    </row>
    <row r="126" customFormat="false" ht="15" hidden="false" customHeight="true" outlineLevel="0" collapsed="false">
      <c r="A126" s="32" t="n">
        <v>2</v>
      </c>
      <c r="B126" s="37" t="s">
        <v>104</v>
      </c>
      <c r="C126" s="35" t="n">
        <v>6600</v>
      </c>
      <c r="D126" s="35" t="n">
        <f aca="false">(C126/1.2)</f>
        <v>5500</v>
      </c>
      <c r="E126" s="36" t="n">
        <f aca="false">(C126-D126)</f>
        <v>1100</v>
      </c>
      <c r="F126" s="52"/>
    </row>
    <row r="127" customFormat="false" ht="12.75" hidden="false" customHeight="false" outlineLevel="0" collapsed="false">
      <c r="A127" s="32" t="n">
        <v>3</v>
      </c>
      <c r="B127" s="37" t="s">
        <v>105</v>
      </c>
      <c r="C127" s="35" t="n">
        <v>4800</v>
      </c>
      <c r="D127" s="35" t="n">
        <f aca="false">(C127/1.2)</f>
        <v>4000</v>
      </c>
      <c r="E127" s="36" t="n">
        <f aca="false">(C127-D127)</f>
        <v>800</v>
      </c>
      <c r="F127" s="52"/>
    </row>
    <row r="128" customFormat="false" ht="12.75" hidden="false" customHeight="false" outlineLevel="0" collapsed="false">
      <c r="A128" s="32" t="n">
        <v>4</v>
      </c>
      <c r="B128" s="37" t="s">
        <v>106</v>
      </c>
      <c r="C128" s="35" t="n">
        <v>3960</v>
      </c>
      <c r="D128" s="35" t="n">
        <f aca="false">(C128/1.2)</f>
        <v>3300</v>
      </c>
      <c r="E128" s="36" t="n">
        <f aca="false">(C128-D128)</f>
        <v>660</v>
      </c>
      <c r="F128" s="52"/>
    </row>
    <row r="129" customFormat="false" ht="12.75" hidden="false" customHeight="false" outlineLevel="0" collapsed="false">
      <c r="A129" s="32" t="n">
        <v>5</v>
      </c>
      <c r="B129" s="60" t="s">
        <v>107</v>
      </c>
      <c r="C129" s="35" t="n">
        <v>1800</v>
      </c>
      <c r="D129" s="35" t="n">
        <f aca="false">(C129/1.2)</f>
        <v>1500</v>
      </c>
      <c r="E129" s="36" t="n">
        <f aca="false">(C129-D129)</f>
        <v>300</v>
      </c>
      <c r="F129" s="52"/>
    </row>
    <row r="130" customFormat="false" ht="12.75" hidden="false" customHeight="false" outlineLevel="0" collapsed="false">
      <c r="A130" s="32" t="n">
        <v>6</v>
      </c>
      <c r="B130" s="37" t="s">
        <v>108</v>
      </c>
      <c r="C130" s="35" t="n">
        <v>7800</v>
      </c>
      <c r="D130" s="35" t="n">
        <f aca="false">(C130/1.2)</f>
        <v>6500</v>
      </c>
      <c r="E130" s="36" t="n">
        <f aca="false">(C130-D130)</f>
        <v>1300</v>
      </c>
      <c r="F130" s="52"/>
    </row>
    <row r="131" customFormat="false" ht="12.75" hidden="false" customHeight="false" outlineLevel="0" collapsed="false">
      <c r="A131" s="32" t="n">
        <v>7</v>
      </c>
      <c r="B131" s="37" t="s">
        <v>109</v>
      </c>
      <c r="C131" s="35" t="n">
        <v>1800</v>
      </c>
      <c r="D131" s="35" t="n">
        <f aca="false">(C131/1.2)</f>
        <v>1500</v>
      </c>
      <c r="E131" s="36" t="n">
        <f aca="false">(C131-D131)</f>
        <v>300</v>
      </c>
      <c r="F131" s="52"/>
    </row>
    <row r="132" customFormat="false" ht="12.75" hidden="false" customHeight="false" outlineLevel="0" collapsed="false">
      <c r="A132" s="32"/>
      <c r="B132" s="15" t="s">
        <v>110</v>
      </c>
      <c r="C132" s="16" t="n">
        <f aca="false">SUM(C125:C131)</f>
        <v>29760</v>
      </c>
      <c r="D132" s="17" t="n">
        <f aca="false">SUM(D125:D131)</f>
        <v>24800</v>
      </c>
      <c r="E132" s="18" t="n">
        <f aca="false">SUM(E125:E131)</f>
        <v>4960</v>
      </c>
      <c r="F132" s="52"/>
    </row>
    <row r="133" customFormat="false" ht="12.75" hidden="false" customHeight="false" outlineLevel="0" collapsed="false">
      <c r="A133" s="32"/>
      <c r="B133" s="37"/>
      <c r="C133" s="35"/>
      <c r="D133" s="53"/>
      <c r="E133" s="36"/>
      <c r="F133" s="52"/>
    </row>
    <row r="134" s="20" customFormat="true" ht="12.75" hidden="false" customHeight="false" outlineLevel="0" collapsed="false">
      <c r="A134" s="14" t="s">
        <v>111</v>
      </c>
      <c r="B134" s="15" t="s">
        <v>112</v>
      </c>
      <c r="C134" s="16"/>
      <c r="D134" s="17"/>
      <c r="E134" s="18"/>
      <c r="F134" s="19"/>
    </row>
    <row r="135" s="20" customFormat="true" ht="12.75" hidden="false" customHeight="false" outlineLevel="0" collapsed="false">
      <c r="A135" s="32" t="n">
        <v>1</v>
      </c>
      <c r="B135" s="44" t="s">
        <v>113</v>
      </c>
      <c r="C135" s="35" t="n">
        <v>1800</v>
      </c>
      <c r="D135" s="35" t="n">
        <f aca="false">(C135/1.2)</f>
        <v>1500</v>
      </c>
      <c r="E135" s="36" t="n">
        <f aca="false">(C135-D135)</f>
        <v>300</v>
      </c>
      <c r="F135" s="19"/>
    </row>
    <row r="136" s="20" customFormat="true" ht="12.75" hidden="false" customHeight="false" outlineLevel="0" collapsed="false">
      <c r="A136" s="32" t="n">
        <v>2</v>
      </c>
      <c r="B136" s="37" t="s">
        <v>88</v>
      </c>
      <c r="C136" s="35" t="n">
        <v>1300</v>
      </c>
      <c r="D136" s="35" t="n">
        <f aca="false">(C136/1.2)</f>
        <v>1083.33333333333</v>
      </c>
      <c r="E136" s="36" t="n">
        <f aca="false">(C136-D136)</f>
        <v>216.666666666667</v>
      </c>
      <c r="F136" s="19"/>
    </row>
    <row r="137" s="20" customFormat="true" ht="12.75" hidden="false" customHeight="false" outlineLevel="0" collapsed="false">
      <c r="A137" s="14"/>
      <c r="B137" s="15" t="s">
        <v>114</v>
      </c>
      <c r="C137" s="16" t="n">
        <f aca="false">SUM(C135:C136)</f>
        <v>3100</v>
      </c>
      <c r="D137" s="17" t="n">
        <f aca="false">SUM(D135:D135)</f>
        <v>1500</v>
      </c>
      <c r="E137" s="18" t="n">
        <f aca="false">SUM(E135:E135)</f>
        <v>300</v>
      </c>
      <c r="F137" s="19"/>
    </row>
    <row r="138" s="20" customFormat="true" ht="12.75" hidden="false" customHeight="false" outlineLevel="0" collapsed="false">
      <c r="A138" s="14"/>
      <c r="B138" s="15"/>
      <c r="C138" s="16"/>
      <c r="D138" s="17"/>
      <c r="E138" s="18"/>
      <c r="F138" s="19"/>
    </row>
    <row r="139" s="20" customFormat="true" ht="12.75" hidden="false" customHeight="false" outlineLevel="0" collapsed="false">
      <c r="A139" s="14" t="s">
        <v>115</v>
      </c>
      <c r="B139" s="61" t="s">
        <v>116</v>
      </c>
      <c r="C139" s="16"/>
      <c r="D139" s="17"/>
      <c r="E139" s="18"/>
      <c r="F139" s="19"/>
    </row>
    <row r="140" s="20" customFormat="true" ht="12.75" hidden="false" customHeight="false" outlineLevel="0" collapsed="false">
      <c r="A140" s="32" t="n">
        <v>1</v>
      </c>
      <c r="B140" s="33" t="s">
        <v>117</v>
      </c>
      <c r="C140" s="35" t="n">
        <v>16000</v>
      </c>
      <c r="D140" s="35" t="n">
        <f aca="false">(C140/1.2)</f>
        <v>13333.3333333333</v>
      </c>
      <c r="E140" s="36" t="n">
        <f aca="false">(C140-D140)</f>
        <v>2666.66666666667</v>
      </c>
      <c r="F140" s="41" t="s">
        <v>28</v>
      </c>
    </row>
    <row r="141" s="20" customFormat="true" ht="12.75" hidden="false" customHeight="false" outlineLevel="0" collapsed="false">
      <c r="A141" s="32" t="n">
        <v>2</v>
      </c>
      <c r="B141" s="33" t="s">
        <v>118</v>
      </c>
      <c r="C141" s="35" t="n">
        <v>15000</v>
      </c>
      <c r="D141" s="35" t="n">
        <f aca="false">(C141/1.2)</f>
        <v>12500</v>
      </c>
      <c r="E141" s="36" t="n">
        <f aca="false">(C141-D141)</f>
        <v>2500</v>
      </c>
      <c r="F141" s="41" t="s">
        <v>28</v>
      </c>
    </row>
    <row r="142" s="20" customFormat="true" ht="12.75" hidden="true" customHeight="false" outlineLevel="0" collapsed="false">
      <c r="A142" s="32" t="n">
        <v>3</v>
      </c>
      <c r="B142" s="33" t="s">
        <v>119</v>
      </c>
      <c r="C142" s="35" t="n">
        <v>0</v>
      </c>
      <c r="D142" s="35" t="n">
        <f aca="false">(C142/1.2)</f>
        <v>0</v>
      </c>
      <c r="E142" s="36" t="n">
        <f aca="false">(C142-D142)</f>
        <v>0</v>
      </c>
      <c r="F142" s="19"/>
    </row>
    <row r="143" s="20" customFormat="true" ht="12.75" hidden="false" customHeight="false" outlineLevel="0" collapsed="false">
      <c r="A143" s="32"/>
      <c r="B143" s="61" t="s">
        <v>120</v>
      </c>
      <c r="C143" s="16" t="n">
        <f aca="false">SUM(C140:C142)</f>
        <v>31000</v>
      </c>
      <c r="D143" s="17" t="n">
        <f aca="false">SUM(D140:D142)</f>
        <v>25833.3333333333</v>
      </c>
      <c r="E143" s="18" t="n">
        <f aca="false">SUM(E140:E142)</f>
        <v>5166.66666666667</v>
      </c>
      <c r="F143" s="19"/>
    </row>
    <row r="144" s="20" customFormat="true" ht="12.75" hidden="false" customHeight="false" outlineLevel="0" collapsed="false">
      <c r="A144" s="32"/>
      <c r="B144" s="61"/>
      <c r="C144" s="16"/>
      <c r="D144" s="17"/>
      <c r="E144" s="18"/>
      <c r="F144" s="19"/>
    </row>
    <row r="145" s="20" customFormat="true" ht="12.75" hidden="false" customHeight="false" outlineLevel="0" collapsed="false">
      <c r="A145" s="14"/>
      <c r="B145" s="15"/>
      <c r="C145" s="16"/>
      <c r="D145" s="17"/>
      <c r="E145" s="18"/>
      <c r="F145" s="19"/>
    </row>
    <row r="146" customFormat="false" ht="12.75" hidden="false" customHeight="false" outlineLevel="0" collapsed="false">
      <c r="A146" s="14"/>
      <c r="B146" s="15" t="s">
        <v>121</v>
      </c>
      <c r="C146" s="16" t="n">
        <f aca="false">(C102+C122+C132+C137+C143)</f>
        <v>200259</v>
      </c>
      <c r="D146" s="16" t="n">
        <f aca="false">(D102+D122+D132+D137+D143)</f>
        <v>89597.5</v>
      </c>
      <c r="E146" s="18" t="n">
        <f aca="false">(E102+E122+E132+E137+E143)</f>
        <v>17919.5</v>
      </c>
      <c r="F146" s="52"/>
    </row>
    <row r="147" customFormat="false" ht="12.75" hidden="false" customHeight="false" outlineLevel="0" collapsed="false">
      <c r="A147" s="32"/>
      <c r="B147" s="37"/>
      <c r="C147" s="35"/>
      <c r="D147" s="53"/>
      <c r="E147" s="36"/>
      <c r="F147" s="52"/>
    </row>
    <row r="148" customFormat="false" ht="12.75" hidden="false" customHeight="false" outlineLevel="0" collapsed="false">
      <c r="A148" s="14" t="s">
        <v>14</v>
      </c>
      <c r="B148" s="15" t="s">
        <v>15</v>
      </c>
      <c r="C148" s="35"/>
      <c r="D148" s="53"/>
      <c r="E148" s="36"/>
      <c r="F148" s="52"/>
    </row>
    <row r="149" s="20" customFormat="true" ht="12.75" hidden="false" customHeight="false" outlineLevel="0" collapsed="false">
      <c r="A149" s="14" t="s">
        <v>122</v>
      </c>
      <c r="B149" s="15" t="s">
        <v>76</v>
      </c>
      <c r="C149" s="16"/>
      <c r="D149" s="17"/>
      <c r="E149" s="18"/>
      <c r="F149" s="19"/>
    </row>
    <row r="150" customFormat="false" ht="12.75" hidden="false" customHeight="false" outlineLevel="0" collapsed="false">
      <c r="A150" s="32" t="n">
        <v>1</v>
      </c>
      <c r="B150" s="37" t="s">
        <v>123</v>
      </c>
      <c r="C150" s="35" t="n">
        <v>19000</v>
      </c>
      <c r="D150" s="35" t="n">
        <f aca="false">(C150/1.2)</f>
        <v>15833.3333333333</v>
      </c>
      <c r="E150" s="36" t="n">
        <f aca="false">(C150-D150)</f>
        <v>3166.66666666667</v>
      </c>
      <c r="F150" s="52"/>
    </row>
    <row r="151" customFormat="false" ht="12.75" hidden="false" customHeight="false" outlineLevel="0" collapsed="false">
      <c r="A151" s="32" t="n">
        <v>2</v>
      </c>
      <c r="B151" s="37" t="s">
        <v>124</v>
      </c>
      <c r="C151" s="35" t="n">
        <v>5000</v>
      </c>
      <c r="D151" s="35" t="n">
        <f aca="false">(C151/1.2)</f>
        <v>4166.66666666667</v>
      </c>
      <c r="E151" s="36" t="n">
        <f aca="false">(C151-D151)</f>
        <v>833.333333333333</v>
      </c>
      <c r="F151" s="52"/>
    </row>
    <row r="152" s="67" customFormat="true" ht="12.75" hidden="false" customHeight="false" outlineLevel="0" collapsed="false">
      <c r="A152" s="62"/>
      <c r="B152" s="15" t="s">
        <v>79</v>
      </c>
      <c r="C152" s="63" t="n">
        <f aca="false">SUM(C150:C151)</f>
        <v>24000</v>
      </c>
      <c r="D152" s="64" t="n">
        <f aca="false">SUM(D150:D151)</f>
        <v>20000</v>
      </c>
      <c r="E152" s="65" t="n">
        <f aca="false">SUM(E150:E151)</f>
        <v>4000</v>
      </c>
      <c r="F152" s="66"/>
    </row>
    <row r="153" s="20" customFormat="true" ht="12.75" hidden="false" customHeight="false" outlineLevel="0" collapsed="false">
      <c r="A153" s="14"/>
      <c r="B153" s="15"/>
      <c r="C153" s="16"/>
      <c r="D153" s="17"/>
      <c r="E153" s="18"/>
      <c r="F153" s="19"/>
    </row>
    <row r="154" s="20" customFormat="true" ht="12.75" hidden="true" customHeight="false" outlineLevel="0" collapsed="false">
      <c r="A154" s="14" t="s">
        <v>125</v>
      </c>
      <c r="B154" s="15" t="s">
        <v>81</v>
      </c>
      <c r="C154" s="16"/>
      <c r="D154" s="17"/>
      <c r="E154" s="18"/>
      <c r="F154" s="68"/>
    </row>
    <row r="155" customFormat="false" ht="12.75" hidden="true" customHeight="false" outlineLevel="0" collapsed="false">
      <c r="A155" s="32" t="n">
        <v>1</v>
      </c>
      <c r="B155" s="69" t="s">
        <v>126</v>
      </c>
      <c r="C155" s="55"/>
      <c r="D155" s="35" t="n">
        <f aca="false">(C155/1.2)</f>
        <v>0</v>
      </c>
      <c r="E155" s="36" t="n">
        <f aca="false">(C155-D155)</f>
        <v>0</v>
      </c>
      <c r="F155" s="41" t="s">
        <v>28</v>
      </c>
    </row>
    <row r="156" customFormat="false" ht="12.75" hidden="true" customHeight="false" outlineLevel="0" collapsed="false">
      <c r="A156" s="32"/>
      <c r="B156" s="15" t="s">
        <v>99</v>
      </c>
      <c r="C156" s="16" t="n">
        <f aca="false">SUM(C155:C155)</f>
        <v>0</v>
      </c>
      <c r="D156" s="17" t="n">
        <f aca="false">SUM(D155:D155)</f>
        <v>0</v>
      </c>
      <c r="E156" s="18" t="n">
        <f aca="false">SUM(E155)</f>
        <v>0</v>
      </c>
      <c r="F156" s="52"/>
    </row>
    <row r="157" customFormat="false" ht="12.75" hidden="false" customHeight="false" outlineLevel="0" collapsed="false">
      <c r="A157" s="32"/>
      <c r="B157" s="15"/>
      <c r="C157" s="16"/>
      <c r="D157" s="17"/>
      <c r="E157" s="18"/>
      <c r="F157" s="52"/>
    </row>
    <row r="158" customFormat="false" ht="12.75" hidden="false" customHeight="false" outlineLevel="0" collapsed="false">
      <c r="A158" s="14"/>
      <c r="B158" s="15" t="s">
        <v>127</v>
      </c>
      <c r="C158" s="16" t="n">
        <f aca="false">C156+C152</f>
        <v>24000</v>
      </c>
      <c r="D158" s="16" t="n">
        <f aca="false">D156+D152</f>
        <v>20000</v>
      </c>
      <c r="E158" s="18" t="n">
        <f aca="false">E156+E152</f>
        <v>4000</v>
      </c>
      <c r="F158" s="52"/>
    </row>
    <row r="159" customFormat="false" ht="12.75" hidden="false" customHeight="false" outlineLevel="0" collapsed="false">
      <c r="A159" s="32"/>
      <c r="B159" s="15"/>
      <c r="C159" s="16"/>
      <c r="D159" s="17"/>
      <c r="E159" s="18"/>
      <c r="F159" s="52"/>
    </row>
    <row r="160" customFormat="false" ht="12.75" hidden="false" customHeight="false" outlineLevel="0" collapsed="false">
      <c r="A160" s="14" t="s">
        <v>16</v>
      </c>
      <c r="B160" s="15" t="s">
        <v>17</v>
      </c>
      <c r="C160" s="35"/>
      <c r="D160" s="53"/>
      <c r="E160" s="36"/>
      <c r="F160" s="52"/>
    </row>
    <row r="161" s="20" customFormat="true" ht="12.75" hidden="false" customHeight="false" outlineLevel="0" collapsed="false">
      <c r="A161" s="14" t="s">
        <v>8</v>
      </c>
      <c r="B161" s="15" t="s">
        <v>18</v>
      </c>
      <c r="C161" s="16"/>
      <c r="D161" s="17"/>
      <c r="E161" s="18"/>
      <c r="F161" s="19"/>
    </row>
    <row r="162" s="20" customFormat="true" ht="12.75" hidden="false" customHeight="false" outlineLevel="0" collapsed="false">
      <c r="A162" s="14" t="s">
        <v>10</v>
      </c>
      <c r="B162" s="15" t="s">
        <v>128</v>
      </c>
      <c r="C162" s="16"/>
      <c r="D162" s="17"/>
      <c r="E162" s="18"/>
      <c r="F162" s="19"/>
    </row>
    <row r="163" customFormat="false" ht="12.75" hidden="false" customHeight="false" outlineLevel="0" collapsed="false">
      <c r="A163" s="32" t="n">
        <v>1</v>
      </c>
      <c r="B163" s="37" t="s">
        <v>129</v>
      </c>
      <c r="C163" s="35" t="n">
        <v>27200</v>
      </c>
      <c r="D163" s="35" t="n">
        <f aca="false">(C163/1.2)</f>
        <v>22666.6666666667</v>
      </c>
      <c r="E163" s="36" t="n">
        <f aca="false">(C163-D163)</f>
        <v>4533.33333333333</v>
      </c>
      <c r="F163" s="52"/>
    </row>
    <row r="164" customFormat="false" ht="12.75" hidden="false" customHeight="false" outlineLevel="0" collapsed="false">
      <c r="A164" s="32" t="n">
        <v>2</v>
      </c>
      <c r="B164" s="37" t="s">
        <v>130</v>
      </c>
      <c r="C164" s="35" t="n">
        <v>1000</v>
      </c>
      <c r="D164" s="35" t="n">
        <f aca="false">(C164/1.2)</f>
        <v>833.333333333333</v>
      </c>
      <c r="E164" s="36" t="n">
        <f aca="false">(C164-D164)</f>
        <v>166.666666666667</v>
      </c>
      <c r="F164" s="52"/>
    </row>
    <row r="165" customFormat="false" ht="12.75" hidden="false" customHeight="false" outlineLevel="0" collapsed="false">
      <c r="A165" s="32" t="n">
        <v>3</v>
      </c>
      <c r="B165" s="70" t="s">
        <v>131</v>
      </c>
      <c r="C165" s="35" t="n">
        <v>20000</v>
      </c>
      <c r="D165" s="35" t="n">
        <f aca="false">(C165/1.2)</f>
        <v>16666.6666666667</v>
      </c>
      <c r="E165" s="36" t="n">
        <f aca="false">(C165-D165)</f>
        <v>3333.33333333333</v>
      </c>
      <c r="F165" s="52"/>
    </row>
    <row r="166" customFormat="false" ht="12.75" hidden="false" customHeight="false" outlineLevel="0" collapsed="false">
      <c r="A166" s="32"/>
      <c r="B166" s="15" t="s">
        <v>132</v>
      </c>
      <c r="C166" s="16" t="n">
        <f aca="false">SUM(C163:C165)</f>
        <v>48200</v>
      </c>
      <c r="D166" s="17" t="n">
        <f aca="false">SUM(D163:D164)</f>
        <v>23500</v>
      </c>
      <c r="E166" s="18" t="n">
        <f aca="false">SUM(E163:E164)</f>
        <v>4700</v>
      </c>
      <c r="F166" s="52"/>
    </row>
    <row r="167" customFormat="false" ht="12.75" hidden="false" customHeight="false" outlineLevel="0" collapsed="false">
      <c r="A167" s="32"/>
      <c r="B167" s="37"/>
      <c r="C167" s="35"/>
      <c r="D167" s="53"/>
      <c r="E167" s="36"/>
      <c r="F167" s="52"/>
    </row>
    <row r="168" s="20" customFormat="true" ht="12.75" hidden="false" customHeight="false" outlineLevel="0" collapsed="false">
      <c r="A168" s="14" t="s">
        <v>133</v>
      </c>
      <c r="B168" s="15" t="s">
        <v>134</v>
      </c>
      <c r="C168" s="16"/>
      <c r="D168" s="17"/>
      <c r="E168" s="18"/>
      <c r="F168" s="19"/>
    </row>
    <row r="169" customFormat="false" ht="12.75" hidden="false" customHeight="false" outlineLevel="0" collapsed="false">
      <c r="A169" s="32" t="n">
        <v>1</v>
      </c>
      <c r="B169" s="37" t="s">
        <v>135</v>
      </c>
      <c r="C169" s="35" t="n">
        <v>600</v>
      </c>
      <c r="D169" s="35" t="n">
        <f aca="false">(C169/1.2)</f>
        <v>500</v>
      </c>
      <c r="E169" s="36" t="n">
        <f aca="false">(C169-D169)</f>
        <v>100</v>
      </c>
      <c r="F169" s="52"/>
    </row>
    <row r="170" customFormat="false" ht="12.75" hidden="false" customHeight="false" outlineLevel="0" collapsed="false">
      <c r="A170" s="32" t="n">
        <v>2</v>
      </c>
      <c r="B170" s="37" t="s">
        <v>136</v>
      </c>
      <c r="C170" s="35" t="n">
        <v>2000</v>
      </c>
      <c r="D170" s="35" t="n">
        <f aca="false">(C170/1.2)</f>
        <v>1666.66666666667</v>
      </c>
      <c r="E170" s="36" t="n">
        <f aca="false">(C170-D170)</f>
        <v>333.333333333333</v>
      </c>
      <c r="F170" s="52"/>
    </row>
    <row r="171" customFormat="false" ht="12.75" hidden="false" customHeight="false" outlineLevel="0" collapsed="false">
      <c r="A171" s="32" t="n">
        <v>3</v>
      </c>
      <c r="B171" s="37" t="s">
        <v>137</v>
      </c>
      <c r="C171" s="35" t="n">
        <v>5000</v>
      </c>
      <c r="D171" s="35" t="n">
        <f aca="false">(C171/1.2)</f>
        <v>4166.66666666667</v>
      </c>
      <c r="E171" s="36" t="n">
        <f aca="false">(C171-D171)</f>
        <v>833.333333333333</v>
      </c>
      <c r="F171" s="52"/>
    </row>
    <row r="172" customFormat="false" ht="12.75" hidden="false" customHeight="false" outlineLevel="0" collapsed="false">
      <c r="A172" s="32" t="n">
        <v>4</v>
      </c>
      <c r="B172" s="37" t="s">
        <v>138</v>
      </c>
      <c r="C172" s="35" t="n">
        <v>1600</v>
      </c>
      <c r="D172" s="35" t="n">
        <f aca="false">(C172/1.2)</f>
        <v>1333.33333333333</v>
      </c>
      <c r="E172" s="36" t="n">
        <f aca="false">(C172-D172)</f>
        <v>266.666666666667</v>
      </c>
      <c r="F172" s="52"/>
    </row>
    <row r="173" customFormat="false" ht="12.75" hidden="false" customHeight="false" outlineLevel="0" collapsed="false">
      <c r="A173" s="32" t="n">
        <v>5</v>
      </c>
      <c r="B173" s="37" t="s">
        <v>139</v>
      </c>
      <c r="C173" s="35" t="n">
        <v>2500</v>
      </c>
      <c r="D173" s="35" t="n">
        <f aca="false">(C173/1.2)</f>
        <v>2083.33333333333</v>
      </c>
      <c r="E173" s="36" t="n">
        <f aca="false">(C173-D173)</f>
        <v>416.666666666667</v>
      </c>
      <c r="F173" s="52"/>
    </row>
    <row r="174" customFormat="false" ht="12.75" hidden="true" customHeight="false" outlineLevel="0" collapsed="false">
      <c r="A174" s="32" t="n">
        <v>6</v>
      </c>
      <c r="B174" s="37" t="s">
        <v>140</v>
      </c>
      <c r="C174" s="35"/>
      <c r="D174" s="35" t="n">
        <f aca="false">(C174/1.2)</f>
        <v>0</v>
      </c>
      <c r="E174" s="36" t="n">
        <f aca="false">(C174-D174)</f>
        <v>0</v>
      </c>
      <c r="F174" s="52"/>
    </row>
    <row r="175" customFormat="false" ht="12.75" hidden="false" customHeight="false" outlineLevel="0" collapsed="false">
      <c r="A175" s="32" t="n">
        <v>6</v>
      </c>
      <c r="B175" s="37" t="s">
        <v>141</v>
      </c>
      <c r="C175" s="35" t="n">
        <v>1000</v>
      </c>
      <c r="D175" s="35" t="n">
        <f aca="false">(C175/1.2)</f>
        <v>833.333333333333</v>
      </c>
      <c r="E175" s="36" t="n">
        <f aca="false">(C175-D175)</f>
        <v>166.666666666667</v>
      </c>
      <c r="F175" s="52"/>
    </row>
    <row r="176" customFormat="false" ht="12.75" hidden="false" customHeight="false" outlineLevel="0" collapsed="false">
      <c r="A176" s="32" t="n">
        <v>7</v>
      </c>
      <c r="B176" s="44" t="s">
        <v>142</v>
      </c>
      <c r="C176" s="35" t="n">
        <v>1440</v>
      </c>
      <c r="D176" s="35" t="n">
        <f aca="false">(C176/1.2)</f>
        <v>1200</v>
      </c>
      <c r="E176" s="36" t="n">
        <f aca="false">(C176-D176)</f>
        <v>240</v>
      </c>
      <c r="F176" s="52"/>
    </row>
    <row r="177" customFormat="false" ht="12.75" hidden="false" customHeight="false" outlineLevel="0" collapsed="false">
      <c r="A177" s="32" t="n">
        <v>8</v>
      </c>
      <c r="B177" s="44" t="s">
        <v>143</v>
      </c>
      <c r="C177" s="35" t="n">
        <v>720</v>
      </c>
      <c r="D177" s="35" t="n">
        <f aca="false">(C177/1.2)</f>
        <v>600</v>
      </c>
      <c r="E177" s="36" t="n">
        <f aca="false">(C177-D177)</f>
        <v>120</v>
      </c>
      <c r="F177" s="52"/>
    </row>
    <row r="178" customFormat="false" ht="12.75" hidden="true" customHeight="false" outlineLevel="0" collapsed="false">
      <c r="A178" s="32" t="n">
        <v>10</v>
      </c>
      <c r="B178" s="59" t="s">
        <v>144</v>
      </c>
      <c r="C178" s="35"/>
      <c r="D178" s="35" t="n">
        <f aca="false">(C178/1.2)</f>
        <v>0</v>
      </c>
      <c r="E178" s="36" t="n">
        <f aca="false">(C178-D178)</f>
        <v>0</v>
      </c>
      <c r="F178" s="52"/>
    </row>
    <row r="179" customFormat="false" ht="12.75" hidden="false" customHeight="false" outlineLevel="0" collapsed="false">
      <c r="A179" s="32" t="n">
        <v>9</v>
      </c>
      <c r="B179" s="59" t="s">
        <v>70</v>
      </c>
      <c r="C179" s="35" t="n">
        <v>11000</v>
      </c>
      <c r="D179" s="35" t="n">
        <f aca="false">(C179/1.2)</f>
        <v>9166.66666666667</v>
      </c>
      <c r="E179" s="36" t="n">
        <f aca="false">(C179-D179)</f>
        <v>1833.33333333333</v>
      </c>
      <c r="F179" s="52"/>
    </row>
    <row r="180" customFormat="false" ht="12.75" hidden="false" customHeight="false" outlineLevel="0" collapsed="false">
      <c r="A180" s="32"/>
      <c r="B180" s="15" t="s">
        <v>145</v>
      </c>
      <c r="C180" s="16" t="n">
        <f aca="false">SUM(C169:C179)</f>
        <v>25860</v>
      </c>
      <c r="D180" s="17" t="n">
        <f aca="false">SUM(D169:D179)</f>
        <v>21550</v>
      </c>
      <c r="E180" s="18" t="n">
        <f aca="false">SUM(E169:E179)</f>
        <v>4310</v>
      </c>
      <c r="F180" s="52"/>
    </row>
    <row r="181" customFormat="false" ht="12.75" hidden="false" customHeight="false" outlineLevel="0" collapsed="false">
      <c r="A181" s="32"/>
      <c r="B181" s="15"/>
      <c r="C181" s="16"/>
      <c r="D181" s="17"/>
      <c r="E181" s="18"/>
      <c r="F181" s="52"/>
    </row>
    <row r="182" s="20" customFormat="true" ht="12.75" hidden="false" customHeight="false" outlineLevel="0" collapsed="false">
      <c r="A182" s="14" t="s">
        <v>12</v>
      </c>
      <c r="B182" s="15" t="s">
        <v>146</v>
      </c>
      <c r="C182" s="16"/>
      <c r="D182" s="17"/>
      <c r="E182" s="18"/>
      <c r="F182" s="19"/>
    </row>
    <row r="183" customFormat="false" ht="12.75" hidden="false" customHeight="false" outlineLevel="0" collapsed="false">
      <c r="A183" s="32" t="n">
        <v>1</v>
      </c>
      <c r="B183" s="37" t="s">
        <v>147</v>
      </c>
      <c r="C183" s="35" t="n">
        <v>500</v>
      </c>
      <c r="D183" s="35" t="n">
        <f aca="false">(C183/1.2)</f>
        <v>416.666666666667</v>
      </c>
      <c r="E183" s="36" t="n">
        <f aca="false">(C183-D183)</f>
        <v>83.3333333333333</v>
      </c>
      <c r="F183" s="52"/>
    </row>
    <row r="184" customFormat="false" ht="12.75" hidden="false" customHeight="false" outlineLevel="0" collapsed="false">
      <c r="A184" s="32" t="n">
        <v>2</v>
      </c>
      <c r="B184" s="37" t="s">
        <v>148</v>
      </c>
      <c r="C184" s="35" t="n">
        <v>3000</v>
      </c>
      <c r="D184" s="35" t="n">
        <f aca="false">(C184/1.2)</f>
        <v>2500</v>
      </c>
      <c r="E184" s="36" t="n">
        <f aca="false">(C184-D184)</f>
        <v>500</v>
      </c>
      <c r="F184" s="52"/>
    </row>
    <row r="185" customFormat="false" ht="12.75" hidden="false" customHeight="false" outlineLevel="0" collapsed="false">
      <c r="A185" s="32" t="n">
        <v>3</v>
      </c>
      <c r="B185" s="44" t="s">
        <v>149</v>
      </c>
      <c r="C185" s="35" t="n">
        <v>600</v>
      </c>
      <c r="D185" s="35" t="n">
        <f aca="false">(C185/1.2)</f>
        <v>500</v>
      </c>
      <c r="E185" s="36" t="n">
        <f aca="false">(C185-D185)</f>
        <v>100</v>
      </c>
      <c r="F185" s="52"/>
    </row>
    <row r="186" customFormat="false" ht="12.75" hidden="true" customHeight="false" outlineLevel="0" collapsed="false">
      <c r="A186" s="32" t="n">
        <v>4</v>
      </c>
      <c r="B186" s="37" t="s">
        <v>150</v>
      </c>
      <c r="C186" s="35"/>
      <c r="D186" s="35" t="n">
        <f aca="false">(C186/1.2)</f>
        <v>0</v>
      </c>
      <c r="E186" s="36" t="n">
        <f aca="false">(C186-D186)</f>
        <v>0</v>
      </c>
      <c r="F186" s="52"/>
    </row>
    <row r="187" customFormat="false" ht="12.75" hidden="true" customHeight="false" outlineLevel="0" collapsed="false">
      <c r="A187" s="32" t="n">
        <v>5</v>
      </c>
      <c r="B187" s="37" t="s">
        <v>151</v>
      </c>
      <c r="C187" s="45"/>
      <c r="D187" s="35" t="n">
        <f aca="false">(C187/1.2)</f>
        <v>0</v>
      </c>
      <c r="E187" s="36" t="n">
        <f aca="false">(C187-D187)</f>
        <v>0</v>
      </c>
      <c r="F187" s="52"/>
    </row>
    <row r="188" customFormat="false" ht="12.75" hidden="true" customHeight="false" outlineLevel="0" collapsed="false">
      <c r="A188" s="32" t="n">
        <v>6</v>
      </c>
      <c r="B188" s="44" t="s">
        <v>152</v>
      </c>
      <c r="C188" s="35"/>
      <c r="D188" s="35" t="n">
        <f aca="false">(C188/1.2)</f>
        <v>0</v>
      </c>
      <c r="E188" s="36" t="n">
        <f aca="false">(C188-D188)</f>
        <v>0</v>
      </c>
      <c r="F188" s="52"/>
    </row>
    <row r="189" customFormat="false" ht="12.75" hidden="false" customHeight="false" outlineLevel="0" collapsed="false">
      <c r="A189" s="32" t="n">
        <v>4</v>
      </c>
      <c r="B189" s="44" t="s">
        <v>153</v>
      </c>
      <c r="C189" s="35" t="n">
        <v>9600</v>
      </c>
      <c r="D189" s="35" t="n">
        <f aca="false">(C189/1.2)</f>
        <v>8000</v>
      </c>
      <c r="E189" s="36" t="n">
        <f aca="false">(C189-D189)</f>
        <v>1600</v>
      </c>
      <c r="F189" s="52"/>
    </row>
    <row r="190" customFormat="false" ht="12.75" hidden="false" customHeight="false" outlineLevel="0" collapsed="false">
      <c r="A190" s="32" t="n">
        <v>5</v>
      </c>
      <c r="B190" s="44" t="s">
        <v>154</v>
      </c>
      <c r="C190" s="35" t="n">
        <v>9600</v>
      </c>
      <c r="D190" s="35" t="n">
        <f aca="false">(C190/1.2)</f>
        <v>8000</v>
      </c>
      <c r="E190" s="36" t="n">
        <f aca="false">(C190-D190)</f>
        <v>1600</v>
      </c>
      <c r="F190" s="52"/>
    </row>
    <row r="191" customFormat="false" ht="12.75" hidden="false" customHeight="false" outlineLevel="0" collapsed="false">
      <c r="A191" s="32"/>
      <c r="B191" s="15" t="s">
        <v>155</v>
      </c>
      <c r="C191" s="16" t="n">
        <f aca="false">SUM(C183:C190)</f>
        <v>23300</v>
      </c>
      <c r="D191" s="17" t="n">
        <f aca="false">SUM(D183:D190)</f>
        <v>19416.6666666667</v>
      </c>
      <c r="E191" s="18" t="n">
        <f aca="false">SUM(E183:E190)</f>
        <v>3883.33333333333</v>
      </c>
      <c r="F191" s="52"/>
    </row>
    <row r="192" customFormat="false" ht="12.75" hidden="false" customHeight="false" outlineLevel="0" collapsed="false">
      <c r="A192" s="32"/>
      <c r="B192" s="15"/>
      <c r="C192" s="16"/>
      <c r="D192" s="17"/>
      <c r="E192" s="18"/>
      <c r="F192" s="58"/>
    </row>
    <row r="193" customFormat="false" ht="12.75" hidden="false" customHeight="false" outlineLevel="0" collapsed="false">
      <c r="A193" s="14"/>
      <c r="B193" s="15" t="s">
        <v>156</v>
      </c>
      <c r="C193" s="35"/>
      <c r="D193" s="53"/>
      <c r="E193" s="36"/>
      <c r="F193" s="52"/>
    </row>
    <row r="194" s="20" customFormat="true" ht="12.75" hidden="false" customHeight="false" outlineLevel="0" collapsed="false">
      <c r="A194" s="14" t="s">
        <v>157</v>
      </c>
      <c r="B194" s="15" t="s">
        <v>158</v>
      </c>
      <c r="C194" s="16"/>
      <c r="D194" s="17"/>
      <c r="E194" s="18"/>
      <c r="F194" s="19"/>
    </row>
    <row r="195" s="20" customFormat="true" ht="12.75" hidden="false" customHeight="false" outlineLevel="0" collapsed="false">
      <c r="A195" s="32" t="n">
        <v>1</v>
      </c>
      <c r="B195" s="69" t="s">
        <v>159</v>
      </c>
      <c r="C195" s="45" t="n">
        <v>42000</v>
      </c>
      <c r="D195" s="35" t="n">
        <f aca="false">(C195/1.2)</f>
        <v>35000</v>
      </c>
      <c r="E195" s="36" t="n">
        <f aca="false">(C195-D195)</f>
        <v>7000</v>
      </c>
      <c r="F195" s="19" t="s">
        <v>28</v>
      </c>
    </row>
    <row r="196" customFormat="false" ht="12.75" hidden="false" customHeight="false" outlineLevel="0" collapsed="false">
      <c r="A196" s="32"/>
      <c r="B196" s="15" t="s">
        <v>160</v>
      </c>
      <c r="C196" s="16" t="n">
        <f aca="false">SUM(C195:C195)</f>
        <v>42000</v>
      </c>
      <c r="D196" s="16" t="n">
        <f aca="false">SUM(D195:D195)</f>
        <v>35000</v>
      </c>
      <c r="E196" s="18" t="n">
        <f aca="false">SUM(E195:E195)</f>
        <v>7000</v>
      </c>
      <c r="F196" s="52"/>
    </row>
    <row r="197" customFormat="false" ht="12.75" hidden="false" customHeight="false" outlineLevel="0" collapsed="false">
      <c r="A197" s="32"/>
      <c r="B197" s="15"/>
      <c r="C197" s="16"/>
      <c r="D197" s="17"/>
      <c r="E197" s="18"/>
      <c r="F197" s="52"/>
    </row>
    <row r="198" customFormat="false" ht="12.75" hidden="false" customHeight="false" outlineLevel="0" collapsed="false">
      <c r="A198" s="14" t="s">
        <v>161</v>
      </c>
      <c r="B198" s="15" t="s">
        <v>162</v>
      </c>
      <c r="C198" s="16" t="n">
        <v>20000</v>
      </c>
      <c r="D198" s="16" t="n">
        <f aca="false">(C198/1.2)</f>
        <v>16666.6666666667</v>
      </c>
      <c r="E198" s="18" t="n">
        <f aca="false">(C198-D198)</f>
        <v>3333.33333333333</v>
      </c>
      <c r="F198" s="52"/>
    </row>
    <row r="199" customFormat="false" ht="12.75" hidden="false" customHeight="false" outlineLevel="0" collapsed="false">
      <c r="A199" s="14"/>
      <c r="B199" s="15"/>
      <c r="C199" s="16"/>
      <c r="D199" s="17"/>
      <c r="E199" s="18"/>
      <c r="F199" s="52"/>
    </row>
    <row r="200" s="20" customFormat="true" ht="12.75" hidden="false" customHeight="false" outlineLevel="0" collapsed="false">
      <c r="A200" s="14"/>
      <c r="B200" s="15" t="s">
        <v>163</v>
      </c>
      <c r="C200" s="16" t="n">
        <f aca="false">(C196+C198)</f>
        <v>62000</v>
      </c>
      <c r="D200" s="16" t="n">
        <f aca="false">(D196+D198)</f>
        <v>51666.6666666667</v>
      </c>
      <c r="E200" s="18" t="n">
        <f aca="false">(E196+E198)</f>
        <v>10333.3333333333</v>
      </c>
      <c r="F200" s="19"/>
    </row>
    <row r="201" s="20" customFormat="true" ht="12.75" hidden="false" customHeight="false" outlineLevel="0" collapsed="false">
      <c r="A201" s="14"/>
      <c r="B201" s="15"/>
      <c r="C201" s="16"/>
      <c r="D201" s="17"/>
      <c r="E201" s="18"/>
      <c r="F201" s="19"/>
    </row>
    <row r="202" s="20" customFormat="true" ht="12.75" hidden="true" customHeight="false" outlineLevel="0" collapsed="false">
      <c r="A202" s="14" t="s">
        <v>164</v>
      </c>
      <c r="B202" s="61" t="s">
        <v>165</v>
      </c>
      <c r="C202" s="16"/>
      <c r="D202" s="17"/>
      <c r="E202" s="18"/>
      <c r="F202" s="19"/>
    </row>
    <row r="203" s="20" customFormat="true" ht="12.75" hidden="true" customHeight="false" outlineLevel="0" collapsed="false">
      <c r="A203" s="32" t="n">
        <v>1</v>
      </c>
      <c r="B203" s="33" t="s">
        <v>165</v>
      </c>
      <c r="C203" s="16"/>
      <c r="D203" s="17"/>
      <c r="E203" s="18"/>
      <c r="F203" s="19"/>
    </row>
    <row r="204" s="20" customFormat="true" ht="12.75" hidden="true" customHeight="false" outlineLevel="0" collapsed="false">
      <c r="A204" s="32" t="n">
        <v>2</v>
      </c>
      <c r="B204" s="33" t="s">
        <v>166</v>
      </c>
      <c r="C204" s="16"/>
      <c r="D204" s="17"/>
      <c r="E204" s="18"/>
      <c r="F204" s="19"/>
    </row>
    <row r="205" s="20" customFormat="true" ht="12.75" hidden="true" customHeight="false" outlineLevel="0" collapsed="false">
      <c r="A205" s="32" t="n">
        <v>3</v>
      </c>
      <c r="B205" s="33" t="s">
        <v>167</v>
      </c>
      <c r="C205" s="16"/>
      <c r="D205" s="17"/>
      <c r="E205" s="18"/>
      <c r="F205" s="19"/>
    </row>
    <row r="206" s="20" customFormat="true" ht="12.75" hidden="true" customHeight="false" outlineLevel="0" collapsed="false">
      <c r="A206" s="32" t="n">
        <v>4</v>
      </c>
      <c r="B206" s="33" t="s">
        <v>168</v>
      </c>
      <c r="C206" s="16"/>
      <c r="D206" s="17"/>
      <c r="E206" s="18"/>
      <c r="F206" s="19"/>
    </row>
    <row r="207" s="20" customFormat="true" ht="12.75" hidden="true" customHeight="false" outlineLevel="0" collapsed="false">
      <c r="A207" s="14"/>
      <c r="B207" s="61" t="s">
        <v>169</v>
      </c>
      <c r="C207" s="16"/>
      <c r="D207" s="17"/>
      <c r="E207" s="18"/>
      <c r="F207" s="19"/>
    </row>
    <row r="208" s="20" customFormat="true" ht="12.75" hidden="true" customHeight="false" outlineLevel="0" collapsed="false">
      <c r="A208" s="14"/>
      <c r="B208" s="61"/>
      <c r="C208" s="16"/>
      <c r="D208" s="17"/>
      <c r="E208" s="18"/>
      <c r="F208" s="19"/>
    </row>
    <row r="209" s="20" customFormat="true" ht="12.75" hidden="false" customHeight="false" outlineLevel="0" collapsed="false">
      <c r="A209" s="14"/>
      <c r="B209" s="15" t="s">
        <v>170</v>
      </c>
      <c r="C209" s="16" t="n">
        <f aca="false">(C166+C180+C191+C200)</f>
        <v>159360</v>
      </c>
      <c r="D209" s="16" t="n">
        <f aca="false">(D166+D180+D191+D200)</f>
        <v>116133.333333333</v>
      </c>
      <c r="E209" s="18" t="n">
        <f aca="false">(E166+E180+E191+E200)</f>
        <v>23226.6666666667</v>
      </c>
      <c r="F209" s="19"/>
    </row>
    <row r="210" customFormat="false" ht="12.75" hidden="false" customHeight="false" outlineLevel="0" collapsed="false">
      <c r="A210" s="32"/>
      <c r="B210" s="37"/>
      <c r="C210" s="35"/>
      <c r="D210" s="53"/>
      <c r="E210" s="36"/>
      <c r="F210" s="52"/>
    </row>
    <row r="211" s="20" customFormat="true" ht="12.75" hidden="false" customHeight="false" outlineLevel="0" collapsed="false">
      <c r="A211" s="14" t="s">
        <v>171</v>
      </c>
      <c r="B211" s="15" t="s">
        <v>19</v>
      </c>
      <c r="C211" s="16"/>
      <c r="D211" s="17"/>
      <c r="E211" s="18"/>
      <c r="F211" s="19"/>
    </row>
    <row r="212" s="20" customFormat="true" ht="12.75" hidden="false" customHeight="false" outlineLevel="0" collapsed="false">
      <c r="A212" s="14" t="s">
        <v>172</v>
      </c>
      <c r="B212" s="15" t="s">
        <v>173</v>
      </c>
      <c r="C212" s="16"/>
      <c r="D212" s="17"/>
      <c r="E212" s="18"/>
      <c r="F212" s="19"/>
    </row>
    <row r="213" customFormat="false" ht="12.75" hidden="false" customHeight="false" outlineLevel="0" collapsed="false">
      <c r="A213" s="32" t="n">
        <v>1</v>
      </c>
      <c r="B213" s="37" t="s">
        <v>174</v>
      </c>
      <c r="C213" s="35" t="n">
        <v>2000</v>
      </c>
      <c r="D213" s="35" t="n">
        <f aca="false">(C213/1.2)</f>
        <v>1666.66666666667</v>
      </c>
      <c r="E213" s="36" t="n">
        <f aca="false">(C213-D213)</f>
        <v>333.333333333333</v>
      </c>
      <c r="F213" s="52"/>
    </row>
    <row r="214" customFormat="false" ht="12.75" hidden="false" customHeight="false" outlineLevel="0" collapsed="false">
      <c r="A214" s="32" t="n">
        <v>2</v>
      </c>
      <c r="B214" s="37" t="s">
        <v>175</v>
      </c>
      <c r="C214" s="35" t="n">
        <v>4000</v>
      </c>
      <c r="D214" s="35" t="n">
        <f aca="false">(C214/1.2)</f>
        <v>3333.33333333333</v>
      </c>
      <c r="E214" s="36" t="n">
        <f aca="false">(C214-D214)</f>
        <v>666.666666666667</v>
      </c>
      <c r="F214" s="52"/>
    </row>
    <row r="215" s="20" customFormat="true" ht="12.75" hidden="false" customHeight="false" outlineLevel="0" collapsed="false">
      <c r="A215" s="14"/>
      <c r="B215" s="15" t="s">
        <v>176</v>
      </c>
      <c r="C215" s="16" t="n">
        <f aca="false">SUM(C213:C214)</f>
        <v>6000</v>
      </c>
      <c r="D215" s="17" t="n">
        <f aca="false">SUM(D213:D214)</f>
        <v>5000</v>
      </c>
      <c r="E215" s="18" t="n">
        <f aca="false">SUM(E213:E214)</f>
        <v>1000</v>
      </c>
      <c r="F215" s="19"/>
    </row>
    <row r="216" customFormat="false" ht="12.75" hidden="false" customHeight="false" outlineLevel="0" collapsed="false">
      <c r="A216" s="32"/>
      <c r="B216" s="37"/>
      <c r="C216" s="35"/>
      <c r="D216" s="53"/>
      <c r="E216" s="36"/>
      <c r="F216" s="52"/>
    </row>
    <row r="217" s="20" customFormat="true" ht="12.75" hidden="false" customHeight="false" outlineLevel="0" collapsed="false">
      <c r="A217" s="14" t="s">
        <v>177</v>
      </c>
      <c r="B217" s="15" t="s">
        <v>178</v>
      </c>
      <c r="C217" s="16"/>
      <c r="D217" s="17"/>
      <c r="E217" s="18"/>
      <c r="F217" s="19"/>
    </row>
    <row r="218" s="20" customFormat="true" ht="12.75" hidden="false" customHeight="false" outlineLevel="0" collapsed="false">
      <c r="A218" s="32" t="n">
        <v>1</v>
      </c>
      <c r="B218" s="37" t="s">
        <v>179</v>
      </c>
      <c r="C218" s="45" t="n">
        <v>15000</v>
      </c>
      <c r="D218" s="35" t="n">
        <v>33333</v>
      </c>
      <c r="E218" s="36" t="n">
        <v>6667</v>
      </c>
      <c r="F218" s="19"/>
    </row>
    <row r="219" s="20" customFormat="true" ht="12.75" hidden="false" customHeight="false" outlineLevel="0" collapsed="false">
      <c r="A219" s="32"/>
      <c r="B219" s="37"/>
      <c r="C219" s="45"/>
      <c r="D219" s="53"/>
      <c r="E219" s="36"/>
      <c r="F219" s="19"/>
    </row>
    <row r="220" s="20" customFormat="true" ht="12.75" hidden="false" customHeight="false" outlineLevel="0" collapsed="false">
      <c r="A220" s="14" t="s">
        <v>180</v>
      </c>
      <c r="B220" s="15" t="s">
        <v>181</v>
      </c>
      <c r="C220" s="45"/>
      <c r="D220" s="53"/>
      <c r="E220" s="36"/>
      <c r="F220" s="19"/>
    </row>
    <row r="221" s="20" customFormat="true" ht="12.75" hidden="false" customHeight="false" outlineLevel="0" collapsed="false">
      <c r="A221" s="32" t="n">
        <v>1</v>
      </c>
      <c r="B221" s="37" t="s">
        <v>182</v>
      </c>
      <c r="C221" s="45" t="n">
        <v>8000</v>
      </c>
      <c r="D221" s="53"/>
      <c r="E221" s="36"/>
      <c r="F221" s="19"/>
    </row>
    <row r="222" s="20" customFormat="true" ht="12.75" hidden="false" customHeight="false" outlineLevel="0" collapsed="false">
      <c r="A222" s="32" t="n">
        <v>2</v>
      </c>
      <c r="B222" s="37" t="s">
        <v>183</v>
      </c>
      <c r="C222" s="45" t="n">
        <v>4000</v>
      </c>
      <c r="D222" s="53"/>
      <c r="E222" s="36"/>
      <c r="F222" s="19"/>
    </row>
    <row r="223" s="20" customFormat="true" ht="12.75" hidden="false" customHeight="false" outlineLevel="0" collapsed="false">
      <c r="A223" s="32" t="n">
        <v>3</v>
      </c>
      <c r="B223" s="37" t="s">
        <v>184</v>
      </c>
      <c r="C223" s="45" t="n">
        <v>3000</v>
      </c>
      <c r="D223" s="53"/>
      <c r="E223" s="36"/>
      <c r="F223" s="19"/>
    </row>
    <row r="224" s="20" customFormat="true" ht="25.5" hidden="false" customHeight="false" outlineLevel="0" collapsed="false">
      <c r="A224" s="32"/>
      <c r="B224" s="15" t="s">
        <v>185</v>
      </c>
      <c r="C224" s="16" t="n">
        <f aca="false">SUM(C218:C223)</f>
        <v>30000</v>
      </c>
      <c r="D224" s="16" t="n">
        <f aca="false">SUM(D218:D223)</f>
        <v>33333</v>
      </c>
      <c r="E224" s="18" t="n">
        <f aca="false">SUM(E218:E223)</f>
        <v>6667</v>
      </c>
      <c r="F224" s="19"/>
    </row>
    <row r="225" customFormat="false" ht="12.75" hidden="false" customHeight="false" outlineLevel="0" collapsed="false">
      <c r="A225" s="32"/>
      <c r="B225" s="37"/>
      <c r="C225" s="35"/>
      <c r="D225" s="53"/>
      <c r="E225" s="36"/>
      <c r="F225" s="52"/>
    </row>
    <row r="226" s="20" customFormat="true" ht="12.75" hidden="false" customHeight="false" outlineLevel="0" collapsed="false">
      <c r="A226" s="14"/>
      <c r="B226" s="15" t="s">
        <v>186</v>
      </c>
      <c r="C226" s="16" t="n">
        <f aca="false">(C224+C215)</f>
        <v>36000</v>
      </c>
      <c r="D226" s="16" t="n">
        <f aca="false">+D224+D215</f>
        <v>38333</v>
      </c>
      <c r="E226" s="18" t="n">
        <f aca="false">+E224+E215</f>
        <v>7667</v>
      </c>
      <c r="F226" s="19"/>
    </row>
    <row r="227" customFormat="false" ht="12.75" hidden="false" customHeight="false" outlineLevel="0" collapsed="false">
      <c r="A227" s="32"/>
      <c r="B227" s="37"/>
      <c r="C227" s="35"/>
      <c r="D227" s="53"/>
      <c r="E227" s="36"/>
      <c r="F227" s="52"/>
    </row>
    <row r="228" s="20" customFormat="true" ht="12.75" hidden="false" customHeight="false" outlineLevel="0" collapsed="false">
      <c r="A228" s="14" t="s">
        <v>187</v>
      </c>
      <c r="B228" s="15" t="s">
        <v>20</v>
      </c>
      <c r="C228" s="16"/>
      <c r="D228" s="17"/>
      <c r="E228" s="18"/>
      <c r="F228" s="19"/>
    </row>
    <row r="229" customFormat="false" ht="25.5" hidden="false" customHeight="false" outlineLevel="0" collapsed="false">
      <c r="A229" s="32" t="n">
        <v>1</v>
      </c>
      <c r="B229" s="37" t="s">
        <v>188</v>
      </c>
      <c r="C229" s="35" t="n">
        <v>5000</v>
      </c>
      <c r="D229" s="35" t="n">
        <f aca="false">(C229/1.2)</f>
        <v>4166.66666666667</v>
      </c>
      <c r="E229" s="36" t="n">
        <f aca="false">(C229-D229)</f>
        <v>833.333333333333</v>
      </c>
      <c r="F229" s="52"/>
    </row>
    <row r="230" customFormat="false" ht="12.75" hidden="false" customHeight="false" outlineLevel="0" collapsed="false">
      <c r="A230" s="32" t="n">
        <v>2</v>
      </c>
      <c r="B230" s="37" t="s">
        <v>189</v>
      </c>
      <c r="C230" s="35" t="n">
        <v>5000</v>
      </c>
      <c r="D230" s="35" t="n">
        <f aca="false">(C230/1.2)</f>
        <v>4166.66666666667</v>
      </c>
      <c r="E230" s="36" t="n">
        <f aca="false">(C230-D230)</f>
        <v>833.333333333333</v>
      </c>
      <c r="F230" s="52"/>
    </row>
    <row r="231" customFormat="false" ht="12.75" hidden="false" customHeight="false" outlineLevel="0" collapsed="false">
      <c r="A231" s="32" t="n">
        <v>3</v>
      </c>
      <c r="B231" s="1" t="s">
        <v>190</v>
      </c>
      <c r="C231" s="35" t="n">
        <v>5000</v>
      </c>
      <c r="D231" s="35" t="n">
        <f aca="false">(C231/1.2)</f>
        <v>4166.66666666667</v>
      </c>
      <c r="E231" s="36" t="n">
        <f aca="false">(C231-D231)</f>
        <v>833.333333333333</v>
      </c>
      <c r="F231" s="52"/>
    </row>
    <row r="232" customFormat="false" ht="12.75" hidden="false" customHeight="false" outlineLevel="0" collapsed="false">
      <c r="A232" s="32" t="n">
        <v>4</v>
      </c>
      <c r="B232" s="37" t="s">
        <v>191</v>
      </c>
      <c r="C232" s="35" t="n">
        <v>10000</v>
      </c>
      <c r="D232" s="35" t="n">
        <f aca="false">(C232/1.2)</f>
        <v>8333.33333333333</v>
      </c>
      <c r="E232" s="36" t="n">
        <f aca="false">(C232-D232)</f>
        <v>1666.66666666667</v>
      </c>
      <c r="F232" s="52"/>
    </row>
    <row r="233" customFormat="false" ht="12.75" hidden="true" customHeight="false" outlineLevel="0" collapsed="false">
      <c r="A233" s="32" t="n">
        <v>5</v>
      </c>
      <c r="B233" s="37" t="s">
        <v>192</v>
      </c>
      <c r="C233" s="35"/>
      <c r="D233" s="35" t="n">
        <f aca="false">(C233/1.2)</f>
        <v>0</v>
      </c>
      <c r="E233" s="36" t="n">
        <f aca="false">(C233-D233)</f>
        <v>0</v>
      </c>
      <c r="F233" s="52"/>
    </row>
    <row r="234" customFormat="false" ht="12.75" hidden="false" customHeight="false" outlineLevel="0" collapsed="false">
      <c r="A234" s="32" t="n">
        <v>5</v>
      </c>
      <c r="B234" s="37" t="s">
        <v>193</v>
      </c>
      <c r="C234" s="35" t="n">
        <v>5000</v>
      </c>
      <c r="D234" s="35" t="n">
        <f aca="false">(C234/1.2)</f>
        <v>4166.66666666667</v>
      </c>
      <c r="E234" s="36" t="n">
        <f aca="false">(C234-D234)</f>
        <v>833.333333333333</v>
      </c>
      <c r="F234" s="52"/>
    </row>
    <row r="235" customFormat="false" ht="12.75" hidden="false" customHeight="false" outlineLevel="0" collapsed="false">
      <c r="A235" s="32" t="n">
        <v>6</v>
      </c>
      <c r="B235" s="37" t="s">
        <v>194</v>
      </c>
      <c r="C235" s="35" t="n">
        <v>2500</v>
      </c>
      <c r="D235" s="35" t="n">
        <f aca="false">(C235/1.2)</f>
        <v>2083.33333333333</v>
      </c>
      <c r="E235" s="36" t="n">
        <f aca="false">(C235-D235)</f>
        <v>416.666666666667</v>
      </c>
      <c r="F235" s="52"/>
    </row>
    <row r="236" customFormat="false" ht="12.75" hidden="false" customHeight="false" outlineLevel="0" collapsed="false">
      <c r="A236" s="32" t="n">
        <v>7</v>
      </c>
      <c r="B236" s="37" t="s">
        <v>195</v>
      </c>
      <c r="C236" s="35" t="n">
        <v>1000</v>
      </c>
      <c r="D236" s="35" t="n">
        <f aca="false">(C236/1.2)</f>
        <v>833.333333333333</v>
      </c>
      <c r="E236" s="36" t="n">
        <f aca="false">(C236-D236)</f>
        <v>166.666666666667</v>
      </c>
      <c r="F236" s="52"/>
    </row>
    <row r="237" customFormat="false" ht="13.5" hidden="false" customHeight="false" outlineLevel="0" collapsed="false">
      <c r="A237" s="71"/>
      <c r="B237" s="22" t="s">
        <v>196</v>
      </c>
      <c r="C237" s="72" t="n">
        <f aca="false">SUM(C229:C236)</f>
        <v>33500</v>
      </c>
      <c r="D237" s="73" t="n">
        <f aca="false">SUM(D229:D236)</f>
        <v>27916.6666666667</v>
      </c>
      <c r="E237" s="74" t="n">
        <f aca="false">SUM(E229:E236)</f>
        <v>5583.33333333333</v>
      </c>
      <c r="F237" s="52"/>
    </row>
    <row r="238" customFormat="false" ht="12.75" hidden="false" customHeight="false" outlineLevel="0" collapsed="false">
      <c r="A238" s="20"/>
      <c r="B238" s="75"/>
    </row>
  </sheetData>
  <sheetProtection sheet="true" password="e9e6" objects="true" scenarios="true"/>
  <printOptions headings="false" gridLines="false" gridLinesSet="true" horizontalCentered="true" verticalCentered="false"/>
  <pageMargins left="0.157638888888889" right="0.196527777777778" top="1.33888888888889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09. évi költségvetés 
Városfejlesztéssel és vagyongazdálkodással kapcsolatos kiadások&amp;R&amp;"Times New Roman CE,Regular"&amp;12 5.1.tábla
eFt</oddHeader>
    <oddFooter/>
  </headerFooter>
  <rowBreaks count="3" manualBreakCount="3">
    <brk id="79" man="true" max="16383" min="0"/>
    <brk id="135" man="true" max="16383" min="0"/>
    <brk id="1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76" t="s">
        <v>197</v>
      </c>
      <c r="B1" s="77" t="n">
        <v>800</v>
      </c>
    </row>
    <row r="2" customFormat="false" ht="30" hidden="false" customHeight="false" outlineLevel="0" collapsed="false">
      <c r="A2" s="78" t="s">
        <v>198</v>
      </c>
      <c r="B2" s="79" t="n">
        <v>7088</v>
      </c>
    </row>
    <row r="3" customFormat="false" ht="15" hidden="false" customHeight="false" outlineLevel="0" collapsed="false">
      <c r="A3" s="80" t="s">
        <v>199</v>
      </c>
      <c r="B3" s="81" t="n">
        <v>1800</v>
      </c>
    </row>
    <row r="4" customFormat="false" ht="15" hidden="false" customHeight="false" outlineLevel="0" collapsed="false">
      <c r="A4" s="82" t="s">
        <v>200</v>
      </c>
      <c r="B4" s="77" t="n">
        <v>1200</v>
      </c>
    </row>
    <row r="5" customFormat="false" ht="15" hidden="false" customHeight="false" outlineLevel="0" collapsed="false">
      <c r="A5" s="82" t="s">
        <v>201</v>
      </c>
      <c r="B5" s="77" t="n">
        <v>1500</v>
      </c>
    </row>
    <row r="6" customFormat="false" ht="15" hidden="false" customHeight="false" outlineLevel="0" collapsed="false">
      <c r="A6" s="80" t="s">
        <v>202</v>
      </c>
      <c r="B6" s="81" t="n">
        <v>3300</v>
      </c>
    </row>
    <row r="7" customFormat="false" ht="15" hidden="false" customHeight="false" outlineLevel="0" collapsed="false">
      <c r="A7" s="78" t="s">
        <v>203</v>
      </c>
      <c r="B7" s="83" t="n">
        <v>1600</v>
      </c>
    </row>
    <row r="8" customFormat="false" ht="15" hidden="false" customHeight="false" outlineLevel="0" collapsed="false">
      <c r="A8" s="78" t="s">
        <v>204</v>
      </c>
      <c r="B8" s="79" t="n">
        <v>3240</v>
      </c>
    </row>
    <row r="9" customFormat="false" ht="15" hidden="false" customHeight="false" outlineLevel="0" collapsed="false">
      <c r="A9" s="80" t="s">
        <v>205</v>
      </c>
      <c r="B9" s="81" t="n">
        <v>300</v>
      </c>
    </row>
    <row r="10" customFormat="false" ht="15" hidden="false" customHeight="false" outlineLevel="0" collapsed="false">
      <c r="A10" s="84" t="s">
        <v>206</v>
      </c>
      <c r="B10" s="79" t="n">
        <v>4050</v>
      </c>
    </row>
    <row r="11" customFormat="false" ht="15" hidden="false" customHeight="false" outlineLevel="0" collapsed="false">
      <c r="A11" s="80" t="s">
        <v>207</v>
      </c>
      <c r="B11" s="81" t="n">
        <v>4000</v>
      </c>
    </row>
    <row r="12" customFormat="false" ht="15" hidden="false" customHeight="false" outlineLevel="0" collapsed="false">
      <c r="A12" s="84" t="s">
        <v>208</v>
      </c>
      <c r="B12" s="79" t="n">
        <v>3443</v>
      </c>
    </row>
    <row r="13" customFormat="false" ht="15" hidden="false" customHeight="false" outlineLevel="0" collapsed="false">
      <c r="A13" s="80" t="s">
        <v>209</v>
      </c>
      <c r="B13" s="81" t="n">
        <v>2000</v>
      </c>
    </row>
    <row r="14" customFormat="false" ht="15" hidden="false" customHeight="false" outlineLevel="0" collapsed="false">
      <c r="A14" s="78" t="s">
        <v>210</v>
      </c>
      <c r="B14" s="79" t="n">
        <v>1823</v>
      </c>
    </row>
    <row r="15" customFormat="false" ht="15" hidden="false" customHeight="false" outlineLevel="0" collapsed="false">
      <c r="A15" s="80" t="s">
        <v>211</v>
      </c>
      <c r="B15" s="81" t="n">
        <v>1100</v>
      </c>
    </row>
    <row r="16" customFormat="false" ht="15" hidden="false" customHeight="false" outlineLevel="0" collapsed="false">
      <c r="A16" s="85" t="s">
        <v>212</v>
      </c>
      <c r="B16" s="86" t="n">
        <v>4000</v>
      </c>
    </row>
    <row r="17" customFormat="false" ht="30" hidden="false" customHeight="false" outlineLevel="0" collapsed="false">
      <c r="A17" s="78" t="s">
        <v>213</v>
      </c>
      <c r="B17" s="79" t="n">
        <v>0</v>
      </c>
    </row>
    <row r="18" customFormat="false" ht="15" hidden="false" customHeight="false" outlineLevel="0" collapsed="false">
      <c r="A18" s="80" t="s">
        <v>214</v>
      </c>
      <c r="B18" s="81" t="n">
        <v>300</v>
      </c>
    </row>
    <row r="19" customFormat="false" ht="29.25" hidden="false" customHeight="false" outlineLevel="0" collapsed="false">
      <c r="A19" s="78" t="s">
        <v>215</v>
      </c>
      <c r="B19" s="83" t="n">
        <v>2079</v>
      </c>
    </row>
    <row r="20" customFormat="false" ht="15" hidden="false" customHeight="false" outlineLevel="0" collapsed="false">
      <c r="A20" s="80" t="s">
        <v>216</v>
      </c>
      <c r="B20" s="81" t="n">
        <v>0</v>
      </c>
    </row>
    <row r="21" customFormat="false" ht="15" hidden="false" customHeight="false" outlineLevel="0" collapsed="false">
      <c r="A21" s="78" t="s">
        <v>217</v>
      </c>
      <c r="B21" s="83" t="n">
        <v>4136</v>
      </c>
    </row>
    <row r="22" customFormat="false" ht="15" hidden="false" customHeight="false" outlineLevel="0" collapsed="false">
      <c r="A22" s="78" t="s">
        <v>218</v>
      </c>
      <c r="B22" s="83" t="n">
        <v>3945</v>
      </c>
    </row>
    <row r="23" customFormat="false" ht="15" hidden="false" customHeight="false" outlineLevel="0" collapsed="false">
      <c r="A23" s="80" t="s">
        <v>219</v>
      </c>
      <c r="B23" s="81" t="n">
        <v>1200</v>
      </c>
    </row>
    <row r="24" customFormat="false" ht="15" hidden="false" customHeight="false" outlineLevel="0" collapsed="false">
      <c r="A24" s="80" t="s">
        <v>220</v>
      </c>
      <c r="B24" s="81" t="n">
        <v>200</v>
      </c>
    </row>
    <row r="25" customFormat="false" ht="30" hidden="false" customHeight="false" outlineLevel="0" collapsed="false">
      <c r="A25" s="84" t="s">
        <v>221</v>
      </c>
      <c r="B25" s="79" t="n">
        <v>6885</v>
      </c>
    </row>
    <row r="26" customFormat="false" ht="15" hidden="false" customHeight="false" outlineLevel="0" collapsed="false">
      <c r="A26" s="80" t="s">
        <v>222</v>
      </c>
      <c r="B26" s="81" t="n">
        <v>1600</v>
      </c>
    </row>
    <row r="27" customFormat="false" ht="30" hidden="false" customHeight="false" outlineLevel="0" collapsed="false">
      <c r="A27" s="82" t="s">
        <v>223</v>
      </c>
      <c r="B27" s="77" t="n">
        <v>3800</v>
      </c>
    </row>
    <row r="28" customFormat="false" ht="15" hidden="false" customHeight="false" outlineLevel="0" collapsed="false">
      <c r="A28" s="84" t="s">
        <v>224</v>
      </c>
      <c r="B28" s="79" t="n">
        <v>6683</v>
      </c>
    </row>
    <row r="29" customFormat="false" ht="30" hidden="false" customHeight="false" outlineLevel="0" collapsed="false">
      <c r="A29" s="82" t="s">
        <v>225</v>
      </c>
      <c r="B29" s="77" t="n">
        <v>3000</v>
      </c>
    </row>
    <row r="30" customFormat="false" ht="30" hidden="false" customHeight="false" outlineLevel="0" collapsed="false">
      <c r="A30" s="85" t="s">
        <v>226</v>
      </c>
      <c r="B30" s="86" t="n">
        <v>50000</v>
      </c>
    </row>
    <row r="31" customFormat="false" ht="15" hidden="false" customHeight="false" outlineLevel="0" collapsed="false">
      <c r="A31" s="80" t="s">
        <v>227</v>
      </c>
      <c r="B31" s="81" t="n">
        <v>60000</v>
      </c>
    </row>
    <row r="32" customFormat="false" ht="15" hidden="false" customHeight="false" outlineLevel="0" collapsed="false">
      <c r="A32" s="87" t="s">
        <v>228</v>
      </c>
      <c r="B32" s="86" t="n">
        <v>4000</v>
      </c>
    </row>
    <row r="33" customFormat="false" ht="15" hidden="false" customHeight="false" outlineLevel="0" collapsed="false">
      <c r="A33" s="80" t="s">
        <v>229</v>
      </c>
      <c r="B33" s="81" t="n">
        <v>300</v>
      </c>
    </row>
    <row r="34" customFormat="false" ht="29.25" hidden="false" customHeight="false" outlineLevel="0" collapsed="false">
      <c r="A34" s="88" t="s">
        <v>230</v>
      </c>
      <c r="B34" s="83" t="n">
        <v>4358</v>
      </c>
    </row>
    <row r="35" customFormat="false" ht="15" hidden="false" customHeight="false" outlineLevel="0" collapsed="false">
      <c r="A35" s="76" t="s">
        <v>231</v>
      </c>
      <c r="B35" s="81" t="n">
        <v>2160</v>
      </c>
    </row>
    <row r="36" customFormat="false" ht="15" hidden="false" customHeight="false" outlineLevel="0" collapsed="false">
      <c r="A36" s="76" t="s">
        <v>232</v>
      </c>
      <c r="B36" s="77" t="n">
        <v>2000</v>
      </c>
    </row>
    <row r="37" customFormat="false" ht="15" hidden="false" customHeight="false" outlineLevel="0" collapsed="false">
      <c r="A37" s="78" t="s">
        <v>233</v>
      </c>
      <c r="B37" s="83" t="n">
        <v>1647</v>
      </c>
    </row>
    <row r="38" customFormat="false" ht="15" hidden="false" customHeight="false" outlineLevel="0" collapsed="false">
      <c r="A38" s="80" t="s">
        <v>234</v>
      </c>
      <c r="B38" s="81" t="n">
        <v>500</v>
      </c>
    </row>
    <row r="39" customFormat="false" ht="15" hidden="false" customHeight="false" outlineLevel="0" collapsed="false">
      <c r="A39" s="80" t="s">
        <v>235</v>
      </c>
      <c r="B39" s="81" t="n">
        <v>1600</v>
      </c>
    </row>
    <row r="40" customFormat="false" ht="15" hidden="false" customHeight="false" outlineLevel="0" collapsed="false">
      <c r="A40" s="78" t="s">
        <v>236</v>
      </c>
      <c r="B40" s="79" t="n">
        <v>4860</v>
      </c>
    </row>
    <row r="41" customFormat="false" ht="15" hidden="false" customHeight="false" outlineLevel="0" collapsed="false">
      <c r="A41" s="82" t="s">
        <v>237</v>
      </c>
      <c r="B41" s="77" t="n">
        <v>800</v>
      </c>
    </row>
    <row r="42" customFormat="false" ht="15" hidden="false" customHeight="false" outlineLevel="0" collapsed="false">
      <c r="A42" s="84" t="s">
        <v>238</v>
      </c>
      <c r="B42" s="79" t="n">
        <v>2633</v>
      </c>
    </row>
    <row r="43" customFormat="false" ht="15" hidden="false" customHeight="false" outlineLevel="0" collapsed="false">
      <c r="A43" s="80" t="s">
        <v>239</v>
      </c>
      <c r="B43" s="81" t="n">
        <v>300</v>
      </c>
    </row>
    <row r="44" customFormat="false" ht="30" hidden="false" customHeight="false" outlineLevel="0" collapsed="false">
      <c r="A44" s="78" t="s">
        <v>240</v>
      </c>
      <c r="B44" s="83" t="n">
        <v>1798</v>
      </c>
    </row>
    <row r="45" customFormat="false" ht="15" hidden="false" customHeight="false" outlineLevel="0" collapsed="false">
      <c r="A45" s="76" t="s">
        <v>241</v>
      </c>
      <c r="B45" s="81" t="n">
        <v>8280</v>
      </c>
    </row>
    <row r="46" customFormat="false" ht="30" hidden="false" customHeight="false" outlineLevel="0" collapsed="false">
      <c r="A46" s="80" t="s">
        <v>242</v>
      </c>
      <c r="B46" s="81" t="n">
        <v>16000</v>
      </c>
    </row>
    <row r="47" customFormat="false" ht="30" hidden="false" customHeight="false" outlineLevel="0" collapsed="false">
      <c r="A47" s="84" t="s">
        <v>243</v>
      </c>
      <c r="B47" s="79" t="n">
        <v>5063</v>
      </c>
    </row>
    <row r="48" customFormat="false" ht="15" hidden="false" customHeight="false" outlineLevel="0" collapsed="false">
      <c r="A48" s="78" t="s">
        <v>244</v>
      </c>
      <c r="B48" s="79" t="n">
        <v>0</v>
      </c>
    </row>
    <row r="49" customFormat="false" ht="15" hidden="false" customHeight="false" outlineLevel="0" collapsed="false">
      <c r="A49" s="76" t="s">
        <v>245</v>
      </c>
      <c r="B49" s="77" t="n">
        <v>3000</v>
      </c>
    </row>
    <row r="50" customFormat="false" ht="15" hidden="false" customHeight="false" outlineLevel="0" collapsed="false">
      <c r="A50" s="78" t="s">
        <v>246</v>
      </c>
      <c r="B50" s="83" t="n">
        <v>2572</v>
      </c>
    </row>
    <row r="51" customFormat="false" ht="15" hidden="false" customHeight="false" outlineLevel="0" collapsed="false">
      <c r="A51" s="80" t="s">
        <v>247</v>
      </c>
      <c r="B51" s="81" t="n">
        <v>3000</v>
      </c>
    </row>
    <row r="52" customFormat="false" ht="15" hidden="false" customHeight="false" outlineLevel="0" collapsed="false">
      <c r="A52" s="80" t="s">
        <v>248</v>
      </c>
      <c r="B52" s="81" t="n">
        <v>2000</v>
      </c>
    </row>
    <row r="53" customFormat="false" ht="15" hidden="false" customHeight="false" outlineLevel="0" collapsed="false">
      <c r="A53" s="80" t="s">
        <v>249</v>
      </c>
      <c r="B53" s="8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5.42"/>
    <col collapsed="false" customWidth="false" hidden="false" outlineLevel="0" max="257" min="3" style="89" width="9.14"/>
  </cols>
  <sheetData>
    <row r="2" customFormat="false" ht="15" hidden="false" customHeight="false" outlineLevel="0" collapsed="false">
      <c r="A2" s="90"/>
      <c r="B2" s="91"/>
      <c r="C2" s="92"/>
      <c r="D2" s="92"/>
    </row>
    <row r="3" customFormat="false" ht="15" hidden="false" customHeight="false" outlineLevel="0" collapsed="false">
      <c r="A3" s="93"/>
      <c r="B3" s="94"/>
      <c r="C3" s="92"/>
      <c r="D3" s="92"/>
    </row>
    <row r="4" customFormat="false" ht="30" hidden="false" customHeight="false" outlineLevel="0" collapsed="false">
      <c r="A4" s="95" t="n">
        <v>1</v>
      </c>
      <c r="B4" s="96" t="s">
        <v>60</v>
      </c>
      <c r="C4" s="97" t="n">
        <v>1000</v>
      </c>
      <c r="D4" s="92"/>
    </row>
    <row r="5" customFormat="false" ht="30" hidden="false" customHeight="false" outlineLevel="0" collapsed="false">
      <c r="A5" s="95" t="n">
        <v>2</v>
      </c>
      <c r="B5" s="96" t="s">
        <v>250</v>
      </c>
      <c r="C5" s="97" t="n">
        <v>50000</v>
      </c>
      <c r="D5" s="92"/>
    </row>
    <row r="6" customFormat="false" ht="15" hidden="false" customHeight="false" outlineLevel="0" collapsed="false">
      <c r="A6" s="95" t="n">
        <v>3</v>
      </c>
      <c r="B6" s="96" t="s">
        <v>70</v>
      </c>
      <c r="C6" s="97" t="n">
        <v>20800</v>
      </c>
      <c r="D6" s="92"/>
    </row>
    <row r="7" customFormat="false" ht="30" hidden="false" customHeight="false" outlineLevel="0" collapsed="false">
      <c r="A7" s="95" t="n">
        <v>4</v>
      </c>
      <c r="B7" s="96" t="s">
        <v>251</v>
      </c>
      <c r="C7" s="97" t="n">
        <v>3000</v>
      </c>
      <c r="D7" s="92"/>
    </row>
    <row r="8" customFormat="false" ht="15" hidden="false" customHeight="false" outlineLevel="0" collapsed="false">
      <c r="A8" s="95" t="n">
        <v>5</v>
      </c>
      <c r="B8" s="96" t="s">
        <v>252</v>
      </c>
      <c r="C8" s="97" t="n">
        <v>4000</v>
      </c>
      <c r="D8" s="92"/>
    </row>
    <row r="9" customFormat="false" ht="30" hidden="false" customHeight="false" outlineLevel="0" collapsed="false">
      <c r="A9" s="95" t="n">
        <v>6</v>
      </c>
      <c r="B9" s="96" t="s">
        <v>253</v>
      </c>
      <c r="C9" s="97" t="n">
        <v>1500</v>
      </c>
      <c r="D9" s="92"/>
    </row>
    <row r="10" customFormat="false" ht="30" hidden="false" customHeight="false" outlineLevel="0" collapsed="false">
      <c r="A10" s="95" t="n">
        <v>7</v>
      </c>
      <c r="B10" s="96" t="s">
        <v>254</v>
      </c>
      <c r="C10" s="97" t="n">
        <v>1500</v>
      </c>
      <c r="D10" s="92"/>
    </row>
    <row r="11" customFormat="false" ht="30" hidden="false" customHeight="false" outlineLevel="0" collapsed="false">
      <c r="A11" s="95" t="n">
        <v>8</v>
      </c>
      <c r="B11" s="96" t="s">
        <v>255</v>
      </c>
      <c r="C11" s="97" t="n">
        <v>1500</v>
      </c>
      <c r="D11" s="92"/>
    </row>
    <row r="12" customFormat="false" ht="15" hidden="false" customHeight="false" outlineLevel="0" collapsed="false">
      <c r="A12" s="95" t="n">
        <v>9</v>
      </c>
      <c r="B12" s="96" t="s">
        <v>61</v>
      </c>
      <c r="C12" s="97" t="n">
        <v>3000</v>
      </c>
      <c r="D12" s="92"/>
    </row>
    <row r="13" customFormat="false" ht="15" hidden="false" customHeight="false" outlineLevel="0" collapsed="false">
      <c r="A13" s="93"/>
      <c r="B13" s="91"/>
      <c r="C13" s="98"/>
      <c r="D13" s="98"/>
    </row>
    <row r="17" customFormat="false" ht="30" hidden="false" customHeight="false" outlineLevel="0" collapsed="false">
      <c r="A17" s="95" t="n">
        <v>1</v>
      </c>
      <c r="B17" s="96" t="s">
        <v>60</v>
      </c>
      <c r="C17" s="97" t="n">
        <v>1000</v>
      </c>
      <c r="D17" s="97"/>
      <c r="E17" s="97" t="n">
        <v>4800</v>
      </c>
      <c r="F17" s="97" t="n">
        <v>1200</v>
      </c>
      <c r="G17" s="97" t="n">
        <v>1000</v>
      </c>
    </row>
    <row r="18" customFormat="false" ht="30" hidden="false" customHeight="false" outlineLevel="0" collapsed="false">
      <c r="A18" s="95" t="n">
        <v>2</v>
      </c>
      <c r="B18" s="96" t="s">
        <v>250</v>
      </c>
      <c r="C18" s="97" t="n">
        <v>50000</v>
      </c>
      <c r="D18" s="97"/>
      <c r="E18" s="97"/>
      <c r="F18" s="97"/>
      <c r="G18" s="97" t="n">
        <v>50000</v>
      </c>
    </row>
    <row r="19" customFormat="false" ht="15" hidden="false" customHeight="false" outlineLevel="0" collapsed="false">
      <c r="A19" s="95" t="n">
        <v>3</v>
      </c>
      <c r="B19" s="96" t="s">
        <v>70</v>
      </c>
      <c r="C19" s="97" t="n">
        <v>20800</v>
      </c>
      <c r="D19" s="97"/>
      <c r="E19" s="97"/>
      <c r="F19" s="97"/>
      <c r="G19" s="97" t="n">
        <v>0</v>
      </c>
    </row>
    <row r="20" customFormat="false" ht="30" hidden="false" customHeight="false" outlineLevel="0" collapsed="false">
      <c r="A20" s="95" t="n">
        <v>4</v>
      </c>
      <c r="B20" s="96" t="s">
        <v>251</v>
      </c>
      <c r="C20" s="97" t="n">
        <v>3000</v>
      </c>
      <c r="D20" s="97"/>
      <c r="E20" s="97"/>
      <c r="F20" s="97"/>
      <c r="G20" s="97" t="n">
        <v>2000</v>
      </c>
    </row>
    <row r="21" customFormat="false" ht="15" hidden="false" customHeight="false" outlineLevel="0" collapsed="false">
      <c r="A21" s="95" t="n">
        <v>5</v>
      </c>
      <c r="B21" s="96" t="s">
        <v>252</v>
      </c>
      <c r="C21" s="97" t="n">
        <v>4000</v>
      </c>
      <c r="D21" s="97"/>
      <c r="E21" s="97"/>
      <c r="F21" s="97"/>
      <c r="G21" s="97"/>
    </row>
    <row r="22" customFormat="false" ht="30" hidden="false" customHeight="false" outlineLevel="0" collapsed="false">
      <c r="A22" s="95" t="n">
        <v>6</v>
      </c>
      <c r="B22" s="96" t="s">
        <v>253</v>
      </c>
      <c r="C22" s="97" t="n">
        <v>1500</v>
      </c>
      <c r="D22" s="97"/>
      <c r="E22" s="97"/>
      <c r="F22" s="97"/>
      <c r="G22" s="97" t="n">
        <v>20800</v>
      </c>
    </row>
    <row r="23" customFormat="false" ht="30" hidden="false" customHeight="false" outlineLevel="0" collapsed="false">
      <c r="A23" s="95" t="n">
        <v>7</v>
      </c>
      <c r="B23" s="96" t="s">
        <v>254</v>
      </c>
      <c r="C23" s="97" t="n">
        <v>1500</v>
      </c>
      <c r="D23" s="97"/>
      <c r="E23" s="97"/>
      <c r="F23" s="97"/>
      <c r="G23" s="97" t="n">
        <v>3000</v>
      </c>
    </row>
    <row r="24" customFormat="false" ht="30" hidden="false" customHeight="false" outlineLevel="0" collapsed="false">
      <c r="A24" s="95" t="n">
        <v>8</v>
      </c>
      <c r="B24" s="96" t="s">
        <v>255</v>
      </c>
      <c r="C24" s="97" t="n">
        <v>1500</v>
      </c>
      <c r="D24" s="97"/>
      <c r="E24" s="97"/>
      <c r="F24" s="97"/>
      <c r="G24" s="97" t="n">
        <v>4000</v>
      </c>
    </row>
    <row r="25" customFormat="false" ht="15" hidden="false" customHeight="false" outlineLevel="0" collapsed="false">
      <c r="A25" s="95" t="n">
        <v>9</v>
      </c>
      <c r="B25" s="96" t="s">
        <v>61</v>
      </c>
      <c r="C25" s="97" t="n">
        <v>3000</v>
      </c>
      <c r="D25" s="97"/>
      <c r="E25" s="97"/>
      <c r="F25" s="97"/>
      <c r="G25" s="97" t="n">
        <v>1500</v>
      </c>
    </row>
    <row r="26" customFormat="false" ht="30" hidden="false" customHeight="false" outlineLevel="0" collapsed="false">
      <c r="A26" s="95" t="n">
        <v>7</v>
      </c>
      <c r="B26" s="96" t="s">
        <v>254</v>
      </c>
      <c r="C26" s="97"/>
      <c r="D26" s="97"/>
      <c r="E26" s="97"/>
      <c r="F26" s="97"/>
      <c r="G26" s="97" t="n">
        <v>1500</v>
      </c>
    </row>
    <row r="27" customFormat="false" ht="30" hidden="false" customHeight="false" outlineLevel="0" collapsed="false">
      <c r="A27" s="95" t="n">
        <v>8</v>
      </c>
      <c r="B27" s="96" t="s">
        <v>255</v>
      </c>
      <c r="C27" s="97"/>
      <c r="D27" s="97"/>
      <c r="E27" s="97"/>
      <c r="F27" s="97"/>
      <c r="G27" s="97" t="n">
        <v>1500</v>
      </c>
    </row>
    <row r="28" customFormat="false" ht="15" hidden="false" customHeight="false" outlineLevel="0" collapsed="false">
      <c r="A28" s="95" t="n">
        <v>9</v>
      </c>
      <c r="B28" s="96" t="s">
        <v>61</v>
      </c>
      <c r="C28" s="97"/>
      <c r="D28" s="97"/>
      <c r="E28" s="97"/>
      <c r="F28" s="97"/>
      <c r="G28" s="97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5:24:23Z</dcterms:created>
  <dc:creator>porfia</dc:creator>
  <dc:description/>
  <dc:language>en-US</dc:language>
  <cp:lastModifiedBy>Kas Viktor</cp:lastModifiedBy>
  <cp:lastPrinted>2009-02-17T12:14:02Z</cp:lastPrinted>
  <dcterms:modified xsi:type="dcterms:W3CDTF">2009-03-10T08:40:23Z</dcterms:modified>
  <cp:revision>0</cp:revision>
  <dc:subject/>
  <dc:title/>
</cp:coreProperties>
</file>