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G$93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1.+12.
Javadalom tábla 1. s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1</xdr:rowOff>
              </xdr:from>
              <xdr:to>
                <xdr:col>3</xdr:col>
                <xdr:colOff>31</xdr:colOff>
                <xdr:row>40</xdr:row>
                <xdr:rowOff>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Vagyonkezelő RT
1.1
1.2
1.3
1.4
1.5
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1</xdr:row>
                <xdr:rowOff>2</xdr:rowOff>
              </xdr:from>
              <xdr:to>
                <xdr:col>3</xdr:col>
                <xdr:colOff>28</xdr:colOff>
                <xdr:row>47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16.+17. Sorok összesenje a Picinél: 94222 fkv
I=538.411.579
II=380.142.657
III=290.697.325 ezek 2006-ban
Javadalom tábla
feb+márc.5mill.csap.víz.elvez.fedez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3</xdr:col>
                <xdr:colOff>59</xdr:colOff>
                <xdr:row>51</xdr:row>
                <xdr:rowOff>1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Kisebbség központi + Földutak támogatása Pórfia K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3</xdr:col>
                <xdr:colOff>15</xdr:colOff>
                <xdr:row>46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P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3</xdr:col>
                <xdr:colOff>32</xdr:colOff>
                <xdr:row>4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10. Tábla 90%-os téte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1</xdr:rowOff>
              </xdr:from>
              <xdr:to>
                <xdr:col>3</xdr:col>
                <xdr:colOff>32</xdr:colOff>
                <xdr:row>49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Központi céltámogatás összege Csatorna támogatá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1</xdr:rowOff>
              </xdr:from>
              <xdr:to>
                <xdr:col>3</xdr:col>
                <xdr:colOff>32</xdr:colOff>
                <xdr:row>52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Vak Rt. 9-es 1.7
1.2.a táblacsak nettó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2</xdr:rowOff>
              </xdr:from>
              <xdr:to>
                <xdr:col>3</xdr:col>
                <xdr:colOff>26</xdr:colOff>
                <xdr:row>62</xdr:row>
                <xdr:rowOff>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9-es tábla 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1</xdr:row>
                <xdr:rowOff>2</xdr:rowOff>
              </xdr:from>
              <xdr:to>
                <xdr:col>3</xdr:col>
                <xdr:colOff>26</xdr:colOff>
                <xdr:row>65</xdr:row>
                <xdr:rowOff>8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ejes:
</t>
        </r>
        <r>
          <rPr>
            <sz val="8"/>
            <color rgb="FF000000"/>
            <rFont val="Tahoma"/>
            <family val="0"/>
            <charset val="238"/>
          </rPr>
          <t xml:space="preserve">Vagyon 18. 1.7. s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7</xdr:rowOff>
              </xdr:from>
              <xdr:to>
                <xdr:col>3</xdr:col>
                <xdr:colOff>32</xdr:colOff>
                <xdr:row>62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HEFOP Eu-tó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3</xdr:col>
                <xdr:colOff>32</xdr:colOff>
                <xdr:row>66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IFA (Javadalom tábla)+ Közhasznú foglalkoztatottak
Szegyi 10.tábla 100%-os tétel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2</xdr:rowOff>
              </xdr:from>
              <xdr:to>
                <xdr:col>4</xdr:col>
                <xdr:colOff>57</xdr:colOff>
                <xdr:row>76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Csatorna támogatások
Fővárosi rész,önrész 50%-a a főv-.tól
február: HEFOP közpo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1</xdr:rowOff>
              </xdr:from>
              <xdr:to>
                <xdr:col>3</xdr:col>
                <xdr:colOff>32</xdr:colOff>
                <xdr:row>69</xdr:row>
                <xdr:rowOff>17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Helyi támogatás visszatérül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1</xdr:rowOff>
              </xdr:from>
              <xdr:to>
                <xdr:col>3</xdr:col>
                <xdr:colOff>32</xdr:colOff>
                <xdr:row>7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1.1.a tábla is itt v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0</xdr:rowOff>
              </xdr:from>
              <xdr:to>
                <xdr:col>4</xdr:col>
                <xdr:colOff>70</xdr:colOff>
                <xdr:row>17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Vagyonkezelő RT 
1.1/a
1.7/a
1.8/a
1.2.a. tábla Áfa össze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1</xdr:row>
                <xdr:rowOff>0</xdr:rowOff>
              </xdr:from>
              <xdr:to>
                <xdr:col>4</xdr:col>
                <xdr:colOff>59</xdr:colOff>
                <xdr:row>26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Le kell vonni a dotációt és az OEP támogatá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2</xdr:row>
                <xdr:rowOff>4</xdr:rowOff>
              </xdr:from>
              <xdr:to>
                <xdr:col>4</xdr:col>
                <xdr:colOff>70</xdr:colOff>
                <xdr:row>78</xdr:row>
                <xdr:rowOff>10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Le kell vonni a dotációt és az OEP támogat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3</xdr:rowOff>
              </xdr:from>
              <xdr:to>
                <xdr:col>4</xdr:col>
                <xdr:colOff>70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9">
  <si>
    <t xml:space="preserve">1.sz. táblázat</t>
  </si>
  <si>
    <t xml:space="preserve">Budapest XVIII. ker. Önkormányzat</t>
  </si>
  <si>
    <t xml:space="preserve">2008. évi átmeneti gazdálkodás</t>
  </si>
  <si>
    <t xml:space="preserve">Bevételek</t>
  </si>
  <si>
    <t xml:space="preserve">eFt-ban</t>
  </si>
  <si>
    <t xml:space="preserve">Megnevezés</t>
  </si>
  <si>
    <t xml:space="preserve">évről</t>
  </si>
  <si>
    <t xml:space="preserve">Január</t>
  </si>
  <si>
    <t xml:space="preserve">Február</t>
  </si>
  <si>
    <t xml:space="preserve">Március</t>
  </si>
  <si>
    <t xml:space="preserve">Összesen</t>
  </si>
  <si>
    <t xml:space="preserve">áthúzódó</t>
  </si>
  <si>
    <t xml:space="preserve">        1. Alaptev. összef. bevételek</t>
  </si>
  <si>
    <t xml:space="preserve">     Hivatal</t>
  </si>
  <si>
    <t xml:space="preserve">     Intézmények</t>
  </si>
  <si>
    <t xml:space="preserve">         1. Egyéb saját bevétel</t>
  </si>
  <si>
    <t xml:space="preserve">*</t>
  </si>
  <si>
    <t xml:space="preserve">        2. ÁFA bevételek visszatérülések </t>
  </si>
  <si>
    <t xml:space="preserve">        3.  Vállalkozási bevételek</t>
  </si>
  <si>
    <t xml:space="preserve">         3.  Kamatbevételek</t>
  </si>
  <si>
    <t xml:space="preserve">        4.  Működ.célú. pe. átv. áht.-n kiv. össz.</t>
  </si>
  <si>
    <t xml:space="preserve">         A, Intézményi működési bevételek (1+…+4)</t>
  </si>
  <si>
    <t xml:space="preserve">         5. Építményadó</t>
  </si>
  <si>
    <t xml:space="preserve">         6. Telekadó</t>
  </si>
  <si>
    <t xml:space="preserve">         7. Magánszemélyek kommunális adója</t>
  </si>
  <si>
    <t xml:space="preserve">         8.  Iparűzési adó</t>
  </si>
  <si>
    <t xml:space="preserve">         9.  Helyi adók összesen (5+…+8)</t>
  </si>
  <si>
    <t xml:space="preserve">        10.  Pótlékok bírságok</t>
  </si>
  <si>
    <t xml:space="preserve">        11.  SZJA helyben maradó része</t>
  </si>
  <si>
    <t xml:space="preserve">        12.  SZJA normatív módon elosztott része</t>
  </si>
  <si>
    <t xml:space="preserve">        13.  SZJA összesen (11+12)</t>
  </si>
  <si>
    <t xml:space="preserve">        14.  Gépjárműadó</t>
  </si>
  <si>
    <t xml:space="preserve">        15.  Önk. egyéb sajátos bevételei</t>
  </si>
  <si>
    <t xml:space="preserve">        B,  Önkormányzatok sajátos műk. bev. (9+10+13+14+15)</t>
  </si>
  <si>
    <t xml:space="preserve">          I. Működési bevételek (A+B)</t>
  </si>
  <si>
    <t xml:space="preserve">        16.  Lakosságszámhoz kötött tám.</t>
  </si>
  <si>
    <t xml:space="preserve">        17.  Feladatmutatóhoz kötött támogatás össz.</t>
  </si>
  <si>
    <t xml:space="preserve">        18.  Normatív állami hozzájárulások (16+17)</t>
  </si>
  <si>
    <t xml:space="preserve">        19.  Központosított előirányzatok</t>
  </si>
  <si>
    <t xml:space="preserve">        20.  Helyi önkormányzatok színháztámogatása</t>
  </si>
  <si>
    <t xml:space="preserve">        21.  Kieg. tám. egyes közokt. felad</t>
  </si>
  <si>
    <t xml:space="preserve">        22.  Egyes szoc. feladatok kieg. tám.</t>
  </si>
  <si>
    <t xml:space="preserve">        23.  Normatív kötött felhasználású tám.  (21+22)</t>
  </si>
  <si>
    <t xml:space="preserve">        24.  Címzett támogatás</t>
  </si>
  <si>
    <t xml:space="preserve">        25.  Céljellegű decentralizált támogatás</t>
  </si>
  <si>
    <t xml:space="preserve">        26.  Fejlesztési célú támogatások (24+25)</t>
  </si>
  <si>
    <t xml:space="preserve">          II. Támogatások (18+19+20+23+26)</t>
  </si>
  <si>
    <t xml:space="preserve">        27.  Ingatlanok értékesítése (föld kivét.)</t>
  </si>
  <si>
    <t xml:space="preserve">        28.  Földterület értékesítése</t>
  </si>
  <si>
    <t xml:space="preserve">        29.  Gépek berend. felsz. értékesítése</t>
  </si>
  <si>
    <t xml:space="preserve">        30.  Tárgyi eszközök és immat. javak ért. (27+28+29)</t>
  </si>
  <si>
    <t xml:space="preserve">        31.  Önkormányzati lakások értékesítése</t>
  </si>
  <si>
    <t xml:space="preserve">        32.  Önkormányzati lakótelek értékesítés</t>
  </si>
  <si>
    <t xml:space="preserve">        33.  Önkormányzati egyéb helyiségek értékesít</t>
  </si>
  <si>
    <t xml:space="preserve">        34.  Privatizációból származó bevétel</t>
  </si>
  <si>
    <t xml:space="preserve">        35.  Egyéb önkorm. vagyon érték.-ből bev..</t>
  </si>
  <si>
    <t xml:space="preserve">        36.  Önkorm. sajátos felhalm. és tőkebev. (31+…+35)</t>
  </si>
  <si>
    <t xml:space="preserve">        37.  Felh. c. pe. átv. áht.-n kivül össz.</t>
  </si>
  <si>
    <t xml:space="preserve">          III. Felhalm. és tőke jell. Bevételek (30+36+37)</t>
  </si>
  <si>
    <t xml:space="preserve">        38.  Tám. értékű műk. bev. összesen</t>
  </si>
  <si>
    <t xml:space="preserve">        39.  Tám. értékű felh. bev. összesen</t>
  </si>
  <si>
    <t xml:space="preserve">        40.  Kiegészítések, visszatérülések</t>
  </si>
  <si>
    <t xml:space="preserve">          IV. Véglegesen átvett. pe. (38+…+40)</t>
  </si>
  <si>
    <t xml:space="preserve">        41.  Műk.c.nyújt.kölcs.visszatér.áht-n kívül</t>
  </si>
  <si>
    <t xml:space="preserve">        42.  Felh.c.nyújt.kölcs.visszatér.áht-n kívül</t>
  </si>
  <si>
    <t xml:space="preserve">          V. Támogatási kölcsönök visszatér. (41+42)</t>
  </si>
  <si>
    <t xml:space="preserve">          VI. Költségvetési bevételek (I.+…+V.)</t>
  </si>
  <si>
    <t xml:space="preserve">          VII. Pénzforgalom nélküli bevételek </t>
  </si>
  <si>
    <t xml:space="preserve">        43.  Röv.lej. hitelfelv. egy. belf. forr.</t>
  </si>
  <si>
    <t xml:space="preserve">        44.  Hosszú lej. hitelfelv. egy. belf. forr.</t>
  </si>
  <si>
    <t xml:space="preserve">          VIII. Hitelek (43+44)</t>
  </si>
  <si>
    <t xml:space="preserve">        45.  Továbbadási c. műk. bev. összesen</t>
  </si>
  <si>
    <t xml:space="preserve">        46.  Továbbadási c. felh. bev. összesen</t>
  </si>
  <si>
    <t xml:space="preserve">        47.  Továbbadási c. műk. bev. áht-n kívűl összesen</t>
  </si>
  <si>
    <t xml:space="preserve">        48.  Továbbadási c. felh. bev. áht-n kívűl összesen</t>
  </si>
  <si>
    <t xml:space="preserve">           IX.  Továbbadási c. bevételek összesen  (45+…+48)</t>
  </si>
  <si>
    <t xml:space="preserve">          IX. Bevételek összesen (VI+...+VIII.)</t>
  </si>
  <si>
    <t xml:space="preserve">          X. Kiegyenlítő függő átfutó bev.</t>
  </si>
  <si>
    <t xml:space="preserve">          XI. Bevételek mindösszesen (IX.+X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&quot;. &quot;d\."/>
    <numFmt numFmtId="167" formatCode="#,##0\ ;\-#\ ##0"/>
    <numFmt numFmtId="168" formatCode="#,##0,"/>
    <numFmt numFmtId="169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0"/>
      <charset val="238"/>
    </font>
    <font>
      <b val="true"/>
      <sz val="10"/>
      <name val="Times New Roman"/>
      <family val="0"/>
      <charset val="238"/>
    </font>
    <font>
      <i val="true"/>
      <sz val="10"/>
      <name val="Times New Roman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6.13"/>
    <col collapsed="false" customWidth="true" hidden="tru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1.42"/>
    <col collapsed="false" customWidth="true" hidden="true" outlineLevel="0" max="8" min="8" style="1" width="8.99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F1" s="3" t="s">
        <v>0</v>
      </c>
      <c r="G1" s="3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s="2" customFormat="true" ht="15.75" hidden="false" customHeight="false" outlineLevel="0" collapsed="false">
      <c r="A6" s="5"/>
      <c r="B6" s="5"/>
      <c r="C6" s="5"/>
      <c r="D6" s="5"/>
      <c r="E6" s="5"/>
      <c r="F6" s="5"/>
      <c r="G6" s="6" t="s">
        <v>4</v>
      </c>
    </row>
    <row r="7" s="1" customFormat="true" ht="15.75" hidden="false" customHeight="false" outlineLevel="0" collapsed="false">
      <c r="A7" s="7" t="s">
        <v>5</v>
      </c>
      <c r="B7" s="7"/>
      <c r="C7" s="8" t="s">
        <v>6</v>
      </c>
      <c r="D7" s="9" t="s">
        <v>7</v>
      </c>
      <c r="E7" s="9" t="s">
        <v>8</v>
      </c>
      <c r="F7" s="10" t="s">
        <v>9</v>
      </c>
      <c r="G7" s="11" t="s">
        <v>10</v>
      </c>
    </row>
    <row r="8" s="1" customFormat="true" ht="15.75" hidden="false" customHeight="false" outlineLevel="0" collapsed="false">
      <c r="A8" s="12"/>
      <c r="B8" s="13"/>
      <c r="C8" s="13" t="s">
        <v>11</v>
      </c>
      <c r="D8" s="14"/>
      <c r="E8" s="14"/>
      <c r="F8" s="14"/>
      <c r="G8" s="12"/>
    </row>
    <row r="9" s="1" customFormat="true" ht="15.75" hidden="false" customHeight="false" outlineLevel="0" collapsed="false">
      <c r="A9" s="15" t="n">
        <v>1</v>
      </c>
      <c r="B9" s="16" t="n">
        <v>2</v>
      </c>
      <c r="C9" s="16" t="n">
        <v>2</v>
      </c>
      <c r="D9" s="17" t="n">
        <v>3</v>
      </c>
      <c r="E9" s="17" t="n">
        <v>4</v>
      </c>
      <c r="F9" s="17" t="n">
        <v>5</v>
      </c>
      <c r="G9" s="17" t="n">
        <v>6</v>
      </c>
    </row>
    <row r="10" s="1" customFormat="true" ht="12.75" hidden="false" customHeight="false" outlineLevel="0" collapsed="false">
      <c r="A10" s="18" t="s">
        <v>12</v>
      </c>
      <c r="B10" s="19"/>
      <c r="C10" s="20"/>
      <c r="D10" s="20"/>
      <c r="E10" s="20"/>
      <c r="F10" s="20"/>
      <c r="G10" s="20"/>
    </row>
    <row r="11" s="1" customFormat="true" ht="12.75" hidden="true" customHeight="false" outlineLevel="0" collapsed="false">
      <c r="A11" s="18"/>
      <c r="B11" s="19" t="s">
        <v>13</v>
      </c>
      <c r="C11" s="20"/>
      <c r="D11" s="20"/>
      <c r="E11" s="20"/>
      <c r="F11" s="20"/>
      <c r="G11" s="20" t="n">
        <f aca="false">SUM(C11:F11)</f>
        <v>0</v>
      </c>
      <c r="H11" s="21" t="n">
        <v>0.833889022</v>
      </c>
    </row>
    <row r="12" s="1" customFormat="true" ht="12.75" hidden="true" customHeight="false" outlineLevel="0" collapsed="false">
      <c r="A12" s="18"/>
      <c r="B12" s="19" t="s">
        <v>1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f aca="false">SUM(C12:F12)</f>
        <v>0</v>
      </c>
      <c r="H12" s="21" t="n">
        <v>0.359136616</v>
      </c>
    </row>
    <row r="13" s="1" customFormat="true" ht="12.75" hidden="true" customHeight="false" outlineLevel="0" collapsed="false">
      <c r="A13" s="18" t="s">
        <v>15</v>
      </c>
      <c r="B13" s="19"/>
      <c r="C13" s="20"/>
      <c r="D13" s="20"/>
      <c r="E13" s="20"/>
      <c r="F13" s="20"/>
      <c r="G13" s="20"/>
      <c r="H13" s="21" t="n">
        <v>1.032091103</v>
      </c>
    </row>
    <row r="14" s="1" customFormat="true" ht="12.75" hidden="false" customHeight="false" outlineLevel="0" collapsed="false">
      <c r="A14" s="18"/>
      <c r="B14" s="19" t="s">
        <v>13</v>
      </c>
      <c r="C14" s="20"/>
      <c r="D14" s="20" t="n">
        <v>12300000</v>
      </c>
      <c r="E14" s="20" t="n">
        <v>12200000</v>
      </c>
      <c r="F14" s="20" t="n">
        <v>12300000</v>
      </c>
      <c r="G14" s="20" t="n">
        <f aca="false">SUM(C14:F14)</f>
        <v>36800000</v>
      </c>
      <c r="H14" s="21" t="n">
        <v>0.6744756</v>
      </c>
    </row>
    <row r="15" s="1" customFormat="true" ht="12.75" hidden="false" customHeight="false" outlineLevel="0" collapsed="false">
      <c r="A15" s="18"/>
      <c r="B15" s="19" t="s">
        <v>14</v>
      </c>
      <c r="C15" s="20" t="n">
        <v>0</v>
      </c>
      <c r="D15" s="20" t="n">
        <v>45221000</v>
      </c>
      <c r="E15" s="20" t="n">
        <v>46707000</v>
      </c>
      <c r="F15" s="20" t="n">
        <v>47413000</v>
      </c>
      <c r="G15" s="20" t="n">
        <f aca="false">SUM(C15:F15)</f>
        <v>139341000</v>
      </c>
      <c r="H15" s="21" t="n">
        <v>0.667190664</v>
      </c>
      <c r="I15" s="1" t="s">
        <v>16</v>
      </c>
    </row>
    <row r="16" s="1" customFormat="true" ht="12.75" hidden="false" customHeight="false" outlineLevel="0" collapsed="false">
      <c r="A16" s="18" t="s">
        <v>17</v>
      </c>
      <c r="B16" s="19"/>
      <c r="C16" s="20"/>
      <c r="D16" s="20"/>
      <c r="E16" s="20"/>
      <c r="F16" s="20"/>
      <c r="G16" s="20"/>
      <c r="H16" s="21" t="n">
        <v>0.698267462</v>
      </c>
    </row>
    <row r="17" s="1" customFormat="true" ht="12.75" hidden="false" customHeight="false" outlineLevel="0" collapsed="false">
      <c r="A17" s="18"/>
      <c r="B17" s="19" t="s">
        <v>13</v>
      </c>
      <c r="C17" s="20"/>
      <c r="D17" s="20" t="n">
        <f aca="false">2655000+520000+181000</f>
        <v>3356000</v>
      </c>
      <c r="E17" s="20" t="n">
        <f aca="false">2655000+379000+230000</f>
        <v>3264000</v>
      </c>
      <c r="F17" s="20" t="n">
        <f aca="false">2655000+640000+290000</f>
        <v>3585000</v>
      </c>
      <c r="G17" s="20" t="n">
        <f aca="false">SUM(C17:F17)</f>
        <v>10205000</v>
      </c>
      <c r="H17" s="21" t="n">
        <v>0.708230593</v>
      </c>
    </row>
    <row r="18" s="1" customFormat="true" ht="12.75" hidden="false" customHeight="false" outlineLevel="0" collapsed="false">
      <c r="A18" s="18"/>
      <c r="B18" s="19" t="s">
        <v>14</v>
      </c>
      <c r="C18" s="20"/>
      <c r="D18" s="20" t="n">
        <v>8203000</v>
      </c>
      <c r="E18" s="20" t="n">
        <v>8466000</v>
      </c>
      <c r="F18" s="20" t="n">
        <v>8599000</v>
      </c>
      <c r="G18" s="20" t="n">
        <f aca="false">SUM(C18:F18)</f>
        <v>25268000</v>
      </c>
      <c r="H18" s="21" t="n">
        <v>0.630305458</v>
      </c>
    </row>
    <row r="19" s="1" customFormat="true" ht="12.75" hidden="false" customHeight="false" outlineLevel="0" collapsed="false">
      <c r="A19" s="18" t="s">
        <v>18</v>
      </c>
      <c r="B19" s="19"/>
      <c r="C19" s="20"/>
      <c r="D19" s="20"/>
      <c r="E19" s="20"/>
      <c r="F19" s="20"/>
      <c r="G19" s="20"/>
      <c r="H19" s="21" t="n">
        <v>0.838247512</v>
      </c>
    </row>
    <row r="20" s="1" customFormat="true" ht="12.75" hidden="true" customHeight="false" outlineLevel="0" collapsed="false">
      <c r="A20" s="18"/>
      <c r="B20" s="19" t="s">
        <v>13</v>
      </c>
      <c r="C20" s="20"/>
      <c r="D20" s="20" t="n">
        <v>0</v>
      </c>
      <c r="E20" s="20" t="n">
        <v>0</v>
      </c>
      <c r="F20" s="20" t="n">
        <v>0</v>
      </c>
      <c r="G20" s="20" t="n">
        <f aca="false">SUM(C20:F20)</f>
        <v>0</v>
      </c>
      <c r="H20" s="21" t="n">
        <v>0.668441112</v>
      </c>
    </row>
    <row r="21" s="1" customFormat="true" ht="12.75" hidden="true" customHeight="false" outlineLevel="0" collapsed="false">
      <c r="A21" s="18" t="s">
        <v>19</v>
      </c>
      <c r="B21" s="19"/>
      <c r="C21" s="20"/>
      <c r="D21" s="20"/>
      <c r="E21" s="20"/>
      <c r="F21" s="20"/>
      <c r="G21" s="20"/>
      <c r="H21" s="21" t="n">
        <v>0.668441112</v>
      </c>
    </row>
    <row r="22" s="1" customFormat="true" ht="12.75" hidden="false" customHeight="false" outlineLevel="0" collapsed="false">
      <c r="A22" s="18"/>
      <c r="B22" s="19" t="s">
        <v>13</v>
      </c>
      <c r="C22" s="20"/>
      <c r="D22" s="20" t="n">
        <v>1300000</v>
      </c>
      <c r="E22" s="20" t="n">
        <v>1300000</v>
      </c>
      <c r="F22" s="20" t="n">
        <v>1300000</v>
      </c>
      <c r="G22" s="20" t="n">
        <f aca="false">SUM(C22:F22)</f>
        <v>3900000</v>
      </c>
      <c r="H22" s="21" t="n">
        <v>0.456845278</v>
      </c>
    </row>
    <row r="23" s="1" customFormat="true" ht="12.75" hidden="false" customHeight="false" outlineLevel="0" collapsed="false">
      <c r="A23" s="18"/>
      <c r="B23" s="19" t="s">
        <v>14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f aca="false">SUM(C23:F23)</f>
        <v>0</v>
      </c>
      <c r="H23" s="21" t="n">
        <v>0.40024355</v>
      </c>
      <c r="I23" s="1" t="s">
        <v>16</v>
      </c>
    </row>
    <row r="24" s="1" customFormat="true" ht="12.75" hidden="false" customHeight="false" outlineLevel="0" collapsed="false">
      <c r="A24" s="18" t="s">
        <v>20</v>
      </c>
      <c r="B24" s="19"/>
      <c r="C24" s="20"/>
      <c r="D24" s="20"/>
      <c r="E24" s="20"/>
      <c r="F24" s="20"/>
      <c r="G24" s="20"/>
      <c r="H24" s="21" t="n">
        <v>0.790133378</v>
      </c>
    </row>
    <row r="25" s="1" customFormat="true" ht="12.75" hidden="false" customHeight="false" outlineLevel="0" collapsed="false">
      <c r="A25" s="18"/>
      <c r="B25" s="19" t="s">
        <v>13</v>
      </c>
      <c r="C25" s="20"/>
      <c r="D25" s="20" t="n">
        <v>0</v>
      </c>
      <c r="E25" s="20" t="n">
        <v>0</v>
      </c>
      <c r="F25" s="20" t="n">
        <v>0</v>
      </c>
      <c r="G25" s="20" t="n">
        <f aca="false">SUM(C25:F25)</f>
        <v>0</v>
      </c>
      <c r="H25" s="21"/>
    </row>
    <row r="26" s="1" customFormat="true" ht="12.75" hidden="false" customHeight="false" outlineLevel="0" collapsed="false">
      <c r="A26" s="18"/>
      <c r="B26" s="19" t="s">
        <v>14</v>
      </c>
      <c r="C26" s="20"/>
      <c r="D26" s="20" t="n">
        <v>0</v>
      </c>
      <c r="E26" s="20" t="n">
        <v>0</v>
      </c>
      <c r="F26" s="20" t="n">
        <v>0</v>
      </c>
      <c r="G26" s="20" t="n">
        <f aca="false">SUM(C26:F26)</f>
        <v>0</v>
      </c>
      <c r="H26" s="21"/>
    </row>
    <row r="27" s="1" customFormat="true" ht="12.75" hidden="false" customHeight="false" outlineLevel="0" collapsed="false">
      <c r="A27" s="22" t="s">
        <v>21</v>
      </c>
      <c r="B27" s="23"/>
      <c r="C27" s="24" t="n">
        <f aca="false">SUM(C10:C23)</f>
        <v>0</v>
      </c>
      <c r="D27" s="24" t="n">
        <f aca="false">SUM(D10:D26)</f>
        <v>70380000</v>
      </c>
      <c r="E27" s="24" t="n">
        <f aca="false">SUM(E10:E26)</f>
        <v>71937000</v>
      </c>
      <c r="F27" s="24" t="n">
        <f aca="false">SUM(F10:F26)</f>
        <v>73197000</v>
      </c>
      <c r="G27" s="24" t="n">
        <f aca="false">SUM(C27:F27)</f>
        <v>215514000</v>
      </c>
      <c r="H27" s="21"/>
    </row>
    <row r="28" s="1" customFormat="true" ht="12.75" hidden="false" customHeight="false" outlineLevel="0" collapsed="false">
      <c r="A28" s="18" t="s">
        <v>22</v>
      </c>
      <c r="B28" s="19"/>
      <c r="C28" s="20"/>
      <c r="D28" s="20" t="n">
        <v>1500000</v>
      </c>
      <c r="E28" s="20" t="n">
        <v>1500000</v>
      </c>
      <c r="F28" s="20" t="n">
        <v>300000000</v>
      </c>
      <c r="G28" s="20" t="n">
        <f aca="false">SUM(C28:F28)</f>
        <v>303000000</v>
      </c>
      <c r="H28" s="25" t="n">
        <v>0.687319101</v>
      </c>
    </row>
    <row r="29" s="1" customFormat="true" ht="12.75" hidden="false" customHeight="false" outlineLevel="0" collapsed="false">
      <c r="A29" s="18" t="s">
        <v>23</v>
      </c>
      <c r="B29" s="19"/>
      <c r="C29" s="20"/>
      <c r="D29" s="20" t="n">
        <v>50000</v>
      </c>
      <c r="E29" s="20" t="n">
        <v>50000</v>
      </c>
      <c r="F29" s="20" t="n">
        <v>400000000</v>
      </c>
      <c r="G29" s="20" t="n">
        <f aca="false">SUM(C29:F29)</f>
        <v>400100000</v>
      </c>
      <c r="H29" s="21" t="n">
        <v>0.465071305</v>
      </c>
    </row>
    <row r="30" s="1" customFormat="true" ht="12.75" hidden="false" customHeight="false" outlineLevel="0" collapsed="false">
      <c r="A30" s="18" t="s">
        <v>24</v>
      </c>
      <c r="B30" s="19"/>
      <c r="C30" s="20"/>
      <c r="D30" s="20" t="n">
        <v>0</v>
      </c>
      <c r="E30" s="20" t="n">
        <v>0</v>
      </c>
      <c r="F30" s="20" t="n">
        <v>0</v>
      </c>
      <c r="G30" s="20" t="n">
        <f aca="false">SUM(C30:F30)</f>
        <v>0</v>
      </c>
      <c r="H30" s="21" t="n">
        <v>0.514549957</v>
      </c>
    </row>
    <row r="31" s="1" customFormat="true" ht="12.75" hidden="false" customHeight="false" outlineLevel="0" collapsed="false">
      <c r="A31" s="18" t="s">
        <v>25</v>
      </c>
      <c r="B31" s="19"/>
      <c r="C31" s="20"/>
      <c r="D31" s="20" t="n">
        <v>0</v>
      </c>
      <c r="E31" s="20" t="n">
        <v>42000000</v>
      </c>
      <c r="F31" s="20" t="n">
        <v>59000000</v>
      </c>
      <c r="G31" s="20" t="n">
        <f aca="false">SUM(C31:F31)</f>
        <v>101000000</v>
      </c>
      <c r="H31" s="21" t="n">
        <v>0.578964118</v>
      </c>
    </row>
    <row r="32" s="1" customFormat="true" ht="12.75" hidden="false" customHeight="false" outlineLevel="0" collapsed="false">
      <c r="A32" s="26" t="s">
        <v>26</v>
      </c>
      <c r="B32" s="27"/>
      <c r="C32" s="28" t="n">
        <f aca="false">SUM(C28:C31)</f>
        <v>0</v>
      </c>
      <c r="D32" s="28" t="n">
        <f aca="false">SUM(D28:D31)</f>
        <v>1550000</v>
      </c>
      <c r="E32" s="28" t="n">
        <f aca="false">SUM(E28:E31)</f>
        <v>43550000</v>
      </c>
      <c r="F32" s="28" t="n">
        <f aca="false">SUM(F28:F31)</f>
        <v>759000000</v>
      </c>
      <c r="G32" s="28" t="n">
        <f aca="false">SUM(G28:G31)</f>
        <v>804100000</v>
      </c>
      <c r="H32" s="21" t="n">
        <v>0.358776587</v>
      </c>
      <c r="J32" s="29"/>
      <c r="K32" s="29"/>
    </row>
    <row r="33" s="29" customFormat="true" ht="12.75" hidden="false" customHeight="false" outlineLevel="0" collapsed="false">
      <c r="A33" s="18" t="s">
        <v>27</v>
      </c>
      <c r="B33" s="19"/>
      <c r="C33" s="20"/>
      <c r="D33" s="20" t="n">
        <v>100000</v>
      </c>
      <c r="E33" s="20" t="n">
        <v>3000000</v>
      </c>
      <c r="F33" s="20" t="n">
        <v>3500000</v>
      </c>
      <c r="G33" s="20" t="n">
        <f aca="false">SUM(C33:F33)</f>
        <v>6600000</v>
      </c>
      <c r="H33" s="28" t="n">
        <f aca="false">SUM(H29:H32)</f>
        <v>1.917361967</v>
      </c>
      <c r="I33" s="30"/>
      <c r="J33" s="1"/>
      <c r="K33" s="1"/>
    </row>
    <row r="34" s="1" customFormat="true" ht="12.75" hidden="false" customHeight="false" outlineLevel="0" collapsed="false">
      <c r="A34" s="18" t="s">
        <v>28</v>
      </c>
      <c r="B34" s="19"/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SUM(C34:F34)</f>
        <v>0</v>
      </c>
      <c r="H34" s="21" t="n">
        <v>0.999822511</v>
      </c>
    </row>
    <row r="35" s="1" customFormat="true" ht="12.75" hidden="false" customHeight="false" outlineLevel="0" collapsed="false">
      <c r="A35" s="18" t="s">
        <v>29</v>
      </c>
      <c r="B35" s="19"/>
      <c r="C35" s="20"/>
      <c r="D35" s="20" t="n">
        <v>53000000</v>
      </c>
      <c r="E35" s="20" t="n">
        <v>40000000</v>
      </c>
      <c r="F35" s="20" t="n">
        <v>30000000</v>
      </c>
      <c r="G35" s="20" t="n">
        <f aca="false">SUM(C35:F35)</f>
        <v>123000000</v>
      </c>
      <c r="H35" s="21" t="n">
        <v>0.700000019</v>
      </c>
    </row>
    <row r="36" s="1" customFormat="true" ht="12.75" hidden="false" customHeight="false" outlineLevel="0" collapsed="false">
      <c r="A36" s="26" t="s">
        <v>30</v>
      </c>
      <c r="B36" s="27"/>
      <c r="C36" s="28" t="n">
        <f aca="false">SUM(C34:C35)</f>
        <v>0</v>
      </c>
      <c r="D36" s="28" t="n">
        <f aca="false">SUM(D34:D35)</f>
        <v>53000000</v>
      </c>
      <c r="E36" s="28" t="n">
        <f aca="false">SUM(E34:E35)</f>
        <v>40000000</v>
      </c>
      <c r="F36" s="28" t="n">
        <f aca="false">SUM(F34:F35)</f>
        <v>30000000</v>
      </c>
      <c r="G36" s="28" t="n">
        <f aca="false">SUM(C36:F36)</f>
        <v>123000000</v>
      </c>
      <c r="H36" s="21" t="n">
        <v>0.54964025</v>
      </c>
      <c r="J36" s="29"/>
      <c r="K36" s="29"/>
    </row>
    <row r="37" s="29" customFormat="true" ht="12.75" hidden="false" customHeight="false" outlineLevel="0" collapsed="false">
      <c r="A37" s="18" t="s">
        <v>31</v>
      </c>
      <c r="B37" s="19"/>
      <c r="C37" s="20"/>
      <c r="D37" s="20" t="n">
        <v>4000000</v>
      </c>
      <c r="E37" s="20" t="n">
        <v>4000000</v>
      </c>
      <c r="F37" s="20" t="n">
        <v>230000000</v>
      </c>
      <c r="G37" s="20" t="n">
        <f aca="false">SUM(C37:F37)</f>
        <v>238000000</v>
      </c>
      <c r="H37" s="31" t="n">
        <v>0.601196298</v>
      </c>
      <c r="J37" s="1"/>
      <c r="K37" s="1"/>
    </row>
    <row r="38" s="1" customFormat="true" ht="12.75" hidden="false" customHeight="false" outlineLevel="0" collapsed="false">
      <c r="A38" s="18" t="s">
        <v>32</v>
      </c>
      <c r="B38" s="19"/>
      <c r="C38" s="20"/>
      <c r="D38" s="20" t="n">
        <f aca="false">13273000+8108000+3376000+1957000+1674000+906000</f>
        <v>29294000</v>
      </c>
      <c r="E38" s="20" t="n">
        <f aca="false">13273000+7856000+2988000+1895000+1286000+1150000</f>
        <v>28448000</v>
      </c>
      <c r="F38" s="20" t="n">
        <f aca="false">13273000+7995000+3256000+1686000+1478000+1450000</f>
        <v>29138000</v>
      </c>
      <c r="G38" s="20" t="n">
        <f aca="false">SUM(C38:F38)</f>
        <v>86880000</v>
      </c>
      <c r="H38" s="21" t="n">
        <v>0.606376709</v>
      </c>
    </row>
    <row r="39" s="1" customFormat="true" ht="12.75" hidden="false" customHeight="false" outlineLevel="0" collapsed="false">
      <c r="A39" s="32" t="s">
        <v>33</v>
      </c>
      <c r="B39" s="33"/>
      <c r="C39" s="34" t="n">
        <f aca="false">SUM(C32:C38)</f>
        <v>0</v>
      </c>
      <c r="D39" s="34" t="n">
        <f aca="false">D32+D33+D36+D37+D38</f>
        <v>87944000</v>
      </c>
      <c r="E39" s="34" t="n">
        <f aca="false">E32+E33+E36+E37+E38</f>
        <v>118998000</v>
      </c>
      <c r="F39" s="34" t="n">
        <f aca="false">F32+F33+F36+F37+F38</f>
        <v>1051638000</v>
      </c>
      <c r="G39" s="34" t="n">
        <f aca="false">G32+G33+G36+G37+G38</f>
        <v>1258580000</v>
      </c>
      <c r="H39" s="21" t="n">
        <v>0.46121709</v>
      </c>
      <c r="J39" s="35"/>
      <c r="K39" s="35"/>
    </row>
    <row r="40" s="35" customFormat="true" ht="12.75" hidden="false" customHeight="false" outlineLevel="0" collapsed="false">
      <c r="A40" s="36" t="s">
        <v>34</v>
      </c>
      <c r="B40" s="37"/>
      <c r="C40" s="38" t="n">
        <f aca="false">SUM(C39,C27)</f>
        <v>0</v>
      </c>
      <c r="D40" s="38" t="n">
        <f aca="false">SUM(D39,D27)</f>
        <v>158324000</v>
      </c>
      <c r="E40" s="38" t="n">
        <f aca="false">SUM(E39,E27)</f>
        <v>190935000</v>
      </c>
      <c r="F40" s="38" t="n">
        <f aca="false">SUM(F39,F27)</f>
        <v>1124835000</v>
      </c>
      <c r="G40" s="38" t="n">
        <f aca="false">SUM(G39,G27)</f>
        <v>1474094000</v>
      </c>
      <c r="H40" s="39" t="n">
        <v>0.447672034</v>
      </c>
      <c r="K40" s="1"/>
    </row>
    <row r="41" s="1" customFormat="true" ht="12.75" hidden="false" customHeight="false" outlineLevel="0" collapsed="false">
      <c r="A41" s="18" t="s">
        <v>35</v>
      </c>
      <c r="B41" s="19"/>
      <c r="C41" s="20"/>
      <c r="D41" s="20" t="n">
        <v>15290000</v>
      </c>
      <c r="E41" s="20" t="n">
        <v>10417000</v>
      </c>
      <c r="F41" s="20" t="n">
        <v>8340000</v>
      </c>
      <c r="G41" s="20" t="n">
        <f aca="false">SUM(C41:F41)</f>
        <v>34047000</v>
      </c>
      <c r="H41" s="40" t="n">
        <v>0.482808073</v>
      </c>
      <c r="K41" s="35"/>
    </row>
    <row r="42" s="1" customFormat="true" ht="12.75" hidden="false" customHeight="false" outlineLevel="0" collapsed="false">
      <c r="A42" s="18" t="s">
        <v>36</v>
      </c>
      <c r="B42" s="19"/>
      <c r="C42" s="20"/>
      <c r="D42" s="20" t="n">
        <f aca="false">550000000-15290000-10000000</f>
        <v>524710000</v>
      </c>
      <c r="E42" s="20" t="n">
        <f aca="false">390000000-10417000-10000000+10000000+5000000</f>
        <v>384583000</v>
      </c>
      <c r="F42" s="20" t="n">
        <f aca="false">300000000-8340000-10000000-10000000+5000000</f>
        <v>276660000</v>
      </c>
      <c r="G42" s="20" t="n">
        <f aca="false">SUM(C42:F42)</f>
        <v>1185953000</v>
      </c>
      <c r="H42" s="21"/>
    </row>
    <row r="43" s="1" customFormat="true" ht="12.75" hidden="false" customHeight="false" outlineLevel="0" collapsed="false">
      <c r="A43" s="26" t="s">
        <v>37</v>
      </c>
      <c r="B43" s="27"/>
      <c r="C43" s="28" t="n">
        <f aca="false">SUM(C41:C42)</f>
        <v>0</v>
      </c>
      <c r="D43" s="28" t="n">
        <f aca="false">SUM(D41:D42)</f>
        <v>540000000</v>
      </c>
      <c r="E43" s="28" t="n">
        <f aca="false">SUM(E41:E42)</f>
        <v>395000000</v>
      </c>
      <c r="F43" s="28" t="n">
        <f aca="false">SUM(F41:F42)</f>
        <v>285000000</v>
      </c>
      <c r="G43" s="28" t="n">
        <f aca="false">SUM(G41:G42)</f>
        <v>1220000000</v>
      </c>
      <c r="H43" s="21" t="n">
        <v>0.767312631</v>
      </c>
    </row>
    <row r="44" s="29" customFormat="true" ht="12.75" hidden="false" customHeight="false" outlineLevel="0" collapsed="false">
      <c r="A44" s="18" t="s">
        <v>38</v>
      </c>
      <c r="B44" s="19"/>
      <c r="C44" s="20" t="n">
        <v>0</v>
      </c>
      <c r="D44" s="20" t="n">
        <v>1760000</v>
      </c>
      <c r="E44" s="20" t="n">
        <v>1760000</v>
      </c>
      <c r="F44" s="20" t="n">
        <f aca="false">14000000+1760000</f>
        <v>15760000</v>
      </c>
      <c r="G44" s="20" t="n">
        <f aca="false">SUM(C44:F44)</f>
        <v>19280000</v>
      </c>
      <c r="H44" s="31" t="n">
        <v>0.735713</v>
      </c>
      <c r="K44" s="1"/>
    </row>
    <row r="45" s="1" customFormat="true" ht="12.75" hidden="false" customHeight="false" outlineLevel="0" collapsed="false">
      <c r="A45" s="18" t="s">
        <v>39</v>
      </c>
      <c r="B45" s="19"/>
      <c r="C45" s="20"/>
      <c r="D45" s="20" t="n">
        <v>0</v>
      </c>
      <c r="E45" s="20" t="n">
        <v>0</v>
      </c>
      <c r="F45" s="20" t="n">
        <v>0</v>
      </c>
      <c r="G45" s="20" t="n">
        <f aca="false">SUM(C45:F45)</f>
        <v>0</v>
      </c>
      <c r="H45" s="21" t="n">
        <v>0.884081355</v>
      </c>
      <c r="K45" s="29"/>
    </row>
    <row r="46" s="1" customFormat="true" ht="12.75" hidden="false" customHeight="false" outlineLevel="0" collapsed="false">
      <c r="A46" s="18" t="s">
        <v>40</v>
      </c>
      <c r="B46" s="19"/>
      <c r="C46" s="20" t="n">
        <v>0</v>
      </c>
      <c r="D46" s="20" t="n">
        <v>12880000</v>
      </c>
      <c r="E46" s="20" t="n">
        <v>7700000</v>
      </c>
      <c r="F46" s="20" t="n">
        <v>4722000</v>
      </c>
      <c r="G46" s="20" t="n">
        <f aca="false">SUM(C46:F46)</f>
        <v>25302000</v>
      </c>
      <c r="H46" s="21" t="n">
        <v>1</v>
      </c>
    </row>
    <row r="47" s="1" customFormat="true" ht="12.75" hidden="false" customHeight="false" outlineLevel="0" collapsed="false">
      <c r="A47" s="18" t="s">
        <v>41</v>
      </c>
      <c r="B47" s="19"/>
      <c r="C47" s="20"/>
      <c r="D47" s="20" t="n">
        <v>14427000</v>
      </c>
      <c r="E47" s="20" t="n">
        <v>14427000</v>
      </c>
      <c r="F47" s="20" t="n">
        <v>14427000</v>
      </c>
      <c r="G47" s="20" t="n">
        <f aca="false">SUM(C47:F47)</f>
        <v>43281000</v>
      </c>
      <c r="H47" s="21" t="n">
        <v>0.783547786</v>
      </c>
    </row>
    <row r="48" s="1" customFormat="true" ht="12.75" hidden="false" customHeight="false" outlineLevel="0" collapsed="false">
      <c r="A48" s="26" t="s">
        <v>42</v>
      </c>
      <c r="B48" s="27"/>
      <c r="C48" s="28"/>
      <c r="D48" s="28" t="n">
        <f aca="false">+D47+D46</f>
        <v>27307000</v>
      </c>
      <c r="E48" s="28" t="n">
        <f aca="false">+E47+E46</f>
        <v>22127000</v>
      </c>
      <c r="F48" s="28" t="n">
        <f aca="false">+F47+F46</f>
        <v>19149000</v>
      </c>
      <c r="G48" s="28" t="n">
        <f aca="false">SUM(C48:F48)</f>
        <v>68583000</v>
      </c>
      <c r="H48" s="21" t="n">
        <v>0.871417728</v>
      </c>
    </row>
    <row r="49" s="41" customFormat="true" ht="12.75" hidden="false" customHeight="false" outlineLevel="0" collapsed="false">
      <c r="A49" s="18" t="s">
        <v>43</v>
      </c>
      <c r="B49" s="19"/>
      <c r="C49" s="20" t="n">
        <v>0</v>
      </c>
      <c r="D49" s="20" t="n">
        <v>0</v>
      </c>
      <c r="E49" s="20"/>
      <c r="F49" s="20" t="n">
        <v>0</v>
      </c>
      <c r="G49" s="20" t="n">
        <f aca="false">SUM(C49:F49)</f>
        <v>0</v>
      </c>
      <c r="H49" s="31"/>
    </row>
    <row r="50" s="1" customFormat="true" ht="12.75" hidden="false" customHeight="false" outlineLevel="0" collapsed="false">
      <c r="A50" s="18" t="s">
        <v>44</v>
      </c>
      <c r="B50" s="19"/>
      <c r="C50" s="20" t="n">
        <v>0</v>
      </c>
      <c r="D50" s="20" t="n">
        <v>0</v>
      </c>
      <c r="E50" s="20" t="n">
        <v>114338000</v>
      </c>
      <c r="F50" s="20" t="n">
        <v>0</v>
      </c>
      <c r="G50" s="20" t="n">
        <f aca="false">SUM(C50:F50)</f>
        <v>114338000</v>
      </c>
      <c r="H50" s="21"/>
    </row>
    <row r="51" s="1" customFormat="true" ht="12.75" hidden="false" customHeight="false" outlineLevel="0" collapsed="false">
      <c r="A51" s="26" t="s">
        <v>45</v>
      </c>
      <c r="B51" s="27"/>
      <c r="C51" s="28" t="n">
        <f aca="false">SUM(C49:C50)</f>
        <v>0</v>
      </c>
      <c r="D51" s="28" t="n">
        <f aca="false">SUM(D49:D50)</f>
        <v>0</v>
      </c>
      <c r="E51" s="28" t="n">
        <f aca="false">SUM(E49:E50)</f>
        <v>114338000</v>
      </c>
      <c r="F51" s="28" t="n">
        <f aca="false">SUM(F49:F50)</f>
        <v>0</v>
      </c>
      <c r="G51" s="28" t="n">
        <f aca="false">SUM(C51:F51)</f>
        <v>114338000</v>
      </c>
      <c r="H51" s="21" t="n">
        <v>1</v>
      </c>
    </row>
    <row r="52" s="29" customFormat="true" ht="12.75" hidden="false" customHeight="false" outlineLevel="0" collapsed="false">
      <c r="A52" s="36" t="s">
        <v>46</v>
      </c>
      <c r="B52" s="37"/>
      <c r="C52" s="38" t="n">
        <f aca="false">SUM(C43:C47,C51)</f>
        <v>0</v>
      </c>
      <c r="D52" s="38" t="n">
        <f aca="false">+D51+D48+D45+D44+D43</f>
        <v>569067000</v>
      </c>
      <c r="E52" s="38" t="n">
        <f aca="false">+E51+E48+E45+E44+E43</f>
        <v>533225000</v>
      </c>
      <c r="F52" s="38" t="n">
        <f aca="false">+F51+F48+F45+F44+F43</f>
        <v>319909000</v>
      </c>
      <c r="G52" s="38" t="n">
        <f aca="false">+G51+G48+G45+G44+G43</f>
        <v>1422201000</v>
      </c>
      <c r="H52" s="31" t="n">
        <v>1</v>
      </c>
      <c r="K52" s="1"/>
    </row>
    <row r="53" s="1" customFormat="true" ht="12.75" hidden="false" customHeight="false" outlineLevel="0" collapsed="false">
      <c r="A53" s="18" t="s">
        <v>47</v>
      </c>
      <c r="B53" s="19"/>
      <c r="C53" s="20"/>
      <c r="D53" s="20"/>
      <c r="E53" s="20"/>
      <c r="F53" s="20"/>
      <c r="G53" s="20" t="n">
        <f aca="false">SUM(C53:F53)</f>
        <v>0</v>
      </c>
      <c r="H53" s="38" t="n">
        <f aca="false">+H52+H49+H46+H45+H44</f>
        <v>3.619794355</v>
      </c>
      <c r="K53" s="29"/>
    </row>
    <row r="54" s="1" customFormat="true" ht="12.75" hidden="false" customHeight="false" outlineLevel="0" collapsed="false">
      <c r="A54" s="18" t="s">
        <v>48</v>
      </c>
      <c r="B54" s="19"/>
      <c r="C54" s="20"/>
      <c r="D54" s="20"/>
      <c r="E54" s="20"/>
      <c r="F54" s="20"/>
      <c r="G54" s="20" t="n">
        <f aca="false">SUM(C54:F54)</f>
        <v>0</v>
      </c>
      <c r="H54" s="21" t="n">
        <v>0.999984134</v>
      </c>
    </row>
    <row r="55" s="1" customFormat="true" ht="12.75" hidden="false" customHeight="false" outlineLevel="0" collapsed="false">
      <c r="A55" s="18" t="s">
        <v>49</v>
      </c>
      <c r="B55" s="19"/>
      <c r="C55" s="20"/>
      <c r="D55" s="20"/>
      <c r="E55" s="20"/>
      <c r="F55" s="20"/>
      <c r="G55" s="20" t="n">
        <f aca="false">SUM(C55:F55)</f>
        <v>0</v>
      </c>
      <c r="H55" s="21" t="n">
        <v>0.3516935</v>
      </c>
    </row>
    <row r="56" s="1" customFormat="true" ht="12.75" hidden="true" customHeight="false" outlineLevel="0" collapsed="false">
      <c r="A56" s="18"/>
      <c r="B56" s="19" t="s">
        <v>14</v>
      </c>
      <c r="C56" s="20"/>
      <c r="D56" s="20"/>
      <c r="E56" s="20"/>
      <c r="F56" s="20"/>
      <c r="G56" s="20" t="n">
        <f aca="false">SUM(C56:F56)</f>
        <v>0</v>
      </c>
      <c r="H56" s="21" t="n">
        <v>1.766666667</v>
      </c>
    </row>
    <row r="57" s="1" customFormat="true" ht="12.75" hidden="false" customHeight="false" outlineLevel="0" collapsed="false">
      <c r="A57" s="26" t="s">
        <v>50</v>
      </c>
      <c r="B57" s="27"/>
      <c r="C57" s="28" t="n">
        <f aca="false">SUM(C53:C55)</f>
        <v>0</v>
      </c>
      <c r="D57" s="28" t="n">
        <f aca="false">SUM(D53:D55)</f>
        <v>0</v>
      </c>
      <c r="E57" s="28" t="n">
        <f aca="false">SUM(E53:E55)</f>
        <v>0</v>
      </c>
      <c r="F57" s="28" t="n">
        <f aca="false">SUM(F53:F55)</f>
        <v>0</v>
      </c>
      <c r="G57" s="28" t="n">
        <f aca="false">SUM(C57:F57)</f>
        <v>0</v>
      </c>
      <c r="H57" s="21" t="n">
        <v>1.766666667</v>
      </c>
    </row>
    <row r="58" s="29" customFormat="true" ht="12.75" hidden="false" customHeight="false" outlineLevel="0" collapsed="false">
      <c r="A58" s="18" t="s">
        <v>51</v>
      </c>
      <c r="B58" s="19"/>
      <c r="C58" s="20"/>
      <c r="D58" s="20" t="n">
        <v>15648000</v>
      </c>
      <c r="E58" s="20" t="n">
        <v>9748000</v>
      </c>
      <c r="F58" s="20" t="n">
        <v>12786000</v>
      </c>
      <c r="G58" s="20" t="n">
        <f aca="false">SUM(C58:F58)</f>
        <v>38182000</v>
      </c>
      <c r="H58" s="31" t="n">
        <v>0.443905681</v>
      </c>
      <c r="K58" s="1"/>
    </row>
    <row r="59" s="1" customFormat="true" ht="12.75" hidden="false" customHeight="false" outlineLevel="0" collapsed="false">
      <c r="A59" s="18" t="s">
        <v>52</v>
      </c>
      <c r="B59" s="19"/>
      <c r="C59" s="20"/>
      <c r="D59" s="20"/>
      <c r="E59" s="20"/>
      <c r="F59" s="20"/>
      <c r="G59" s="20" t="n">
        <f aca="false">SUM(C59:F59)</f>
        <v>0</v>
      </c>
      <c r="H59" s="21" t="n">
        <v>0.685745367</v>
      </c>
      <c r="K59" s="29"/>
    </row>
    <row r="60" s="1" customFormat="true" ht="12.75" hidden="false" customHeight="false" outlineLevel="0" collapsed="false">
      <c r="A60" s="18" t="s">
        <v>53</v>
      </c>
      <c r="B60" s="19"/>
      <c r="C60" s="20"/>
      <c r="D60" s="20" t="n">
        <v>2600000</v>
      </c>
      <c r="E60" s="20" t="n">
        <v>1895000</v>
      </c>
      <c r="F60" s="20" t="n">
        <v>3200000</v>
      </c>
      <c r="G60" s="20" t="n">
        <f aca="false">SUM(C60:F60)</f>
        <v>7695000</v>
      </c>
      <c r="H60" s="21" t="n">
        <v>1.000000023</v>
      </c>
    </row>
    <row r="61" s="1" customFormat="true" ht="12.75" hidden="false" customHeight="false" outlineLevel="0" collapsed="false">
      <c r="A61" s="18" t="s">
        <v>54</v>
      </c>
      <c r="B61" s="19"/>
      <c r="C61" s="20"/>
      <c r="D61" s="20"/>
      <c r="E61" s="20"/>
      <c r="F61" s="20"/>
      <c r="G61" s="20" t="n">
        <f aca="false">SUM(C61:F61)</f>
        <v>0</v>
      </c>
      <c r="H61" s="21"/>
    </row>
    <row r="62" s="1" customFormat="true" ht="12.75" hidden="false" customHeight="false" outlineLevel="0" collapsed="false">
      <c r="A62" s="18" t="s">
        <v>55</v>
      </c>
      <c r="B62" s="19"/>
      <c r="C62" s="20"/>
      <c r="D62" s="20"/>
      <c r="E62" s="20"/>
      <c r="F62" s="20"/>
      <c r="G62" s="20" t="n">
        <f aca="false">SUM(C62:F62)</f>
        <v>0</v>
      </c>
      <c r="H62" s="21" t="n">
        <v>0.998922131</v>
      </c>
    </row>
    <row r="63" s="1" customFormat="true" ht="12.75" hidden="false" customHeight="false" outlineLevel="0" collapsed="false">
      <c r="A63" s="26" t="s">
        <v>56</v>
      </c>
      <c r="B63" s="27"/>
      <c r="C63" s="28" t="n">
        <f aca="false">SUM(C58:C62)</f>
        <v>0</v>
      </c>
      <c r="D63" s="28" t="n">
        <f aca="false">SUM(D58:D62)</f>
        <v>18248000</v>
      </c>
      <c r="E63" s="28" t="n">
        <f aca="false">SUM(E58:E62)</f>
        <v>11643000</v>
      </c>
      <c r="F63" s="28" t="n">
        <f aca="false">SUM(F58:F62)</f>
        <v>15986000</v>
      </c>
      <c r="G63" s="28" t="n">
        <f aca="false">SUM(C63:F63)</f>
        <v>45877000</v>
      </c>
      <c r="H63" s="21" t="n">
        <v>0.999317716</v>
      </c>
    </row>
    <row r="64" s="29" customFormat="true" ht="12.75" hidden="false" customHeight="false" outlineLevel="0" collapsed="false">
      <c r="A64" s="18" t="s">
        <v>57</v>
      </c>
      <c r="B64" s="19"/>
      <c r="C64" s="20"/>
      <c r="D64" s="20" t="n">
        <f aca="false">46710000+26683000</f>
        <v>73393000</v>
      </c>
      <c r="E64" s="20"/>
      <c r="F64" s="20"/>
      <c r="G64" s="20" t="n">
        <f aca="false">SUM(C64:F64)</f>
        <v>73393000</v>
      </c>
      <c r="H64" s="31" t="n">
        <v>0.871501075</v>
      </c>
      <c r="K64" s="1"/>
    </row>
    <row r="65" s="1" customFormat="true" ht="12.75" hidden="false" customHeight="false" outlineLevel="0" collapsed="false">
      <c r="A65" s="36" t="s">
        <v>58</v>
      </c>
      <c r="B65" s="37"/>
      <c r="C65" s="38" t="e">
        <f aca="false">SUM(C57,C63,#REF!)</f>
        <v>#REF!</v>
      </c>
      <c r="D65" s="38" t="n">
        <f aca="false">SUM(D57,D63,D64)</f>
        <v>91641000</v>
      </c>
      <c r="E65" s="38" t="n">
        <f aca="false">SUM(E57,E63,E64)</f>
        <v>11643000</v>
      </c>
      <c r="F65" s="38" t="n">
        <f aca="false">SUM(F57,F63,F64)</f>
        <v>15986000</v>
      </c>
      <c r="G65" s="38" t="n">
        <f aca="false">SUM(G57,G63,G64)</f>
        <v>119270000</v>
      </c>
      <c r="H65" s="21" t="n">
        <v>0.999993162</v>
      </c>
    </row>
    <row r="66" customFormat="false" ht="12.75" hidden="false" customHeight="false" outlineLevel="0" collapsed="false">
      <c r="A66" s="18" t="s">
        <v>59</v>
      </c>
      <c r="B66" s="19"/>
      <c r="C66" s="20"/>
      <c r="D66" s="20" t="n">
        <f aca="false">2800000+0+1610000</f>
        <v>4410000</v>
      </c>
      <c r="E66" s="20" t="n">
        <f aca="false">6000000+6970000+4310000</f>
        <v>17280000</v>
      </c>
      <c r="F66" s="20" t="n">
        <f aca="false">5300000+6450000+4810000</f>
        <v>16560000</v>
      </c>
      <c r="G66" s="20" t="n">
        <f aca="false">SUM(C66:F66)</f>
        <v>38250000</v>
      </c>
      <c r="H66" s="40" t="n">
        <v>0.785189913</v>
      </c>
    </row>
    <row r="67" s="1" customFormat="true" ht="12.75" hidden="false" customHeight="false" outlineLevel="0" collapsed="false">
      <c r="A67" s="18" t="s">
        <v>60</v>
      </c>
      <c r="B67" s="19"/>
      <c r="C67" s="20"/>
      <c r="D67" s="20" t="n">
        <v>0</v>
      </c>
      <c r="E67" s="20" t="n">
        <f aca="false">93827000+39174000</f>
        <v>133001000</v>
      </c>
      <c r="F67" s="20" t="n">
        <v>0</v>
      </c>
      <c r="G67" s="20" t="n">
        <f aca="false">SUM(C67:F67)</f>
        <v>133001000</v>
      </c>
      <c r="H67" s="21" t="n">
        <v>0.804679558</v>
      </c>
    </row>
    <row r="68" s="1" customFormat="true" ht="12.75" hidden="false" customHeight="false" outlineLevel="0" collapsed="false">
      <c r="A68" s="18" t="s">
        <v>61</v>
      </c>
      <c r="B68" s="19"/>
      <c r="C68" s="20"/>
      <c r="D68" s="20"/>
      <c r="E68" s="20"/>
      <c r="F68" s="20"/>
      <c r="G68" s="20" t="n">
        <f aca="false">SUM(C68:F68)</f>
        <v>0</v>
      </c>
      <c r="H68" s="21" t="n">
        <v>1.000000273</v>
      </c>
    </row>
    <row r="69" s="1" customFormat="true" ht="12.75" hidden="false" customHeight="false" outlineLevel="0" collapsed="false">
      <c r="A69" s="36" t="s">
        <v>62</v>
      </c>
      <c r="B69" s="37"/>
      <c r="C69" s="38" t="n">
        <f aca="false">SUM(C66:C68)</f>
        <v>0</v>
      </c>
      <c r="D69" s="38" t="n">
        <f aca="false">SUM(D66:D68)</f>
        <v>4410000</v>
      </c>
      <c r="E69" s="38" t="n">
        <f aca="false">SUM(E66:E68)</f>
        <v>150281000</v>
      </c>
      <c r="F69" s="38" t="n">
        <f aca="false">SUM(F66:F68)</f>
        <v>16560000</v>
      </c>
      <c r="G69" s="38" t="n">
        <f aca="false">SUM(C69:F69)</f>
        <v>171251000</v>
      </c>
      <c r="H69" s="21" t="n">
        <v>0.99999277</v>
      </c>
    </row>
    <row r="70" customFormat="false" ht="12.75" hidden="false" customHeight="false" outlineLevel="0" collapsed="false">
      <c r="A70" s="18" t="s">
        <v>63</v>
      </c>
      <c r="B70" s="19"/>
      <c r="C70" s="20"/>
      <c r="D70" s="20"/>
      <c r="E70" s="20"/>
      <c r="F70" s="20"/>
      <c r="G70" s="20" t="n">
        <f aca="false">SUM(C70:F70)</f>
        <v>0</v>
      </c>
      <c r="H70" s="40" t="n">
        <v>0.875733315</v>
      </c>
    </row>
    <row r="71" s="1" customFormat="true" ht="12.75" hidden="false" customHeight="false" outlineLevel="0" collapsed="false">
      <c r="A71" s="18" t="s">
        <v>64</v>
      </c>
      <c r="B71" s="19"/>
      <c r="C71" s="20"/>
      <c r="D71" s="20" t="n">
        <v>2000000</v>
      </c>
      <c r="E71" s="20" t="n">
        <v>2000000</v>
      </c>
      <c r="F71" s="20" t="n">
        <v>2000000</v>
      </c>
      <c r="G71" s="20" t="n">
        <f aca="false">SUM(C71:F71)</f>
        <v>6000000</v>
      </c>
      <c r="H71" s="21" t="n">
        <v>0.773399967</v>
      </c>
      <c r="J71" s="42"/>
    </row>
    <row r="72" s="1" customFormat="true" ht="12.75" hidden="false" customHeight="false" outlineLevel="0" collapsed="false">
      <c r="A72" s="36" t="s">
        <v>65</v>
      </c>
      <c r="B72" s="37"/>
      <c r="C72" s="38" t="n">
        <f aca="false">SUM(C70:C71)</f>
        <v>0</v>
      </c>
      <c r="D72" s="38" t="n">
        <f aca="false">SUM(D70:D71)</f>
        <v>2000000</v>
      </c>
      <c r="E72" s="38" t="n">
        <f aca="false">SUM(E70:E71)</f>
        <v>2000000</v>
      </c>
      <c r="F72" s="38" t="n">
        <f aca="false">SUM(F70:F71)</f>
        <v>2000000</v>
      </c>
      <c r="G72" s="38" t="n">
        <f aca="false">SUM(C72:F72)</f>
        <v>6000000</v>
      </c>
      <c r="H72" s="21" t="n">
        <v>1.000004671</v>
      </c>
    </row>
    <row r="73" customFormat="false" ht="12.75" hidden="false" customHeight="false" outlineLevel="0" collapsed="false">
      <c r="A73" s="36" t="s">
        <v>66</v>
      </c>
      <c r="B73" s="37"/>
      <c r="C73" s="38"/>
      <c r="D73" s="38" t="n">
        <f aca="false">D72+D69+D65+D52+D40</f>
        <v>825442000</v>
      </c>
      <c r="E73" s="38" t="n">
        <f aca="false">E72+E69+E65+E52+E40</f>
        <v>888084000</v>
      </c>
      <c r="F73" s="38" t="n">
        <f aca="false">F72+F69+F65+F52+F40</f>
        <v>1479290000</v>
      </c>
      <c r="G73" s="38" t="n">
        <f aca="false">G72+G69+G65+G52+G40</f>
        <v>3192816000</v>
      </c>
      <c r="H73" s="40" t="n">
        <v>0.810006316</v>
      </c>
    </row>
    <row r="74" customFormat="false" ht="12.75" hidden="true" customHeight="false" outlineLevel="0" collapsed="false">
      <c r="A74" s="36"/>
      <c r="B74" s="37" t="s">
        <v>13</v>
      </c>
      <c r="C74" s="38"/>
      <c r="D74" s="38" t="e">
        <f aca="false">+SUM(#REF!,D11,D14,D17,D20,D22,D39,D52,D65,D69,D72)</f>
        <v>#REF!</v>
      </c>
      <c r="E74" s="38"/>
      <c r="F74" s="38"/>
      <c r="G74" s="38"/>
      <c r="H74" s="39"/>
    </row>
    <row r="75" customFormat="false" ht="12.75" hidden="true" customHeight="false" outlineLevel="0" collapsed="false">
      <c r="A75" s="36"/>
      <c r="B75" s="37" t="s">
        <v>14</v>
      </c>
      <c r="C75" s="38"/>
      <c r="D75" s="38"/>
      <c r="E75" s="38"/>
      <c r="F75" s="38"/>
      <c r="G75" s="38"/>
      <c r="H75" s="39"/>
      <c r="J75" s="42"/>
    </row>
    <row r="76" customFormat="false" ht="12.75" hidden="false" customHeight="false" outlineLevel="0" collapsed="false">
      <c r="A76" s="36" t="s">
        <v>67</v>
      </c>
      <c r="B76" s="37"/>
      <c r="C76" s="38"/>
      <c r="D76" s="38" t="n">
        <f aca="false">800000000-8654000-4530000+10000000-100000000</f>
        <v>696816000</v>
      </c>
      <c r="E76" s="38" t="n">
        <v>0</v>
      </c>
      <c r="F76" s="38" t="n">
        <v>0</v>
      </c>
      <c r="G76" s="38" t="n">
        <f aca="false">SUM(D76:F76)</f>
        <v>696816000</v>
      </c>
      <c r="H76" s="39"/>
    </row>
    <row r="77" customFormat="false" ht="12.75" hidden="false" customHeight="false" outlineLevel="0" collapsed="false">
      <c r="A77" s="18" t="s">
        <v>68</v>
      </c>
      <c r="B77" s="19"/>
      <c r="C77" s="20"/>
      <c r="D77" s="20" t="n">
        <f aca="false">100000000+100000000</f>
        <v>200000000</v>
      </c>
      <c r="E77" s="20" t="n">
        <f aca="false">600000000+100000000</f>
        <v>700000000</v>
      </c>
      <c r="F77" s="20"/>
      <c r="G77" s="20" t="n">
        <f aca="false">SUM(C77:F77)</f>
        <v>900000000</v>
      </c>
      <c r="H77" s="39"/>
    </row>
    <row r="78" s="1" customFormat="true" ht="12.75" hidden="false" customHeight="false" outlineLevel="0" collapsed="false">
      <c r="A78" s="18" t="s">
        <v>69</v>
      </c>
      <c r="B78" s="19"/>
      <c r="C78" s="20"/>
      <c r="D78" s="20"/>
      <c r="E78" s="20"/>
      <c r="F78" s="20"/>
      <c r="G78" s="20" t="n">
        <f aca="false">SUM(C78:F78)</f>
        <v>0</v>
      </c>
      <c r="H78" s="21" t="n">
        <v>0.244444444</v>
      </c>
    </row>
    <row r="79" s="1" customFormat="true" ht="12.75" hidden="false" customHeight="false" outlineLevel="0" collapsed="false">
      <c r="A79" s="36" t="s">
        <v>70</v>
      </c>
      <c r="B79" s="37"/>
      <c r="C79" s="38" t="n">
        <f aca="false">SUM(C77)</f>
        <v>0</v>
      </c>
      <c r="D79" s="38" t="n">
        <f aca="false">SUM(D77:D78)</f>
        <v>200000000</v>
      </c>
      <c r="E79" s="38" t="n">
        <f aca="false">SUM(E77:E78)</f>
        <v>700000000</v>
      </c>
      <c r="F79" s="38" t="n">
        <f aca="false">SUM(F77:F78)</f>
        <v>0</v>
      </c>
      <c r="G79" s="38" t="n">
        <f aca="false">SUM(C79:F79)</f>
        <v>900000000</v>
      </c>
      <c r="H79" s="21"/>
    </row>
    <row r="80" customFormat="false" ht="12.75" hidden="true" customHeight="false" outlineLevel="0" collapsed="false">
      <c r="A80" s="18" t="s">
        <v>71</v>
      </c>
      <c r="B80" s="33"/>
      <c r="C80" s="34"/>
      <c r="D80" s="34"/>
      <c r="E80" s="34"/>
      <c r="F80" s="20"/>
      <c r="G80" s="20" t="n">
        <f aca="false">SUM(C80:F80)</f>
        <v>0</v>
      </c>
      <c r="H80" s="40" t="n">
        <v>0.244444444</v>
      </c>
    </row>
    <row r="81" customFormat="false" ht="12.75" hidden="true" customHeight="false" outlineLevel="0" collapsed="false">
      <c r="A81" s="18" t="s">
        <v>72</v>
      </c>
      <c r="B81" s="33"/>
      <c r="C81" s="34"/>
      <c r="D81" s="34"/>
      <c r="E81" s="34"/>
      <c r="F81" s="20"/>
      <c r="G81" s="20" t="n">
        <f aca="false">SUM(C81:F81)</f>
        <v>0</v>
      </c>
      <c r="H81" s="39"/>
    </row>
    <row r="82" customFormat="false" ht="12.75" hidden="true" customHeight="false" outlineLevel="0" collapsed="false">
      <c r="A82" s="18" t="s">
        <v>73</v>
      </c>
      <c r="D82" s="20"/>
      <c r="E82" s="20"/>
      <c r="F82" s="20"/>
      <c r="G82" s="20" t="n">
        <f aca="false">SUM(C82:F82)</f>
        <v>0</v>
      </c>
      <c r="H82" s="39"/>
    </row>
    <row r="83" customFormat="false" ht="12.75" hidden="true" customHeight="false" outlineLevel="0" collapsed="false">
      <c r="A83" s="18" t="s">
        <v>74</v>
      </c>
      <c r="D83" s="20"/>
      <c r="E83" s="20"/>
      <c r="F83" s="20"/>
      <c r="G83" s="20" t="n">
        <f aca="false">SUM(C83:F83)</f>
        <v>0</v>
      </c>
    </row>
    <row r="84" customFormat="false" ht="12.75" hidden="true" customHeight="false" outlineLevel="0" collapsed="false">
      <c r="A84" s="36" t="s">
        <v>75</v>
      </c>
      <c r="B84" s="37"/>
      <c r="C84" s="38"/>
      <c r="D84" s="38" t="n">
        <f aca="false">SUM(D80:D83)</f>
        <v>0</v>
      </c>
      <c r="E84" s="38" t="n">
        <f aca="false">SUM(E80:E83)</f>
        <v>0</v>
      </c>
      <c r="F84" s="38" t="n">
        <f aca="false">SUM(F80:F83)</f>
        <v>0</v>
      </c>
      <c r="G84" s="38" t="n">
        <f aca="false">SUM(C84:F84)</f>
        <v>0</v>
      </c>
    </row>
    <row r="85" customFormat="false" ht="12.75" hidden="false" customHeight="false" outlineLevel="0" collapsed="false">
      <c r="A85" s="36" t="s">
        <v>76</v>
      </c>
      <c r="B85" s="37"/>
      <c r="C85" s="38" t="e">
        <f aca="false">SUM(C40,C52,C65,C69,C72,C79,#REF!)</f>
        <v>#REF!</v>
      </c>
      <c r="D85" s="38" t="n">
        <f aca="false">SUM(D40,D52,D65,D69,D72,D79,D76,D84)</f>
        <v>1722258000</v>
      </c>
      <c r="E85" s="38" t="n">
        <f aca="false">SUM(E40,E52,E65,E69,E72,E79,E76,E84)</f>
        <v>1588084000</v>
      </c>
      <c r="F85" s="38" t="n">
        <f aca="false">SUM(F40,F52,F65,F69,F72,F79,F76,F84)</f>
        <v>1479290000</v>
      </c>
      <c r="G85" s="38" t="n">
        <f aca="false">SUM(G40,G52,G65,G69,G72,G79,G76,G84)</f>
        <v>4789632000</v>
      </c>
    </row>
    <row r="86" customFormat="false" ht="12.75" hidden="false" customHeight="false" outlineLevel="0" collapsed="false">
      <c r="A86" s="36"/>
      <c r="B86" s="37" t="s">
        <v>13</v>
      </c>
      <c r="C86" s="38" t="e">
        <f aca="false">SUM(#REF!,C11,C14,C17,C20,C22,C39,C52,C65,C69,C72,C79,#REF!)</f>
        <v>#REF!</v>
      </c>
      <c r="D86" s="38" t="n">
        <f aca="false">SUM(D14,D17,D22,D25,D39,D52,D65,D69,D72,D79,D76,D84)-954620000</f>
        <v>714214000</v>
      </c>
      <c r="E86" s="38" t="n">
        <f aca="false">SUM(E14,E17,E22,E25,E39,E52,E65,E69,E72,E79,E76,E84)-678660000</f>
        <v>854251000</v>
      </c>
      <c r="F86" s="38" t="n">
        <f aca="false">SUM(F14,F17,F22,F25,F39,F52,F65,F69,F72,F79,F76,F84)-670852000</f>
        <v>752426000</v>
      </c>
      <c r="G86" s="38" t="n">
        <f aca="false">SUM(G14,G17,G22,G25,G39,G52,G65,G69,G72,G79,G76,G84)-2304132000</f>
        <v>2320891000</v>
      </c>
      <c r="H86" s="40" t="n">
        <v>0.609358978</v>
      </c>
      <c r="I86" s="42"/>
    </row>
    <row r="87" customFormat="false" ht="12.75" hidden="false" customHeight="false" outlineLevel="0" collapsed="false">
      <c r="A87" s="36"/>
      <c r="B87" s="37" t="s">
        <v>14</v>
      </c>
      <c r="C87" s="38" t="e">
        <f aca="false">SUM(#REF!,C12,C15,C18,C23,)</f>
        <v>#REF!</v>
      </c>
      <c r="D87" s="38" t="n">
        <f aca="false">SUM(D15,D18,D23,D26)+954620000</f>
        <v>1008044000</v>
      </c>
      <c r="E87" s="38" t="n">
        <f aca="false">SUM(E15,E18,E23,E26)+678660000</f>
        <v>733833000</v>
      </c>
      <c r="F87" s="38" t="n">
        <f aca="false">SUM(F15,F18,F23,F26)+670852000</f>
        <v>726864000</v>
      </c>
      <c r="G87" s="38" t="n">
        <f aca="false">SUM(G15,G18,G23,G26)+2304132000</f>
        <v>2468741000</v>
      </c>
      <c r="H87" s="40" t="n">
        <v>0.509906447</v>
      </c>
      <c r="I87" s="42"/>
    </row>
    <row r="88" customFormat="false" ht="12.75" hidden="false" customHeight="false" outlineLevel="0" collapsed="false">
      <c r="A88" s="36" t="s">
        <v>77</v>
      </c>
      <c r="B88" s="37"/>
      <c r="C88" s="38" t="n">
        <f aca="false">C89+C90</f>
        <v>0</v>
      </c>
      <c r="D88" s="38" t="n">
        <f aca="false">D89+D90</f>
        <v>0</v>
      </c>
      <c r="E88" s="38" t="n">
        <f aca="false">E89+E90</f>
        <v>0</v>
      </c>
      <c r="F88" s="38" t="n">
        <f aca="false">F89+F90</f>
        <v>0</v>
      </c>
      <c r="G88" s="38" t="n">
        <f aca="false">SUM(C88:F88)</f>
        <v>0</v>
      </c>
      <c r="H88" s="40" t="n">
        <v>0.686937737</v>
      </c>
      <c r="I88" s="42"/>
    </row>
    <row r="89" customFormat="false" ht="12.75" hidden="false" customHeight="false" outlineLevel="0" collapsed="false">
      <c r="A89" s="36"/>
      <c r="B89" s="37" t="s">
        <v>13</v>
      </c>
      <c r="C89" s="38"/>
      <c r="D89" s="38"/>
      <c r="E89" s="38"/>
      <c r="F89" s="38"/>
      <c r="G89" s="43" t="n">
        <f aca="false">SUM(C89:F89)</f>
        <v>0</v>
      </c>
      <c r="H89" s="40"/>
    </row>
    <row r="90" customFormat="false" ht="12.75" hidden="false" customHeight="false" outlineLevel="0" collapsed="false">
      <c r="A90" s="36"/>
      <c r="B90" s="37" t="s">
        <v>14</v>
      </c>
      <c r="C90" s="38"/>
      <c r="D90" s="38"/>
      <c r="E90" s="38"/>
      <c r="F90" s="38"/>
      <c r="G90" s="43" t="n">
        <f aca="false">SUM(C90:F90)</f>
        <v>0</v>
      </c>
      <c r="H90" s="40"/>
    </row>
    <row r="91" customFormat="false" ht="12.75" hidden="false" customHeight="false" outlineLevel="0" collapsed="false">
      <c r="A91" s="36" t="s">
        <v>78</v>
      </c>
      <c r="B91" s="37"/>
      <c r="C91" s="38" t="e">
        <f aca="false">SUM(C85,C88)</f>
        <v>#REF!</v>
      </c>
      <c r="D91" s="38" t="n">
        <f aca="false">SUM(D85,D88)</f>
        <v>1722258000</v>
      </c>
      <c r="E91" s="38" t="n">
        <f aca="false">SUM(E85,E88)</f>
        <v>1588084000</v>
      </c>
      <c r="F91" s="38" t="n">
        <f aca="false">SUM(F85,F88)</f>
        <v>1479290000</v>
      </c>
      <c r="G91" s="38" t="n">
        <f aca="false">SUM(G85,G88)</f>
        <v>4789632000</v>
      </c>
      <c r="H91" s="40"/>
    </row>
    <row r="92" customFormat="false" ht="12.75" hidden="false" customHeight="false" outlineLevel="0" collapsed="false">
      <c r="A92" s="36"/>
      <c r="B92" s="37" t="s">
        <v>13</v>
      </c>
      <c r="C92" s="38" t="e">
        <f aca="false">SUM(C86,C89)</f>
        <v>#REF!</v>
      </c>
      <c r="D92" s="38" t="n">
        <f aca="false">SUM(D86,D89)</f>
        <v>714214000</v>
      </c>
      <c r="E92" s="38" t="n">
        <f aca="false">SUM(E86,E89)</f>
        <v>854251000</v>
      </c>
      <c r="F92" s="38" t="n">
        <f aca="false">SUM(F86,F89)</f>
        <v>752426000</v>
      </c>
      <c r="G92" s="38" t="n">
        <f aca="false">SUM(G86,G89)</f>
        <v>2320891000</v>
      </c>
      <c r="H92" s="40" t="n">
        <v>0.59399841</v>
      </c>
    </row>
    <row r="93" customFormat="false" ht="12.75" hidden="false" customHeight="false" outlineLevel="0" collapsed="false">
      <c r="A93" s="36"/>
      <c r="B93" s="37" t="s">
        <v>14</v>
      </c>
      <c r="C93" s="38" t="e">
        <f aca="false">SUM(C87,C90)</f>
        <v>#REF!</v>
      </c>
      <c r="D93" s="38" t="n">
        <f aca="false">SUM(D87,D90)</f>
        <v>1008044000</v>
      </c>
      <c r="E93" s="38" t="n">
        <f aca="false">SUM(E87,E90)</f>
        <v>733833000</v>
      </c>
      <c r="F93" s="38" t="n">
        <f aca="false">SUM(F87,F90)</f>
        <v>726864000</v>
      </c>
      <c r="G93" s="38" t="n">
        <f aca="false">SUM(G87,G90)</f>
        <v>2468741000</v>
      </c>
      <c r="H93" s="40" t="n">
        <v>0.479959006</v>
      </c>
    </row>
    <row r="94" customFormat="false" ht="12.75" hidden="false" customHeight="false" outlineLevel="0" collapsed="false">
      <c r="D94" s="42"/>
      <c r="H94" s="40" t="n">
        <v>0.682955779</v>
      </c>
    </row>
  </sheetData>
  <mergeCells count="4">
    <mergeCell ref="F1:G1"/>
    <mergeCell ref="A2:G2"/>
    <mergeCell ref="A3:G3"/>
    <mergeCell ref="A4:G4"/>
  </mergeCells>
  <printOptions headings="false" gridLines="false" gridLinesSet="true" horizontalCentered="true" verticalCentered="false"/>
  <pageMargins left="0.7875" right="0.629861111111111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49:54Z</dcterms:created>
  <dc:creator>Penzugy01</dc:creator>
  <dc:description/>
  <dc:language>en-US</dc:language>
  <cp:lastModifiedBy>KardosM</cp:lastModifiedBy>
  <cp:lastPrinted>2007-12-04T12:17:50Z</cp:lastPrinted>
  <dcterms:modified xsi:type="dcterms:W3CDTF">2008-01-31T08:48:47Z</dcterms:modified>
  <cp:revision>0</cp:revision>
  <dc:subject/>
  <dc:title/>
</cp:coreProperties>
</file>