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3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-40</xdr:colOff>
                <xdr:row>2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-43</xdr:colOff>
                <xdr:row>30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23</xdr:colOff>
                <xdr:row>2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-24</xdr:colOff>
                <xdr:row>3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31</xdr:colOff>
                <xdr:row>21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-33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12. tábla</t>
  </si>
  <si>
    <t xml:space="preserve">Budapest XVIII. ker. Önkormányzat</t>
  </si>
  <si>
    <t xml:space="preserve">2008. évi költségvetés </t>
  </si>
  <si>
    <t xml:space="preserve">2008. év várható bevételi és kiadási előirányzatainak teljesüléséről előirányzat- felhasználási ütemterv</t>
  </si>
  <si>
    <t xml:space="preserve">eFt</t>
  </si>
  <si>
    <t xml:space="preserve">Várható teljesítés</t>
  </si>
  <si>
    <t xml:space="preserve">Megnevezés</t>
  </si>
  <si>
    <t xml:space="preserve">2008.évi    eredeti ei.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NYITÓ EGYENLEG</t>
  </si>
  <si>
    <t xml:space="preserve">228970</t>
  </si>
  <si>
    <t xml:space="preserve">BEVÉTELEK</t>
  </si>
  <si>
    <t xml:space="preserve">Intézményi működési bevételek</t>
  </si>
  <si>
    <t xml:space="preserve">Önkormányzatok sajátos működési bevételei</t>
  </si>
  <si>
    <t xml:space="preserve">     Ebből: Építményadó</t>
  </si>
  <si>
    <t xml:space="preserve">                  Telekadó</t>
  </si>
  <si>
    <t xml:space="preserve">                  Iparűzési adó</t>
  </si>
  <si>
    <t xml:space="preserve">                  Gépjárműadó</t>
  </si>
  <si>
    <t xml:space="preserve">                  Egyéb sajátos bevételek</t>
  </si>
  <si>
    <t xml:space="preserve">Önkormányzatok költségvetési támogatása</t>
  </si>
  <si>
    <t xml:space="preserve">Felhalmozási és tőke jellegű bevételek</t>
  </si>
  <si>
    <t xml:space="preserve">     Ebből: Földterület értékesítése</t>
  </si>
  <si>
    <t xml:space="preserve">                  Önkormányzati lakások értékesítése</t>
  </si>
  <si>
    <t xml:space="preserve">Véglegesen átvett pénzeszközök</t>
  </si>
  <si>
    <t xml:space="preserve">Támogatási kölcsönök  visszatérülése</t>
  </si>
  <si>
    <t xml:space="preserve">Hitelek</t>
  </si>
  <si>
    <t xml:space="preserve">Továbbadási célú bevételek</t>
  </si>
  <si>
    <t xml:space="preserve">Bevételek mindösszesen:</t>
  </si>
  <si>
    <t xml:space="preserve">KIADÁSOK</t>
  </si>
  <si>
    <t xml:space="preserve">Személyi juttatás</t>
  </si>
  <si>
    <t xml:space="preserve">Munkaadókat terhelő járulékok</t>
  </si>
  <si>
    <t xml:space="preserve">Dologi kiadások</t>
  </si>
  <si>
    <t xml:space="preserve">Felhalmozási kiadások</t>
  </si>
  <si>
    <t xml:space="preserve">Finanszírozás kiadásai</t>
  </si>
  <si>
    <t xml:space="preserve">Egyéb kiadások</t>
  </si>
  <si>
    <t xml:space="preserve">Kiadások mindösszesen:</t>
  </si>
  <si>
    <t xml:space="preserve">ZÁRÓ 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0.56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8" min="7" style="1" width="8.85"/>
    <col collapsed="false" customWidth="true" hidden="false" outlineLevel="0" max="10" min="9" style="1" width="9.41"/>
    <col collapsed="false" customWidth="true" hidden="false" outlineLevel="0" max="11" min="11" style="1" width="9.7"/>
    <col collapsed="false" customWidth="true" hidden="false" outlineLevel="0" max="13" min="12" style="1" width="9.41"/>
    <col collapsed="false" customWidth="true" hidden="false" outlineLevel="0" max="14" min="14" style="1" width="9.28"/>
    <col collapsed="false" customWidth="true" hidden="false" outlineLevel="0" max="15" min="15" style="2" width="9.85"/>
    <col collapsed="false" customWidth="true" hidden="false" outlineLevel="0" max="16" min="16" style="1" width="9.85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4</v>
      </c>
      <c r="P6" s="6"/>
    </row>
    <row r="7" customFormat="false" ht="12.75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5.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2" t="s">
        <v>11</v>
      </c>
      <c r="G8" s="13" t="s">
        <v>12</v>
      </c>
      <c r="H8" s="12" t="s">
        <v>13</v>
      </c>
      <c r="I8" s="13" t="s">
        <v>14</v>
      </c>
      <c r="J8" s="12" t="s">
        <v>15</v>
      </c>
      <c r="K8" s="13" t="s">
        <v>16</v>
      </c>
      <c r="L8" s="12" t="s">
        <v>17</v>
      </c>
      <c r="M8" s="13" t="s">
        <v>18</v>
      </c>
      <c r="N8" s="13" t="s">
        <v>19</v>
      </c>
      <c r="O8" s="14" t="s">
        <v>20</v>
      </c>
      <c r="P8" s="15"/>
      <c r="Q8" s="2"/>
      <c r="R8" s="2"/>
      <c r="S8" s="2"/>
    </row>
    <row r="9" customFormat="false" ht="12.75" hidden="false" customHeight="false" outlineLevel="0" collapsed="false">
      <c r="A9" s="16" t="s">
        <v>21</v>
      </c>
      <c r="B9" s="17" t="s">
        <v>22</v>
      </c>
      <c r="C9" s="18" t="n">
        <v>228970</v>
      </c>
      <c r="D9" s="19" t="n">
        <f aca="false">+C35</f>
        <v>259961.094965294</v>
      </c>
      <c r="E9" s="19" t="n">
        <f aca="false">+D35</f>
        <v>618865.92726802</v>
      </c>
      <c r="F9" s="19" t="n">
        <f aca="false">+E35</f>
        <v>654860.838216638</v>
      </c>
      <c r="G9" s="19" t="n">
        <f aca="false">+F35</f>
        <v>1730985.67051936</v>
      </c>
      <c r="H9" s="19" t="n">
        <f aca="false">+G35</f>
        <v>1083846.50282209</v>
      </c>
      <c r="I9" s="19" t="n">
        <f aca="false">+H35</f>
        <v>1015964.37122356</v>
      </c>
      <c r="J9" s="19" t="n">
        <f aca="false">+I35</f>
        <v>327913.014067771</v>
      </c>
      <c r="K9" s="19" t="n">
        <f aca="false">+J35</f>
        <v>193811.846370496</v>
      </c>
      <c r="L9" s="19" t="n">
        <f aca="false">+K35</f>
        <v>215112.029575691</v>
      </c>
      <c r="M9" s="19" t="n">
        <f aca="false">+L35</f>
        <v>1042757.01584847</v>
      </c>
      <c r="N9" s="19" t="n">
        <f aca="false">+M35</f>
        <v>163418.443504563</v>
      </c>
      <c r="O9" s="20" t="n">
        <f aca="false">+N35</f>
        <v>228969.999999999</v>
      </c>
      <c r="P9" s="15"/>
      <c r="Q9" s="2"/>
      <c r="R9" s="2"/>
      <c r="S9" s="2"/>
    </row>
    <row r="10" customFormat="false" ht="12.75" hidden="false" customHeight="false" outlineLevel="0" collapsed="false">
      <c r="A10" s="16" t="s">
        <v>23</v>
      </c>
      <c r="B10" s="21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4"/>
      <c r="O10" s="25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</row>
    <row r="11" customFormat="false" ht="12.75" hidden="false" customHeight="false" outlineLevel="0" collapsed="false">
      <c r="A11" s="28" t="s">
        <v>24</v>
      </c>
      <c r="B11" s="29" t="n">
        <v>1155154</v>
      </c>
      <c r="C11" s="30" t="n">
        <f aca="false">150100-30000</f>
        <v>120100</v>
      </c>
      <c r="D11" s="31" t="n">
        <v>60114</v>
      </c>
      <c r="E11" s="31" t="n">
        <v>118211</v>
      </c>
      <c r="F11" s="31" t="n">
        <v>105107</v>
      </c>
      <c r="G11" s="31" t="n">
        <v>72003</v>
      </c>
      <c r="H11" s="31" t="n">
        <v>105107</v>
      </c>
      <c r="I11" s="31" t="n">
        <v>95107</v>
      </c>
      <c r="J11" s="31" t="n">
        <f aca="false">104236-8346</f>
        <v>95890</v>
      </c>
      <c r="K11" s="31" t="n">
        <v>105107</v>
      </c>
      <c r="L11" s="31" t="n">
        <v>97312</v>
      </c>
      <c r="M11" s="31" t="n">
        <v>85978</v>
      </c>
      <c r="N11" s="31" t="n">
        <v>95118</v>
      </c>
      <c r="O11" s="32" t="n">
        <f aca="false">SUM(C11:N11)</f>
        <v>1155154</v>
      </c>
      <c r="Q11" s="27" t="n">
        <f aca="false">+B11-O11</f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</row>
    <row r="12" customFormat="false" ht="12.75" hidden="false" customHeight="false" outlineLevel="0" collapsed="false">
      <c r="A12" s="28" t="s">
        <v>25</v>
      </c>
      <c r="B12" s="29" t="n">
        <v>10695737</v>
      </c>
      <c r="C12" s="30" t="n">
        <v>310520</v>
      </c>
      <c r="D12" s="31" t="n">
        <v>482620</v>
      </c>
      <c r="E12" s="31" t="n">
        <v>846732</v>
      </c>
      <c r="F12" s="31" t="n">
        <f aca="false">1777542+500000</f>
        <v>2277542</v>
      </c>
      <c r="G12" s="31" t="n">
        <v>423620</v>
      </c>
      <c r="H12" s="31" t="n">
        <v>1033690</v>
      </c>
      <c r="I12" s="31" t="n">
        <v>370170</v>
      </c>
      <c r="J12" s="31" t="n">
        <v>464301</v>
      </c>
      <c r="K12" s="31" t="n">
        <v>914216</v>
      </c>
      <c r="L12" s="31" t="n">
        <f aca="false">1689361+552687</f>
        <v>2242048</v>
      </c>
      <c r="M12" s="31" t="n">
        <v>426073</v>
      </c>
      <c r="N12" s="31" t="n">
        <v>904205</v>
      </c>
      <c r="O12" s="32" t="n">
        <f aca="false">SUM(C12:N12)</f>
        <v>10695737</v>
      </c>
      <c r="Q12" s="27" t="n">
        <f aca="false">+B12-O12</f>
        <v>0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</row>
    <row r="13" s="37" customFormat="true" ht="12.75" hidden="false" customHeight="false" outlineLevel="0" collapsed="false">
      <c r="A13" s="33" t="s">
        <v>26</v>
      </c>
      <c r="B13" s="34" t="n">
        <v>895000</v>
      </c>
      <c r="C13" s="35" t="n">
        <v>5400</v>
      </c>
      <c r="D13" s="36" t="n">
        <v>4940</v>
      </c>
      <c r="E13" s="36" t="n">
        <f aca="false">278936+40000+15000</f>
        <v>333936</v>
      </c>
      <c r="F13" s="36" t="n">
        <v>26967</v>
      </c>
      <c r="G13" s="36" t="n">
        <f aca="false">11583+10000</f>
        <v>21583</v>
      </c>
      <c r="H13" s="36" t="n">
        <f aca="false">16354+10000</f>
        <v>26354</v>
      </c>
      <c r="I13" s="36" t="n">
        <f aca="false">11557+10000</f>
        <v>21557</v>
      </c>
      <c r="J13" s="36" t="n">
        <f aca="false">15102+10000</f>
        <v>25102</v>
      </c>
      <c r="K13" s="36" t="n">
        <f aca="false">276611+80000+20000</f>
        <v>376611</v>
      </c>
      <c r="L13" s="36" t="n">
        <f aca="false">19986+6368</f>
        <v>26354</v>
      </c>
      <c r="M13" s="36" t="n">
        <v>19159</v>
      </c>
      <c r="N13" s="36" t="n">
        <v>7037</v>
      </c>
      <c r="O13" s="32" t="n">
        <f aca="false">SUM(C13:N13)</f>
        <v>895000</v>
      </c>
      <c r="Q13" s="27" t="n">
        <f aca="false">+B13-O13</f>
        <v>0</v>
      </c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</row>
    <row r="14" s="37" customFormat="true" ht="12.75" hidden="false" customHeight="false" outlineLevel="0" collapsed="false">
      <c r="A14" s="33" t="s">
        <v>27</v>
      </c>
      <c r="B14" s="34" t="n">
        <v>860000</v>
      </c>
      <c r="C14" s="35" t="n">
        <v>1592</v>
      </c>
      <c r="D14" s="39" t="n">
        <v>6056</v>
      </c>
      <c r="E14" s="36" t="n">
        <f aca="false">321103+50000+15000</f>
        <v>386103</v>
      </c>
      <c r="F14" s="39" t="n">
        <v>4543</v>
      </c>
      <c r="G14" s="36" t="n">
        <f aca="false">20933+5000</f>
        <v>25933</v>
      </c>
      <c r="H14" s="39" t="n">
        <v>4593</v>
      </c>
      <c r="I14" s="36" t="n">
        <v>2189</v>
      </c>
      <c r="J14" s="39" t="n">
        <v>1059</v>
      </c>
      <c r="K14" s="36" t="n">
        <f aca="false">339517+50000+15000</f>
        <v>404517</v>
      </c>
      <c r="L14" s="39" t="n">
        <f aca="false">6061+7610</f>
        <v>13671</v>
      </c>
      <c r="M14" s="40" t="n">
        <v>7286</v>
      </c>
      <c r="N14" s="36" t="n">
        <v>2458</v>
      </c>
      <c r="O14" s="32" t="n">
        <f aca="false">SUM(C14:N14)</f>
        <v>860000</v>
      </c>
      <c r="Q14" s="27" t="n">
        <f aca="false">+B14-O14</f>
        <v>0</v>
      </c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</row>
    <row r="15" s="37" customFormat="true" ht="12.75" hidden="false" customHeight="false" outlineLevel="0" collapsed="false">
      <c r="A15" s="33" t="s">
        <v>28</v>
      </c>
      <c r="B15" s="34" t="n">
        <v>6430736</v>
      </c>
      <c r="C15" s="35" t="n">
        <v>0</v>
      </c>
      <c r="D15" s="39" t="n">
        <v>42209</v>
      </c>
      <c r="E15" s="36" t="n">
        <v>31695</v>
      </c>
      <c r="F15" s="39" t="n">
        <f aca="false">1556536+98000+800000</f>
        <v>2454536</v>
      </c>
      <c r="G15" s="36" t="n">
        <v>55152</v>
      </c>
      <c r="H15" s="39" t="n">
        <v>161311</v>
      </c>
      <c r="I15" s="36" t="n">
        <v>211475</v>
      </c>
      <c r="J15" s="39" t="n">
        <v>40671</v>
      </c>
      <c r="K15" s="36" t="n">
        <v>48469</v>
      </c>
      <c r="L15" s="39" t="n">
        <f aca="false">2217196+100554+160818</f>
        <v>2478568</v>
      </c>
      <c r="M15" s="40" t="n">
        <v>86488</v>
      </c>
      <c r="N15" s="36" t="n">
        <f aca="false">650162+170000</f>
        <v>820162</v>
      </c>
      <c r="O15" s="32" t="n">
        <f aca="false">SUM(C15:N15)</f>
        <v>6430736</v>
      </c>
      <c r="Q15" s="27" t="n">
        <f aca="false">+B15-O15</f>
        <v>0</v>
      </c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</row>
    <row r="16" s="37" customFormat="true" ht="12.75" hidden="false" customHeight="false" outlineLevel="0" collapsed="false">
      <c r="A16" s="33" t="s">
        <v>29</v>
      </c>
      <c r="B16" s="34" t="n">
        <v>599000</v>
      </c>
      <c r="C16" s="35" t="n">
        <v>6680</v>
      </c>
      <c r="D16" s="36" t="n">
        <v>12291</v>
      </c>
      <c r="E16" s="36" t="n">
        <f aca="false">183894+20000</f>
        <v>203894</v>
      </c>
      <c r="F16" s="39" t="n">
        <v>26572</v>
      </c>
      <c r="G16" s="36" t="n">
        <v>17466</v>
      </c>
      <c r="H16" s="36" t="n">
        <f aca="false">12734+5000</f>
        <v>17734</v>
      </c>
      <c r="I16" s="36" t="n">
        <f aca="false">12604+5000</f>
        <v>17604</v>
      </c>
      <c r="J16" s="36" t="n">
        <f aca="false">13096+5000</f>
        <v>18096</v>
      </c>
      <c r="K16" s="36" t="n">
        <f aca="false">121779+15000+43000</f>
        <v>179779</v>
      </c>
      <c r="L16" s="39" t="n">
        <f aca="false">37872+5995</f>
        <v>43867</v>
      </c>
      <c r="M16" s="40" t="n">
        <v>37838</v>
      </c>
      <c r="N16" s="36" t="n">
        <v>17179</v>
      </c>
      <c r="O16" s="32" t="n">
        <f aca="false">SUM(C16:N16)</f>
        <v>599000</v>
      </c>
      <c r="Q16" s="27" t="n">
        <f aca="false">+B16-O16</f>
        <v>0</v>
      </c>
      <c r="R16" s="2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</row>
    <row r="17" s="37" customFormat="true" ht="12.75" hidden="false" customHeight="false" outlineLevel="0" collapsed="false">
      <c r="A17" s="33" t="s">
        <v>30</v>
      </c>
      <c r="B17" s="34" t="n">
        <v>376286</v>
      </c>
      <c r="C17" s="35" t="n">
        <v>31358</v>
      </c>
      <c r="D17" s="36" t="n">
        <v>31358</v>
      </c>
      <c r="E17" s="36" t="n">
        <v>31358</v>
      </c>
      <c r="F17" s="36" t="n">
        <v>31358</v>
      </c>
      <c r="G17" s="36" t="n">
        <v>31358</v>
      </c>
      <c r="H17" s="36" t="n">
        <v>31358</v>
      </c>
      <c r="I17" s="36" t="n">
        <v>31358</v>
      </c>
      <c r="J17" s="36" t="n">
        <v>31358</v>
      </c>
      <c r="K17" s="36" t="n">
        <v>31358</v>
      </c>
      <c r="L17" s="36" t="n">
        <v>31358</v>
      </c>
      <c r="M17" s="36" t="n">
        <v>31358</v>
      </c>
      <c r="N17" s="36" t="n">
        <v>31348</v>
      </c>
      <c r="O17" s="32" t="n">
        <f aca="false">SUM(C17:N17)</f>
        <v>376286</v>
      </c>
      <c r="Q17" s="27" t="n">
        <f aca="false">+B17-O17</f>
        <v>0</v>
      </c>
      <c r="R17" s="27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</row>
    <row r="18" customFormat="false" ht="12.75" hidden="false" customHeight="false" outlineLevel="0" collapsed="false">
      <c r="A18" s="28" t="s">
        <v>31</v>
      </c>
      <c r="B18" s="29" t="n">
        <v>4525856</v>
      </c>
      <c r="C18" s="30" t="n">
        <f aca="false">336813+36570</f>
        <v>373383</v>
      </c>
      <c r="D18" s="31" t="n">
        <v>372798</v>
      </c>
      <c r="E18" s="31" t="n">
        <v>372798</v>
      </c>
      <c r="F18" s="31" t="n">
        <v>372798</v>
      </c>
      <c r="G18" s="31" t="n">
        <v>372798</v>
      </c>
      <c r="H18" s="31" t="n">
        <v>372798</v>
      </c>
      <c r="I18" s="31" t="n">
        <v>372798</v>
      </c>
      <c r="J18" s="31" t="n">
        <v>372798</v>
      </c>
      <c r="K18" s="31" t="n">
        <v>372798</v>
      </c>
      <c r="L18" s="31" t="n">
        <v>372798</v>
      </c>
      <c r="M18" s="31" t="n">
        <v>372798</v>
      </c>
      <c r="N18" s="31" t="n">
        <f aca="false">402784+1709+20000</f>
        <v>424493</v>
      </c>
      <c r="O18" s="32" t="n">
        <f aca="false">SUM(C18:N18)</f>
        <v>4525856</v>
      </c>
      <c r="Q18" s="27" t="n">
        <f aca="false">+B18-O18</f>
        <v>0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</row>
    <row r="19" customFormat="false" ht="12.75" hidden="false" customHeight="false" outlineLevel="0" collapsed="false">
      <c r="A19" s="28" t="s">
        <v>32</v>
      </c>
      <c r="B19" s="29" t="n">
        <v>1903458</v>
      </c>
      <c r="C19" s="30" t="n">
        <v>26507</v>
      </c>
      <c r="D19" s="31" t="n">
        <f aca="false">79940+12000</f>
        <v>91940</v>
      </c>
      <c r="E19" s="31" t="n">
        <f aca="false">115584+12000</f>
        <v>127584</v>
      </c>
      <c r="F19" s="31" t="n">
        <f aca="false">116560+12000</f>
        <v>128560</v>
      </c>
      <c r="G19" s="31" t="n">
        <f aca="false">196060-88507+12000</f>
        <v>119553</v>
      </c>
      <c r="H19" s="31" t="n">
        <f aca="false">166864+12000</f>
        <v>178864</v>
      </c>
      <c r="I19" s="31" t="n">
        <f aca="false">50740+12000</f>
        <v>62740</v>
      </c>
      <c r="J19" s="31" t="n">
        <f aca="false">219740+12000</f>
        <v>231740</v>
      </c>
      <c r="K19" s="31" t="n">
        <f aca="false">166740+12000</f>
        <v>178740</v>
      </c>
      <c r="L19" s="31" t="n">
        <f aca="false">268599-50000+12000</f>
        <v>230599</v>
      </c>
      <c r="M19" s="31" t="n">
        <f aca="false">297222-50000+12000</f>
        <v>259222</v>
      </c>
      <c r="N19" s="31" t="n">
        <f aca="false">355740-88331</f>
        <v>267409</v>
      </c>
      <c r="O19" s="32" t="n">
        <f aca="false">SUM(C19:N19)</f>
        <v>1903458</v>
      </c>
      <c r="Q19" s="27" t="n">
        <f aca="false">+B19-O19</f>
        <v>0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</row>
    <row r="20" s="37" customFormat="true" ht="12.75" hidden="false" customHeight="false" outlineLevel="0" collapsed="false">
      <c r="A20" s="33" t="s">
        <v>33</v>
      </c>
      <c r="B20" s="34" t="n">
        <v>1487082</v>
      </c>
      <c r="C20" s="35"/>
      <c r="D20" s="39" t="n">
        <f aca="false">63200+12000</f>
        <v>75200</v>
      </c>
      <c r="E20" s="36" t="n">
        <f aca="false">98844+12000</f>
        <v>110844</v>
      </c>
      <c r="F20" s="39" t="n">
        <f aca="false">56000+12000</f>
        <v>68000</v>
      </c>
      <c r="G20" s="36" t="n">
        <f aca="false">79320+12000</f>
        <v>91320</v>
      </c>
      <c r="H20" s="39" t="n">
        <f aca="false">100124+12000</f>
        <v>112124</v>
      </c>
      <c r="I20" s="36" t="n">
        <f aca="false">34000+12000</f>
        <v>46000</v>
      </c>
      <c r="J20" s="39" t="n">
        <f aca="false">103000+12000</f>
        <v>115000</v>
      </c>
      <c r="K20" s="36" t="n">
        <f aca="false">150000+12000</f>
        <v>162000</v>
      </c>
      <c r="L20" s="39" t="n">
        <f aca="false">201859+5401+12000</f>
        <v>219260</v>
      </c>
      <c r="M20" s="36" t="n">
        <f aca="false">180482+12000</f>
        <v>192482</v>
      </c>
      <c r="N20" s="36" t="n">
        <f aca="false">339000-64148+20000</f>
        <v>294852</v>
      </c>
      <c r="O20" s="32" t="n">
        <f aca="false">SUM(C20:N20)</f>
        <v>1487082</v>
      </c>
      <c r="Q20" s="27" t="n">
        <f aca="false">+B20-O20</f>
        <v>0</v>
      </c>
      <c r="R20" s="27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</row>
    <row r="21" s="37" customFormat="true" ht="12.75" hidden="false" customHeight="false" outlineLevel="0" collapsed="false">
      <c r="A21" s="33" t="s">
        <v>34</v>
      </c>
      <c r="B21" s="34" t="n">
        <v>196472</v>
      </c>
      <c r="C21" s="35" t="n">
        <f aca="false">16740-551</f>
        <v>16189</v>
      </c>
      <c r="D21" s="36" t="n">
        <f aca="false">16740-551</f>
        <v>16189</v>
      </c>
      <c r="E21" s="36" t="n">
        <f aca="false">16740</f>
        <v>16740</v>
      </c>
      <c r="F21" s="36" t="n">
        <f aca="false">16740-551</f>
        <v>16189</v>
      </c>
      <c r="G21" s="36" t="n">
        <f aca="false">16740</f>
        <v>16740</v>
      </c>
      <c r="H21" s="36" t="n">
        <f aca="false">16740-551</f>
        <v>16189</v>
      </c>
      <c r="I21" s="36" t="n">
        <f aca="false">16740</f>
        <v>16740</v>
      </c>
      <c r="J21" s="36" t="n">
        <f aca="false">16740-551</f>
        <v>16189</v>
      </c>
      <c r="K21" s="36" t="n">
        <f aca="false">16740</f>
        <v>16740</v>
      </c>
      <c r="L21" s="36" t="n">
        <f aca="false">16740-551</f>
        <v>16189</v>
      </c>
      <c r="M21" s="36" t="n">
        <f aca="false">16740-551</f>
        <v>16189</v>
      </c>
      <c r="N21" s="36" t="n">
        <f aca="false">16740-551</f>
        <v>16189</v>
      </c>
      <c r="O21" s="32" t="n">
        <f aca="false">SUM(C21:N21)</f>
        <v>196472</v>
      </c>
      <c r="Q21" s="27" t="n">
        <f aca="false">+B21-O21</f>
        <v>0</v>
      </c>
      <c r="R21" s="27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</row>
    <row r="22" s="37" customFormat="true" ht="12.75" hidden="false" customHeight="false" outlineLevel="0" collapsed="false">
      <c r="A22" s="28" t="s">
        <v>35</v>
      </c>
      <c r="B22" s="34" t="n">
        <v>590314</v>
      </c>
      <c r="C22" s="30"/>
      <c r="D22" s="31" t="n">
        <f aca="false">271200-113000-46000</f>
        <v>112200</v>
      </c>
      <c r="E22" s="31" t="n">
        <f aca="false">211200-113000-23000-10000</f>
        <v>65200</v>
      </c>
      <c r="F22" s="31" t="n">
        <f aca="false">213230-113000-23000-10000</f>
        <v>67230</v>
      </c>
      <c r="G22" s="31" t="n">
        <f aca="false">123200-113000+16022</f>
        <v>26222</v>
      </c>
      <c r="H22" s="31" t="n">
        <f aca="false">231200-38493-113000-23000+10000</f>
        <v>66707</v>
      </c>
      <c r="I22" s="31" t="n">
        <f aca="false">191200-113000-23000</f>
        <v>55200</v>
      </c>
      <c r="J22" s="31" t="n">
        <f aca="false">211200-113000-23000</f>
        <v>75200</v>
      </c>
      <c r="K22" s="31" t="n">
        <f aca="false">199259-113000-23000-413</f>
        <v>62846</v>
      </c>
      <c r="L22" s="31" t="n">
        <v>18000</v>
      </c>
      <c r="M22" s="31"/>
      <c r="N22" s="31" t="n">
        <f aca="false">64509-23000</f>
        <v>41509</v>
      </c>
      <c r="O22" s="32" t="n">
        <f aca="false">SUM(C22:N22)</f>
        <v>590314</v>
      </c>
      <c r="Q22" s="27" t="n">
        <f aca="false">+B22-O22</f>
        <v>0</v>
      </c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</row>
    <row r="23" s="37" customFormat="true" ht="12.75" hidden="false" customHeight="false" outlineLevel="0" collapsed="false">
      <c r="A23" s="28" t="s">
        <v>36</v>
      </c>
      <c r="B23" s="34" t="n">
        <v>30000</v>
      </c>
      <c r="C23" s="30" t="n">
        <v>2500</v>
      </c>
      <c r="D23" s="31" t="n">
        <v>2500</v>
      </c>
      <c r="E23" s="31" t="n">
        <v>2500</v>
      </c>
      <c r="F23" s="31" t="n">
        <v>2500</v>
      </c>
      <c r="G23" s="31" t="n">
        <v>2500</v>
      </c>
      <c r="H23" s="31" t="n">
        <v>2500</v>
      </c>
      <c r="I23" s="31" t="n">
        <v>2500</v>
      </c>
      <c r="J23" s="31" t="n">
        <v>2500</v>
      </c>
      <c r="K23" s="31" t="n">
        <v>2500</v>
      </c>
      <c r="L23" s="31" t="n">
        <v>2500</v>
      </c>
      <c r="M23" s="31" t="n">
        <v>2500</v>
      </c>
      <c r="N23" s="31" t="n">
        <v>2500</v>
      </c>
      <c r="O23" s="32" t="n">
        <f aca="false">SUM(C23:N23)</f>
        <v>30000</v>
      </c>
      <c r="Q23" s="27" t="n">
        <f aca="false">+B23-O23</f>
        <v>0</v>
      </c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</row>
    <row r="24" customFormat="false" ht="12.75" hidden="false" customHeight="false" outlineLevel="0" collapsed="false">
      <c r="A24" s="28" t="s">
        <v>37</v>
      </c>
      <c r="B24" s="29" t="n">
        <v>2500000</v>
      </c>
      <c r="C24" s="30" t="n">
        <v>200000</v>
      </c>
      <c r="D24" s="41" t="n">
        <v>200000</v>
      </c>
      <c r="E24" s="31" t="n">
        <v>200000</v>
      </c>
      <c r="F24" s="41" t="n">
        <v>200000</v>
      </c>
      <c r="G24" s="31" t="n">
        <v>200000</v>
      </c>
      <c r="H24" s="31" t="n">
        <v>300000</v>
      </c>
      <c r="I24" s="41" t="n">
        <v>300000</v>
      </c>
      <c r="J24" s="31" t="n">
        <v>300000</v>
      </c>
      <c r="K24" s="31" t="n">
        <v>300000</v>
      </c>
      <c r="L24" s="41"/>
      <c r="M24" s="31"/>
      <c r="N24" s="31" t="n">
        <v>300000</v>
      </c>
      <c r="O24" s="32" t="n">
        <f aca="false">SUM(C24:N24)</f>
        <v>2500000</v>
      </c>
      <c r="Q24" s="27" t="n">
        <f aca="false">+B24-O24</f>
        <v>0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</row>
    <row r="25" customFormat="false" ht="12.75" hidden="false" customHeight="false" outlineLevel="0" collapsed="false">
      <c r="A25" s="28" t="s">
        <v>38</v>
      </c>
      <c r="B25" s="42" t="n">
        <v>0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43"/>
      <c r="O25" s="44" t="n">
        <f aca="false">SUM(C25:N25)</f>
        <v>0</v>
      </c>
      <c r="Q25" s="27" t="n">
        <f aca="false">+B25-O25</f>
        <v>0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</row>
    <row r="26" s="2" customFormat="true" ht="12.75" hidden="false" customHeight="false" outlineLevel="0" collapsed="false">
      <c r="A26" s="45" t="s">
        <v>39</v>
      </c>
      <c r="B26" s="46" t="n">
        <f aca="false">+B11+B12+B18+B19+B22+B23+B24+B25</f>
        <v>21400519</v>
      </c>
      <c r="C26" s="18" t="n">
        <f aca="false">+C11+C12+C18+C19+C22+C23+C24+C25</f>
        <v>1033010</v>
      </c>
      <c r="D26" s="19" t="n">
        <f aca="false">+D11+D12+D18+D19+D22+D23+D24+D25</f>
        <v>1322172</v>
      </c>
      <c r="E26" s="19" t="n">
        <f aca="false">+E11+E12+E18+E19+E22+E23+E24+E25</f>
        <v>1733025</v>
      </c>
      <c r="F26" s="19" t="n">
        <f aca="false">+F11+F12+F18+F19+F22+F23+F24+F25</f>
        <v>3153737</v>
      </c>
      <c r="G26" s="19" t="n">
        <f aca="false">+G11+G12+G18+G19+G22+G23+G24+G25</f>
        <v>1216696</v>
      </c>
      <c r="H26" s="19" t="n">
        <f aca="false">+H11+H12+H18+H19+H22+H23+H24+H25</f>
        <v>2059666</v>
      </c>
      <c r="I26" s="19" t="n">
        <f aca="false">+I11+I12+I18+I19+I22+I23+I24+I25</f>
        <v>1258515</v>
      </c>
      <c r="J26" s="19" t="n">
        <f aca="false">+J11+J12+J18+J19+J22+J23+J24+J25</f>
        <v>1542429</v>
      </c>
      <c r="K26" s="19" t="n">
        <f aca="false">+K11+K12+K18+K19+K22+K23+K24+K25</f>
        <v>1936207</v>
      </c>
      <c r="L26" s="19" t="n">
        <f aca="false">+L11+L12+L18+L19+L22+L23+L24+L25</f>
        <v>2963257</v>
      </c>
      <c r="M26" s="19" t="n">
        <f aca="false">+M11+M12+M18+M19+M22+M23+M24+M25</f>
        <v>1146571</v>
      </c>
      <c r="N26" s="19" t="n">
        <f aca="false">+N11+N12+N18+N19+N22+N23+N24+N25</f>
        <v>2035234</v>
      </c>
      <c r="O26" s="20" t="n">
        <f aca="false">SUM(C26:N26)</f>
        <v>21400519</v>
      </c>
      <c r="Q26" s="27" t="n">
        <f aca="false">+B26-O26</f>
        <v>0</v>
      </c>
      <c r="R26" s="2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</row>
    <row r="27" customFormat="false" ht="12.75" hidden="false" customHeight="false" outlineLevel="0" collapsed="false">
      <c r="A27" s="48" t="s">
        <v>40</v>
      </c>
      <c r="B27" s="49"/>
      <c r="C27" s="30"/>
      <c r="D27" s="41"/>
      <c r="E27" s="31"/>
      <c r="F27" s="41"/>
      <c r="G27" s="31"/>
      <c r="H27" s="41"/>
      <c r="I27" s="31"/>
      <c r="J27" s="41"/>
      <c r="K27" s="31"/>
      <c r="L27" s="41"/>
      <c r="M27" s="31"/>
      <c r="N27" s="31"/>
      <c r="O27" s="32" t="n">
        <f aca="false">SUM(C27:N27)</f>
        <v>0</v>
      </c>
      <c r="Q27" s="27" t="n">
        <f aca="false">+B27-O27</f>
        <v>0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</row>
    <row r="28" customFormat="false" ht="12.75" hidden="false" customHeight="false" outlineLevel="0" collapsed="false">
      <c r="A28" s="28" t="s">
        <v>41</v>
      </c>
      <c r="B28" s="29" t="n">
        <v>7018027</v>
      </c>
      <c r="C28" s="30" t="n">
        <f aca="false">961000-241040-73000</f>
        <v>646960</v>
      </c>
      <c r="D28" s="31" t="n">
        <v>531000</v>
      </c>
      <c r="E28" s="31" t="n">
        <f aca="false">531000+21700</f>
        <v>552700</v>
      </c>
      <c r="F28" s="41" t="n">
        <v>531000</v>
      </c>
      <c r="G28" s="31" t="n">
        <v>531000</v>
      </c>
      <c r="H28" s="31" t="n">
        <v>691000</v>
      </c>
      <c r="I28" s="31" t="n">
        <f aca="false">531000+2400</f>
        <v>533400</v>
      </c>
      <c r="J28" s="31" t="n">
        <v>531000</v>
      </c>
      <c r="K28" s="31" t="n">
        <v>535000</v>
      </c>
      <c r="L28" s="31" t="n">
        <v>604000</v>
      </c>
      <c r="M28" s="31" t="n">
        <f aca="false">631000+28108</f>
        <v>659108</v>
      </c>
      <c r="N28" s="31" t="n">
        <v>671859</v>
      </c>
      <c r="O28" s="32" t="n">
        <f aca="false">SUM(C28:N28)</f>
        <v>7018027</v>
      </c>
      <c r="Q28" s="27" t="n">
        <f aca="false">+B28-O28</f>
        <v>0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</row>
    <row r="29" customFormat="false" ht="12.75" hidden="false" customHeight="false" outlineLevel="0" collapsed="false">
      <c r="A29" s="28" t="s">
        <v>42</v>
      </c>
      <c r="B29" s="29" t="n">
        <v>2120583</v>
      </c>
      <c r="C29" s="30" t="n">
        <f aca="false">+C28/$B$28*$B$29</f>
        <v>195486.905034706</v>
      </c>
      <c r="D29" s="31" t="n">
        <f aca="false">+D28/$B$28*$B$29</f>
        <v>160448.167697274</v>
      </c>
      <c r="E29" s="31" t="n">
        <f aca="false">+E28/$B$28*$B$29</f>
        <v>167005.089051382</v>
      </c>
      <c r="F29" s="31" t="n">
        <f aca="false">+F28/$B$28*$B$29</f>
        <v>160448.167697274</v>
      </c>
      <c r="G29" s="31" t="n">
        <f aca="false">+G28/$B$28*$B$29</f>
        <v>160448.167697274</v>
      </c>
      <c r="H29" s="31" t="n">
        <f aca="false">+H28/$B$28*$B$29</f>
        <v>208794.131598525</v>
      </c>
      <c r="I29" s="31" t="n">
        <f aca="false">+I28/$B$28*$B$29</f>
        <v>161173.357155793</v>
      </c>
      <c r="J29" s="31" t="n">
        <f aca="false">+J28/$B$28*$B$29</f>
        <v>160448.167697274</v>
      </c>
      <c r="K29" s="31" t="n">
        <f aca="false">+K28/$B$28*$B$29</f>
        <v>161656.816794806</v>
      </c>
      <c r="L29" s="31" t="n">
        <f aca="false">+L28/$B$28*$B$29</f>
        <v>182506.01372722</v>
      </c>
      <c r="M29" s="31" t="n">
        <f aca="false">+M28/$B$28*$B$29</f>
        <v>199157.572343908</v>
      </c>
      <c r="N29" s="31" t="n">
        <f aca="false">+N28/$B$28*$B$29</f>
        <v>203010.443504563</v>
      </c>
      <c r="O29" s="32" t="n">
        <f aca="false">SUM(C29:N29)</f>
        <v>2120583</v>
      </c>
      <c r="Q29" s="27" t="n">
        <f aca="false">+B29-O29</f>
        <v>0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</row>
    <row r="30" customFormat="false" ht="12.75" hidden="false" customHeight="false" outlineLevel="0" collapsed="false">
      <c r="A30" s="28" t="s">
        <v>43</v>
      </c>
      <c r="B30" s="29" t="n">
        <v>4074102</v>
      </c>
      <c r="C30" s="30" t="n">
        <f aca="false">91252-20000</f>
        <v>71252</v>
      </c>
      <c r="D30" s="31" t="n">
        <f aca="false">320360-136389-80000</f>
        <v>103971</v>
      </c>
      <c r="E30" s="31" t="n">
        <v>346000</v>
      </c>
      <c r="F30" s="31" t="n">
        <f aca="false">440630+4262+50000</f>
        <v>494892</v>
      </c>
      <c r="G30" s="31" t="n">
        <v>390360</v>
      </c>
      <c r="H30" s="31" t="n">
        <f aca="false">410360+50000</f>
        <v>460360</v>
      </c>
      <c r="I30" s="31" t="n">
        <v>390360</v>
      </c>
      <c r="J30" s="31" t="n">
        <v>356877</v>
      </c>
      <c r="K30" s="31" t="n">
        <v>385208</v>
      </c>
      <c r="L30" s="31" t="n">
        <v>382600</v>
      </c>
      <c r="M30" s="31" t="n">
        <v>338903</v>
      </c>
      <c r="N30" s="31" t="n">
        <v>353319</v>
      </c>
      <c r="O30" s="32" t="n">
        <f aca="false">SUM(C30:N30)</f>
        <v>4074102</v>
      </c>
      <c r="Q30" s="27" t="n">
        <f aca="false">+B30-O30</f>
        <v>0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</row>
    <row r="31" customFormat="false" ht="12.75" hidden="false" customHeight="false" outlineLevel="0" collapsed="false">
      <c r="A31" s="28" t="s">
        <v>44</v>
      </c>
      <c r="B31" s="29" t="n">
        <f aca="false">1663874+26022</f>
        <v>1689896</v>
      </c>
      <c r="C31" s="30" t="n">
        <f aca="false">115000-55000-12000</f>
        <v>48000</v>
      </c>
      <c r="D31" s="31" t="n">
        <f aca="false">60450-12000</f>
        <v>48450</v>
      </c>
      <c r="E31" s="31" t="n">
        <f aca="false">163000-12848</f>
        <v>150152</v>
      </c>
      <c r="F31" s="31" t="n">
        <f aca="false">205962-4495</f>
        <v>201467</v>
      </c>
      <c r="G31" s="31" t="n">
        <f aca="false">136200+16022</f>
        <v>152222</v>
      </c>
      <c r="H31" s="31" t="n">
        <f aca="false">130450+10000</f>
        <v>140450</v>
      </c>
      <c r="I31" s="31" t="n">
        <v>211828</v>
      </c>
      <c r="J31" s="31" t="n">
        <v>170450</v>
      </c>
      <c r="K31" s="31" t="n">
        <v>143237</v>
      </c>
      <c r="L31" s="31" t="n">
        <v>163000</v>
      </c>
      <c r="M31" s="31" t="n">
        <v>139535</v>
      </c>
      <c r="N31" s="31" t="n">
        <v>121105</v>
      </c>
      <c r="O31" s="32" t="n">
        <f aca="false">SUM(C31:N31)</f>
        <v>1689896</v>
      </c>
      <c r="Q31" s="27" t="n">
        <f aca="false">+B31-O31</f>
        <v>0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</row>
    <row r="32" customFormat="false" ht="12.75" hidden="false" customHeight="false" outlineLevel="0" collapsed="false">
      <c r="A32" s="28" t="s">
        <v>45</v>
      </c>
      <c r="B32" s="29" t="n">
        <v>2719441</v>
      </c>
      <c r="C32" s="30"/>
      <c r="D32" s="41"/>
      <c r="E32" s="31" t="n">
        <v>101361</v>
      </c>
      <c r="F32" s="41" t="n">
        <v>380000</v>
      </c>
      <c r="G32" s="31" t="n">
        <v>320000</v>
      </c>
      <c r="H32" s="41" t="n">
        <f aca="false">170000+100000</f>
        <v>270000</v>
      </c>
      <c r="I32" s="31" t="n">
        <v>260000</v>
      </c>
      <c r="J32" s="41" t="n">
        <v>167950</v>
      </c>
      <c r="K32" s="31" t="n">
        <v>260000</v>
      </c>
      <c r="L32" s="41" t="n">
        <f aca="false">320000+100000</f>
        <v>420000</v>
      </c>
      <c r="M32" s="31" t="n">
        <f aca="false">410000-99870</f>
        <v>310130</v>
      </c>
      <c r="N32" s="31" t="n">
        <v>230000</v>
      </c>
      <c r="O32" s="32" t="n">
        <f aca="false">SUM(C32:N32)</f>
        <v>2719441</v>
      </c>
      <c r="Q32" s="27" t="n">
        <f aca="false">+B32-O32</f>
        <v>0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</row>
    <row r="33" customFormat="false" ht="12.75" hidden="false" customHeight="false" outlineLevel="0" collapsed="false">
      <c r="A33" s="28" t="s">
        <v>46</v>
      </c>
      <c r="B33" s="42" t="n">
        <f aca="false">3658470+120000</f>
        <v>3778470</v>
      </c>
      <c r="C33" s="30" t="n">
        <f aca="false">30320+10000</f>
        <v>40320</v>
      </c>
      <c r="D33" s="31" t="n">
        <f aca="false">109398+10000</f>
        <v>119398</v>
      </c>
      <c r="E33" s="31" t="n">
        <f aca="false">310320+59492+10000</f>
        <v>379812</v>
      </c>
      <c r="F33" s="31" t="n">
        <f aca="false">240320+59485+10000</f>
        <v>309805</v>
      </c>
      <c r="G33" s="31" t="n">
        <f aca="false">240320+59485+10000</f>
        <v>309805</v>
      </c>
      <c r="H33" s="31" t="n">
        <f aca="false">210320+57139+20000+59485+10000</f>
        <v>356944</v>
      </c>
      <c r="I33" s="31" t="n">
        <f aca="false">320320+59485+10000</f>
        <v>389805</v>
      </c>
      <c r="J33" s="31" t="n">
        <f aca="false">220320+59485+10000</f>
        <v>289805</v>
      </c>
      <c r="K33" s="31" t="n">
        <f aca="false">360320+59485+10000</f>
        <v>429805</v>
      </c>
      <c r="L33" s="31" t="n">
        <f aca="false">314021+59485+10000</f>
        <v>383506</v>
      </c>
      <c r="M33" s="31" t="n">
        <f aca="false">309591+59485+10000</f>
        <v>379076</v>
      </c>
      <c r="N33" s="31" t="n">
        <f aca="false">320904+59485+10000</f>
        <v>390389</v>
      </c>
      <c r="O33" s="32" t="n">
        <f aca="false">SUM(C33:N33)</f>
        <v>3778470</v>
      </c>
      <c r="Q33" s="27" t="n">
        <f aca="false">+B33-O33</f>
        <v>0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</row>
    <row r="34" s="2" customFormat="true" ht="12.75" hidden="false" customHeight="false" outlineLevel="0" collapsed="false">
      <c r="A34" s="45" t="s">
        <v>47</v>
      </c>
      <c r="B34" s="50" t="n">
        <f aca="false">+B28+B29+B30+B31+B32+B33</f>
        <v>21400519</v>
      </c>
      <c r="C34" s="18" t="n">
        <f aca="false">+C28+C29+C30+C31+C32+C33</f>
        <v>1002018.90503471</v>
      </c>
      <c r="D34" s="19" t="n">
        <f aca="false">+D28+D29+D30+D31+D32+D33</f>
        <v>963267.167697275</v>
      </c>
      <c r="E34" s="19" t="n">
        <f aca="false">+E28+E29+E30+E31+E32+E33</f>
        <v>1697030.08905138</v>
      </c>
      <c r="F34" s="19" t="n">
        <f aca="false">+F28+F29+F30+F31+F32+F33</f>
        <v>2077612.16769727</v>
      </c>
      <c r="G34" s="19" t="n">
        <f aca="false">+G28+G29+G30+G31+G32+G33</f>
        <v>1863835.16769727</v>
      </c>
      <c r="H34" s="19" t="n">
        <f aca="false">+H28+H29+H30+H31+H32+H33</f>
        <v>2127548.13159852</v>
      </c>
      <c r="I34" s="19" t="n">
        <f aca="false">+I28+I29+I30+I31+I32+I33</f>
        <v>1946566.35715579</v>
      </c>
      <c r="J34" s="19" t="n">
        <f aca="false">+J28+J29+J30+J31+J32+J33</f>
        <v>1676530.16769727</v>
      </c>
      <c r="K34" s="19" t="n">
        <f aca="false">+K28+K29+K30+K31+K32+K33</f>
        <v>1914906.81679481</v>
      </c>
      <c r="L34" s="19" t="n">
        <f aca="false">+L28+L29+L30+L31+L32+L33</f>
        <v>2135612.01372722</v>
      </c>
      <c r="M34" s="19" t="n">
        <f aca="false">+M28+M29+M30+M31+M32+M33</f>
        <v>2025909.57234391</v>
      </c>
      <c r="N34" s="19" t="n">
        <f aca="false">+N28+N29+N30+N31+N32+N33</f>
        <v>1969682.44350456</v>
      </c>
      <c r="O34" s="46" t="n">
        <f aca="false">SUM(C34:N34)</f>
        <v>21400519</v>
      </c>
      <c r="Q34" s="27" t="n">
        <f aca="false">+B34-O34</f>
        <v>0</v>
      </c>
      <c r="R34" s="2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</row>
    <row r="35" s="2" customFormat="true" ht="13.5" hidden="false" customHeight="false" outlineLevel="0" collapsed="false">
      <c r="A35" s="45" t="s">
        <v>48</v>
      </c>
      <c r="B35" s="50"/>
      <c r="C35" s="51" t="n">
        <f aca="false">+C9+C26-C34</f>
        <v>259961.094965294</v>
      </c>
      <c r="D35" s="52" t="n">
        <f aca="false">+D9+D26-D34</f>
        <v>618865.92726802</v>
      </c>
      <c r="E35" s="52" t="n">
        <f aca="false">+E9+E26-E34</f>
        <v>654860.838216638</v>
      </c>
      <c r="F35" s="52" t="n">
        <f aca="false">+F9+F26-F34</f>
        <v>1730985.67051936</v>
      </c>
      <c r="G35" s="52" t="n">
        <f aca="false">+G9+G26-G34</f>
        <v>1083846.50282209</v>
      </c>
      <c r="H35" s="52" t="n">
        <f aca="false">+H9+H26-H34</f>
        <v>1015964.37122356</v>
      </c>
      <c r="I35" s="52" t="n">
        <f aca="false">+I9+I26-I34</f>
        <v>327913.014067771</v>
      </c>
      <c r="J35" s="52" t="n">
        <f aca="false">+J9+J26-J34</f>
        <v>193811.846370496</v>
      </c>
      <c r="K35" s="52" t="n">
        <f aca="false">+K9+K26-K34</f>
        <v>215112.029575691</v>
      </c>
      <c r="L35" s="52" t="n">
        <f aca="false">+L9+L26-L34</f>
        <v>1042757.01584847</v>
      </c>
      <c r="M35" s="52" t="n">
        <f aca="false">+M9+M26-M34</f>
        <v>163418.443504563</v>
      </c>
      <c r="N35" s="52" t="n">
        <f aca="false">+N9+N26-N34</f>
        <v>228969.999999999</v>
      </c>
      <c r="O35" s="53" t="n">
        <f aca="false">+O9+O26-O34</f>
        <v>228970</v>
      </c>
      <c r="Q35" s="2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54"/>
      <c r="P36" s="41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54"/>
      <c r="P37" s="41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</row>
    <row r="38" customFormat="false" ht="12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54"/>
      <c r="P38" s="41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</row>
    <row r="39" customFormat="false" ht="12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54"/>
      <c r="P39" s="41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54"/>
      <c r="P40" s="41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54"/>
      <c r="P41" s="41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54"/>
      <c r="P42" s="41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4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4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4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4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</row>
    <row r="47" customFormat="false" ht="12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4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4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4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4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4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4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4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4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4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4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4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4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4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4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4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4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4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4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4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4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4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4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4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4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4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4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4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4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4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4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4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4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4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4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4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4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4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4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4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4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4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4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4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4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4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4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4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4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4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4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4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4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4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4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4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4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4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4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4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4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4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4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4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4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4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4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4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4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4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4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4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4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4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4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4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4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4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4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4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4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4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4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4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4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4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4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4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4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4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4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4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4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4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4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4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4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4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4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4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4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4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4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4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4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4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4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4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4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4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4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4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</row>
  </sheetData>
  <sheetProtection sheet="true" password="e9e6" objects="true" scenarios="true"/>
  <mergeCells count="4">
    <mergeCell ref="A2:P2"/>
    <mergeCell ref="A3:P3"/>
    <mergeCell ref="A4:P4"/>
    <mergeCell ref="C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6:49Z</dcterms:created>
  <dc:creator>00</dc:creator>
  <dc:description/>
  <dc:language>en-US</dc:language>
  <cp:lastModifiedBy>Vik</cp:lastModifiedBy>
  <cp:lastPrinted>2008-02-12T13:02:50Z</cp:lastPrinted>
  <dcterms:modified xsi:type="dcterms:W3CDTF">2008-04-07T07:51:51Z</dcterms:modified>
  <cp:revision>0</cp:revision>
  <dc:subject/>
  <dc:title/>
</cp:coreProperties>
</file>