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jan" sheetId="1" state="visible" r:id="rId2"/>
    <sheet name="2008 febr.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6">
  <si>
    <t xml:space="preserve">Intézmények</t>
  </si>
  <si>
    <t xml:space="preserve">           engedélyezett álláshelyek</t>
  </si>
  <si>
    <t xml:space="preserve">ellátottak</t>
  </si>
  <si>
    <t xml:space="preserve">   szakm.munk.végz.</t>
  </si>
  <si>
    <t xml:space="preserve">száma</t>
  </si>
  <si>
    <t xml:space="preserve">pedagógus</t>
  </si>
  <si>
    <t xml:space="preserve">technikai</t>
  </si>
  <si>
    <t xml:space="preserve">szakalkalm.</t>
  </si>
  <si>
    <t xml:space="preserve">Karinthy Frigyes Gimnázium </t>
  </si>
  <si>
    <t xml:space="preserve">Kondor Béla Közösségi Ház </t>
  </si>
  <si>
    <t xml:space="preserve">Pestszentimrei Közösségi Ház</t>
  </si>
  <si>
    <t xml:space="preserve">GESZ int.összesen:</t>
  </si>
  <si>
    <t xml:space="preserve">GESZ saját</t>
  </si>
  <si>
    <t xml:space="preserve">Hunyadi Mátyás Gimnázium </t>
  </si>
  <si>
    <t xml:space="preserve">Kondor B. Általános Iskola </t>
  </si>
  <si>
    <t xml:space="preserve">Vörösmarty Ének Zenei, Nyelvi  Ált. I. és Gimn </t>
  </si>
  <si>
    <t xml:space="preserve">Német Nemzetiségi Általános Iskola</t>
  </si>
  <si>
    <t xml:space="preserve">Pedagógiai Intézet </t>
  </si>
  <si>
    <t xml:space="preserve">Nevelési Tanácsadó </t>
  </si>
  <si>
    <t xml:space="preserve">Csontváry u. Általános Iskola </t>
  </si>
  <si>
    <t xml:space="preserve">Pithagorasz Általános Iskola  </t>
  </si>
  <si>
    <t xml:space="preserve">1.sz. Etalonsport Ált. és Sportiskola</t>
  </si>
  <si>
    <t xml:space="preserve">Brassó u.-i Általános Iskola</t>
  </si>
  <si>
    <t xml:space="preserve">Darus u.-i Általános Iskola  </t>
  </si>
  <si>
    <t xml:space="preserve">Kandó téri Általános Iskola </t>
  </si>
  <si>
    <t xml:space="preserve">Eötvös Lóránd Ált. Iskola</t>
  </si>
  <si>
    <t xml:space="preserve">Táncsics Ált.és Német Nemz. Iskola Multik.Okt.Közp.</t>
  </si>
  <si>
    <t xml:space="preserve">Bókay Árpád Általános Iskola </t>
  </si>
  <si>
    <t xml:space="preserve">Kapocs Általános és Magyar A. Ált. Iskola</t>
  </si>
  <si>
    <t xml:space="preserve">Kastélydombi Iskola </t>
  </si>
  <si>
    <t xml:space="preserve">Gulner Gyula Ált. isk.</t>
  </si>
  <si>
    <t xml:space="preserve">Ady E u.-i Általános Iskola </t>
  </si>
  <si>
    <t xml:space="preserve">Kassa u.-i Általános Iskola  </t>
  </si>
  <si>
    <t xml:space="preserve">Vajk-sziget Általános Iskola</t>
  </si>
  <si>
    <t xml:space="preserve">Speciális Oktató és Fejlesztő Intézmény</t>
  </si>
  <si>
    <t xml:space="preserve">Pszl-Pszi Felnőttek Gimnáziuma és T.K.</t>
  </si>
  <si>
    <t xml:space="preserve">Dohnányi Ernő Zeneiskola</t>
  </si>
  <si>
    <t xml:space="preserve">            Zöld- Liget</t>
  </si>
  <si>
    <t xml:space="preserve">            Vackor /  Csolt u.- Címer- Podhorszki</t>
  </si>
  <si>
    <t xml:space="preserve">            Szivárvány Óvoda</t>
  </si>
  <si>
    <t xml:space="preserve">            Napsugár</t>
  </si>
  <si>
    <t xml:space="preserve">            Pitypang                       </t>
  </si>
  <si>
    <t xml:space="preserve">            Robogó Napk. Otth. Óvoda</t>
  </si>
  <si>
    <t xml:space="preserve">            Bóbita</t>
  </si>
  <si>
    <t xml:space="preserve">             Eszterlánc</t>
  </si>
  <si>
    <t xml:space="preserve">            Kerekerdő Óvodák</t>
  </si>
  <si>
    <t xml:space="preserve">            Gyöngyszem / Vezér</t>
  </si>
  <si>
    <t xml:space="preserve">            Aprók falva Óvoda</t>
  </si>
  <si>
    <t xml:space="preserve">            Dráva u.-i Óvoda</t>
  </si>
  <si>
    <t xml:space="preserve">            Cseperedő  Építő- Kossuth u.-i Óvoda</t>
  </si>
  <si>
    <t xml:space="preserve">            Hétszínvirág Napk. Otth. Óvoda</t>
  </si>
  <si>
    <t xml:space="preserve">            Szélmalom - Petőfiu.-i Óvoda</t>
  </si>
  <si>
    <t xml:space="preserve">            Zenevár Napk. Otth.  Óvoda</t>
  </si>
  <si>
    <t xml:space="preserve">            Fülek- Nyitnikék Óvoda</t>
  </si>
  <si>
    <t xml:space="preserve">            Vándor Óvoda</t>
  </si>
  <si>
    <t xml:space="preserve">            Csemete Nevelde</t>
  </si>
  <si>
    <t xml:space="preserve">             Napraforgó /Tövishát / Óvoda</t>
  </si>
  <si>
    <t xml:space="preserve">Egyesített Bölcsődék</t>
  </si>
  <si>
    <t xml:space="preserve">Családsegítő Szolgálat</t>
  </si>
  <si>
    <t xml:space="preserve">Csibész Gyermekjóléti Központ</t>
  </si>
  <si>
    <t xml:space="preserve">Szociális Szolgáltató Intézmény</t>
  </si>
  <si>
    <t xml:space="preserve">Intézmények Összesen:</t>
  </si>
  <si>
    <t xml:space="preserve">Polgármesteri Hivatal</t>
  </si>
  <si>
    <t xml:space="preserve">Mindösszesen</t>
  </si>
  <si>
    <t xml:space="preserve">Képviselők</t>
  </si>
  <si>
    <t xml:space="preserve">Pestszentlőrinci Német Nemzetiségi Általános Iskola</t>
  </si>
  <si>
    <t xml:space="preserve">Pitagorasz Általános Iskola  </t>
  </si>
  <si>
    <t xml:space="preserve">            Zöld- Liget óvoda</t>
  </si>
  <si>
    <t xml:space="preserve">            Napsugár óvoda</t>
  </si>
  <si>
    <t xml:space="preserve">            Pitypang   óvoda                    </t>
  </si>
  <si>
    <t xml:space="preserve">            Robogó  Óvoda</t>
  </si>
  <si>
    <t xml:space="preserve">            Bóbita óvoda</t>
  </si>
  <si>
    <t xml:space="preserve">             Eszterlánc óvoda</t>
  </si>
  <si>
    <t xml:space="preserve">            Mocorgó Szélmalom - Petőfiu.-i Óvoda</t>
  </si>
  <si>
    <t xml:space="preserve">            Nyitnikék/ Fülek/ Óvoda</t>
  </si>
  <si>
    <t xml:space="preserve">            Csemete Nevelde óvo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0"/>
      <name val="MS Sans Serif"/>
      <family val="2"/>
      <charset val="238"/>
    </font>
    <font>
      <b val="true"/>
      <sz val="10"/>
      <color rgb="FF000000"/>
      <name val="MS Sans Serif"/>
      <family val="2"/>
      <charset val="238"/>
    </font>
    <font>
      <sz val="10"/>
      <color rgb="FF000000"/>
      <name val="MS Sans Serif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61" activeCellId="0" sqref="E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10.71"/>
    <col collapsed="false" customWidth="true" hidden="false" outlineLevel="0" max="3" min="3" style="1" width="13.85"/>
    <col collapsed="false" customWidth="true" hidden="false" outlineLevel="0" max="4" min="4" style="1" width="10.99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2" t="s">
        <v>0</v>
      </c>
      <c r="B1" s="3"/>
      <c r="C1" s="4" t="s">
        <v>1</v>
      </c>
      <c r="D1" s="5"/>
      <c r="E1" s="6"/>
    </row>
    <row r="2" customFormat="false" ht="12.75" hidden="false" customHeight="true" outlineLevel="0" collapsed="false">
      <c r="A2" s="2"/>
      <c r="B2" s="7" t="s">
        <v>2</v>
      </c>
      <c r="C2" s="8" t="s">
        <v>3</v>
      </c>
      <c r="D2" s="9"/>
      <c r="E2" s="10"/>
    </row>
    <row r="3" customFormat="false" ht="16.5" hidden="false" customHeight="true" outlineLevel="0" collapsed="false">
      <c r="A3" s="2"/>
      <c r="B3" s="11" t="s">
        <v>4</v>
      </c>
      <c r="C3" s="12" t="s">
        <v>5</v>
      </c>
      <c r="D3" s="13" t="s">
        <v>6</v>
      </c>
      <c r="E3" s="14" t="s">
        <v>7</v>
      </c>
    </row>
    <row r="4" customFormat="false" ht="12.75" hidden="false" customHeight="false" outlineLevel="0" collapsed="false">
      <c r="A4" s="15" t="s">
        <v>8</v>
      </c>
      <c r="B4" s="16" t="n">
        <v>656</v>
      </c>
      <c r="C4" s="17" t="n">
        <v>70.1</v>
      </c>
      <c r="D4" s="18" t="n">
        <v>29</v>
      </c>
      <c r="E4" s="19" t="n">
        <v>2</v>
      </c>
    </row>
    <row r="5" customFormat="false" ht="12.75" hidden="false" customHeight="false" outlineLevel="0" collapsed="false">
      <c r="A5" s="20" t="s">
        <v>9</v>
      </c>
      <c r="B5" s="21"/>
      <c r="C5" s="22"/>
      <c r="D5" s="23" t="n">
        <v>19</v>
      </c>
      <c r="E5" s="24"/>
    </row>
    <row r="6" customFormat="false" ht="13.5" hidden="false" customHeight="false" outlineLevel="0" collapsed="false">
      <c r="A6" s="25" t="s">
        <v>10</v>
      </c>
      <c r="B6" s="26"/>
      <c r="C6" s="27"/>
      <c r="D6" s="28" t="n">
        <v>17</v>
      </c>
      <c r="E6" s="29"/>
    </row>
    <row r="7" customFormat="false" ht="13.5" hidden="false" customHeight="false" outlineLevel="0" collapsed="false">
      <c r="A7" s="30" t="s">
        <v>11</v>
      </c>
      <c r="B7" s="31"/>
      <c r="C7" s="31" t="n">
        <v>1221.1</v>
      </c>
      <c r="D7" s="31" t="n">
        <v>713.35</v>
      </c>
      <c r="E7" s="32" t="n">
        <v>348.65</v>
      </c>
    </row>
    <row r="8" customFormat="false" ht="12.75" hidden="false" customHeight="false" outlineLevel="0" collapsed="false">
      <c r="A8" s="33" t="s">
        <v>12</v>
      </c>
      <c r="B8" s="34"/>
      <c r="C8" s="35"/>
      <c r="D8" s="36"/>
      <c r="E8" s="37" t="n">
        <v>42</v>
      </c>
    </row>
    <row r="9" customFormat="false" ht="12.75" hidden="false" customHeight="false" outlineLevel="0" collapsed="false">
      <c r="A9" s="20" t="s">
        <v>13</v>
      </c>
      <c r="B9" s="21" t="n">
        <v>560</v>
      </c>
      <c r="C9" s="22" t="n">
        <v>43</v>
      </c>
      <c r="D9" s="23" t="n">
        <v>17</v>
      </c>
      <c r="E9" s="38"/>
    </row>
    <row r="10" customFormat="false" ht="12.75" hidden="false" customHeight="false" outlineLevel="0" collapsed="false">
      <c r="A10" s="20" t="s">
        <v>14</v>
      </c>
      <c r="B10" s="21" t="n">
        <v>480</v>
      </c>
      <c r="C10" s="22" t="n">
        <v>41.6</v>
      </c>
      <c r="D10" s="23" t="n">
        <v>22</v>
      </c>
      <c r="E10" s="24"/>
    </row>
    <row r="11" customFormat="false" ht="12.75" hidden="false" customHeight="false" outlineLevel="0" collapsed="false">
      <c r="A11" s="20" t="s">
        <v>15</v>
      </c>
      <c r="B11" s="21" t="n">
        <v>641</v>
      </c>
      <c r="C11" s="22" t="n">
        <v>58.7</v>
      </c>
      <c r="D11" s="23" t="n">
        <v>18</v>
      </c>
      <c r="E11" s="24"/>
    </row>
    <row r="12" customFormat="false" ht="12.75" hidden="false" customHeight="false" outlineLevel="0" collapsed="false">
      <c r="A12" s="20" t="s">
        <v>16</v>
      </c>
      <c r="B12" s="21" t="n">
        <v>367</v>
      </c>
      <c r="C12" s="22" t="n">
        <v>39.8</v>
      </c>
      <c r="D12" s="23" t="n">
        <v>17</v>
      </c>
      <c r="E12" s="38"/>
    </row>
    <row r="13" customFormat="false" ht="12.75" hidden="false" customHeight="false" outlineLevel="0" collapsed="false">
      <c r="A13" s="20" t="s">
        <v>17</v>
      </c>
      <c r="B13" s="21"/>
      <c r="C13" s="22" t="n">
        <v>12.5</v>
      </c>
      <c r="D13" s="22" t="n">
        <v>7.75</v>
      </c>
      <c r="E13" s="24"/>
    </row>
    <row r="14" customFormat="false" ht="12.75" hidden="false" customHeight="false" outlineLevel="0" collapsed="false">
      <c r="A14" s="20" t="s">
        <v>18</v>
      </c>
      <c r="B14" s="21"/>
      <c r="C14" s="22" t="n">
        <v>58.5</v>
      </c>
      <c r="D14" s="23" t="n">
        <v>2.5</v>
      </c>
      <c r="E14" s="38" t="n">
        <v>1</v>
      </c>
    </row>
    <row r="15" customFormat="false" ht="12.75" hidden="false" customHeight="false" outlineLevel="0" collapsed="false">
      <c r="A15" s="20" t="s">
        <v>19</v>
      </c>
      <c r="B15" s="21" t="n">
        <v>295</v>
      </c>
      <c r="C15" s="22" t="n">
        <v>32.8</v>
      </c>
      <c r="D15" s="23" t="n">
        <v>17</v>
      </c>
      <c r="E15" s="38" t="n">
        <v>1</v>
      </c>
    </row>
    <row r="16" customFormat="false" ht="12.75" hidden="false" customHeight="false" outlineLevel="0" collapsed="false">
      <c r="A16" s="20" t="s">
        <v>20</v>
      </c>
      <c r="B16" s="21" t="n">
        <v>194</v>
      </c>
      <c r="C16" s="22" t="n">
        <v>22.1</v>
      </c>
      <c r="D16" s="23" t="n">
        <v>10.5</v>
      </c>
      <c r="E16" s="38" t="n">
        <v>1</v>
      </c>
    </row>
    <row r="17" customFormat="false" ht="12.75" hidden="false" customHeight="false" outlineLevel="0" collapsed="false">
      <c r="A17" s="20" t="s">
        <v>21</v>
      </c>
      <c r="B17" s="21" t="n">
        <v>378</v>
      </c>
      <c r="C17" s="22" t="n">
        <v>38.4</v>
      </c>
      <c r="D17" s="23" t="n">
        <v>17.5</v>
      </c>
      <c r="E17" s="24"/>
    </row>
    <row r="18" customFormat="false" ht="12.75" hidden="false" customHeight="false" outlineLevel="0" collapsed="false">
      <c r="A18" s="20" t="s">
        <v>22</v>
      </c>
      <c r="B18" s="21" t="n">
        <v>445</v>
      </c>
      <c r="C18" s="22" t="n">
        <v>36.7</v>
      </c>
      <c r="D18" s="23" t="n">
        <v>17.5</v>
      </c>
      <c r="E18" s="24"/>
    </row>
    <row r="19" customFormat="false" ht="12.75" hidden="false" customHeight="false" outlineLevel="0" collapsed="false">
      <c r="A19" s="20" t="s">
        <v>23</v>
      </c>
      <c r="B19" s="21" t="n">
        <v>500</v>
      </c>
      <c r="C19" s="22" t="n">
        <v>49</v>
      </c>
      <c r="D19" s="23" t="n">
        <v>20</v>
      </c>
      <c r="E19" s="24"/>
    </row>
    <row r="20" customFormat="false" ht="12.75" hidden="false" customHeight="false" outlineLevel="0" collapsed="false">
      <c r="A20" s="20" t="s">
        <v>24</v>
      </c>
      <c r="B20" s="21" t="n">
        <v>617</v>
      </c>
      <c r="C20" s="22" t="n">
        <v>50.2</v>
      </c>
      <c r="D20" s="23" t="n">
        <v>23.5</v>
      </c>
      <c r="E20" s="24"/>
    </row>
    <row r="21" customFormat="false" ht="12.75" hidden="false" customHeight="false" outlineLevel="0" collapsed="false">
      <c r="A21" s="20" t="s">
        <v>25</v>
      </c>
      <c r="B21" s="21" t="n">
        <v>496</v>
      </c>
      <c r="C21" s="22" t="n">
        <v>45.8</v>
      </c>
      <c r="D21" s="23" t="n">
        <v>20</v>
      </c>
      <c r="E21" s="24"/>
    </row>
    <row r="22" customFormat="false" ht="12.75" hidden="false" customHeight="false" outlineLevel="0" collapsed="false">
      <c r="A22" s="20" t="s">
        <v>26</v>
      </c>
      <c r="B22" s="21" t="n">
        <v>237</v>
      </c>
      <c r="C22" s="22" t="n">
        <v>27.8</v>
      </c>
      <c r="D22" s="23" t="n">
        <v>12.5</v>
      </c>
      <c r="E22" s="38" t="n">
        <v>1</v>
      </c>
    </row>
    <row r="23" customFormat="false" ht="12.75" hidden="false" customHeight="false" outlineLevel="0" collapsed="false">
      <c r="A23" s="20" t="s">
        <v>27</v>
      </c>
      <c r="B23" s="21" t="n">
        <v>396</v>
      </c>
      <c r="C23" s="22" t="n">
        <v>36.4</v>
      </c>
      <c r="D23" s="23" t="n">
        <v>10</v>
      </c>
      <c r="E23" s="38"/>
    </row>
    <row r="24" customFormat="false" ht="12.75" hidden="false" customHeight="false" outlineLevel="0" collapsed="false">
      <c r="A24" s="20" t="s">
        <v>28</v>
      </c>
      <c r="B24" s="21" t="n">
        <v>375</v>
      </c>
      <c r="C24" s="22" t="n">
        <v>36.3</v>
      </c>
      <c r="D24" s="23" t="n">
        <v>12.5</v>
      </c>
      <c r="E24" s="38"/>
    </row>
    <row r="25" customFormat="false" ht="12.75" hidden="false" customHeight="false" outlineLevel="0" collapsed="false">
      <c r="A25" s="20" t="s">
        <v>29</v>
      </c>
      <c r="B25" s="21" t="n">
        <v>373</v>
      </c>
      <c r="C25" s="22" t="n">
        <v>36</v>
      </c>
      <c r="D25" s="23" t="n">
        <v>15.5</v>
      </c>
      <c r="E25" s="38"/>
    </row>
    <row r="26" customFormat="false" ht="12.75" hidden="false" customHeight="false" outlineLevel="0" collapsed="false">
      <c r="A26" s="20" t="s">
        <v>30</v>
      </c>
      <c r="B26" s="21" t="n">
        <v>327</v>
      </c>
      <c r="C26" s="22" t="n">
        <v>28.2</v>
      </c>
      <c r="D26" s="23" t="n">
        <v>13</v>
      </c>
      <c r="E26" s="38"/>
    </row>
    <row r="27" customFormat="false" ht="12.75" hidden="false" customHeight="false" outlineLevel="0" collapsed="false">
      <c r="A27" s="20" t="s">
        <v>31</v>
      </c>
      <c r="B27" s="21" t="n">
        <v>314</v>
      </c>
      <c r="C27" s="22" t="n">
        <v>32.9</v>
      </c>
      <c r="D27" s="23" t="n">
        <v>12</v>
      </c>
      <c r="E27" s="38" t="n">
        <v>1</v>
      </c>
    </row>
    <row r="28" customFormat="false" ht="12.75" hidden="false" customHeight="false" outlineLevel="0" collapsed="false">
      <c r="A28" s="20" t="s">
        <v>32</v>
      </c>
      <c r="B28" s="21" t="n">
        <v>495</v>
      </c>
      <c r="C28" s="22" t="n">
        <v>44.2</v>
      </c>
      <c r="D28" s="23" t="n">
        <v>18.5</v>
      </c>
      <c r="E28" s="24"/>
    </row>
    <row r="29" customFormat="false" ht="12.75" hidden="false" customHeight="false" outlineLevel="0" collapsed="false">
      <c r="A29" s="20" t="s">
        <v>33</v>
      </c>
      <c r="B29" s="21" t="n">
        <v>305</v>
      </c>
      <c r="C29" s="22" t="n">
        <v>30</v>
      </c>
      <c r="D29" s="23" t="n">
        <v>12</v>
      </c>
      <c r="E29" s="24"/>
    </row>
    <row r="30" customFormat="false" ht="12.75" hidden="false" customHeight="false" outlineLevel="0" collapsed="false">
      <c r="A30" s="39" t="s">
        <v>34</v>
      </c>
      <c r="B30" s="40" t="n">
        <v>198</v>
      </c>
      <c r="C30" s="41" t="n">
        <v>73</v>
      </c>
      <c r="D30" s="42" t="n">
        <v>21</v>
      </c>
      <c r="E30" s="43" t="n">
        <v>14</v>
      </c>
    </row>
    <row r="31" customFormat="false" ht="12.75" hidden="false" customHeight="false" outlineLevel="0" collapsed="false">
      <c r="A31" s="20" t="s">
        <v>35</v>
      </c>
      <c r="B31" s="21" t="n">
        <v>469</v>
      </c>
      <c r="C31" s="22" t="n">
        <v>25.7</v>
      </c>
      <c r="D31" s="23" t="n">
        <v>5.5</v>
      </c>
      <c r="E31" s="24"/>
    </row>
    <row r="32" customFormat="false" ht="12.75" hidden="false" customHeight="false" outlineLevel="0" collapsed="false">
      <c r="A32" s="20" t="s">
        <v>36</v>
      </c>
      <c r="B32" s="21" t="n">
        <v>912</v>
      </c>
      <c r="C32" s="22" t="n">
        <v>56.5</v>
      </c>
      <c r="D32" s="23" t="n">
        <v>9.5</v>
      </c>
      <c r="E32" s="24"/>
    </row>
    <row r="33" customFormat="false" ht="12.75" hidden="false" customHeight="false" outlineLevel="0" collapsed="false">
      <c r="A33" s="20" t="s">
        <v>37</v>
      </c>
      <c r="B33" s="21" t="n">
        <v>127</v>
      </c>
      <c r="C33" s="23" t="n">
        <v>11</v>
      </c>
      <c r="D33" s="23" t="n">
        <v>10.75</v>
      </c>
      <c r="E33" s="24"/>
    </row>
    <row r="34" customFormat="false" ht="12.75" hidden="false" customHeight="false" outlineLevel="0" collapsed="false">
      <c r="A34" s="20" t="s">
        <v>38</v>
      </c>
      <c r="B34" s="21" t="n">
        <v>238</v>
      </c>
      <c r="C34" s="23" t="n">
        <v>21</v>
      </c>
      <c r="D34" s="23" t="n">
        <v>17.5</v>
      </c>
      <c r="E34" s="24"/>
    </row>
    <row r="35" customFormat="false" ht="12.75" hidden="false" customHeight="false" outlineLevel="0" collapsed="false">
      <c r="A35" s="20" t="s">
        <v>39</v>
      </c>
      <c r="B35" s="21" t="n">
        <v>97</v>
      </c>
      <c r="C35" s="23" t="n">
        <v>9</v>
      </c>
      <c r="D35" s="23" t="n">
        <v>7.5</v>
      </c>
      <c r="E35" s="24"/>
    </row>
    <row r="36" customFormat="false" ht="12.75" hidden="false" customHeight="false" outlineLevel="0" collapsed="false">
      <c r="A36" s="20" t="s">
        <v>40</v>
      </c>
      <c r="B36" s="21" t="n">
        <v>103</v>
      </c>
      <c r="C36" s="23" t="n">
        <v>9</v>
      </c>
      <c r="D36" s="23" t="n">
        <v>8.5</v>
      </c>
      <c r="E36" s="24"/>
    </row>
    <row r="37" customFormat="false" ht="12.75" hidden="false" customHeight="false" outlineLevel="0" collapsed="false">
      <c r="A37" s="20" t="s">
        <v>41</v>
      </c>
      <c r="B37" s="21" t="n">
        <v>148</v>
      </c>
      <c r="C37" s="23" t="n">
        <v>14</v>
      </c>
      <c r="D37" s="23" t="n">
        <v>10.5</v>
      </c>
      <c r="E37" s="24"/>
    </row>
    <row r="38" customFormat="false" ht="12.75" hidden="false" customHeight="false" outlineLevel="0" collapsed="false">
      <c r="A38" s="20" t="s">
        <v>42</v>
      </c>
      <c r="B38" s="21" t="n">
        <v>143</v>
      </c>
      <c r="C38" s="23" t="n">
        <v>13</v>
      </c>
      <c r="D38" s="23" t="n">
        <v>10.5</v>
      </c>
      <c r="E38" s="24"/>
    </row>
    <row r="39" customFormat="false" ht="12.75" hidden="false" customHeight="false" outlineLevel="0" collapsed="false">
      <c r="A39" s="20" t="s">
        <v>43</v>
      </c>
      <c r="B39" s="21" t="n">
        <v>125</v>
      </c>
      <c r="C39" s="23" t="n">
        <v>13</v>
      </c>
      <c r="D39" s="23" t="n">
        <v>10.5</v>
      </c>
      <c r="E39" s="24"/>
    </row>
    <row r="40" customFormat="false" ht="12.75" hidden="false" customHeight="false" outlineLevel="0" collapsed="false">
      <c r="A40" s="20" t="s">
        <v>44</v>
      </c>
      <c r="B40" s="21" t="n">
        <v>136</v>
      </c>
      <c r="C40" s="23" t="n">
        <v>15</v>
      </c>
      <c r="D40" s="23" t="n">
        <v>12.5</v>
      </c>
      <c r="E40" s="24"/>
    </row>
    <row r="41" customFormat="false" ht="12.75" hidden="false" customHeight="false" outlineLevel="0" collapsed="false">
      <c r="A41" s="20" t="s">
        <v>45</v>
      </c>
      <c r="B41" s="21" t="n">
        <v>198</v>
      </c>
      <c r="C41" s="22" t="n">
        <v>21</v>
      </c>
      <c r="D41" s="23" t="n">
        <v>18</v>
      </c>
      <c r="E41" s="24"/>
    </row>
    <row r="42" customFormat="false" ht="12.75" hidden="false" customHeight="false" outlineLevel="0" collapsed="false">
      <c r="A42" s="20" t="s">
        <v>46</v>
      </c>
      <c r="B42" s="21" t="n">
        <v>182</v>
      </c>
      <c r="C42" s="23" t="n">
        <v>17</v>
      </c>
      <c r="D42" s="23" t="n">
        <v>14</v>
      </c>
      <c r="E42" s="24"/>
    </row>
    <row r="43" customFormat="false" ht="12.75" hidden="false" customHeight="false" outlineLevel="0" collapsed="false">
      <c r="A43" s="20" t="s">
        <v>47</v>
      </c>
      <c r="B43" s="21" t="n">
        <v>102</v>
      </c>
      <c r="C43" s="23" t="n">
        <v>9</v>
      </c>
      <c r="D43" s="23" t="n">
        <v>8</v>
      </c>
      <c r="E43" s="24"/>
    </row>
    <row r="44" customFormat="false" ht="12.75" hidden="false" customHeight="false" outlineLevel="0" collapsed="false">
      <c r="A44" s="20" t="s">
        <v>48</v>
      </c>
      <c r="B44" s="21" t="n">
        <v>95</v>
      </c>
      <c r="C44" s="23" t="n">
        <v>9</v>
      </c>
      <c r="D44" s="23" t="n">
        <v>8</v>
      </c>
      <c r="E44" s="24"/>
    </row>
    <row r="45" customFormat="false" ht="12.75" hidden="false" customHeight="false" outlineLevel="0" collapsed="false">
      <c r="A45" s="39" t="s">
        <v>49</v>
      </c>
      <c r="B45" s="40" t="n">
        <v>118</v>
      </c>
      <c r="C45" s="42" t="n">
        <v>11</v>
      </c>
      <c r="D45" s="42" t="n">
        <v>10</v>
      </c>
      <c r="E45" s="43"/>
    </row>
    <row r="46" customFormat="false" ht="12.75" hidden="false" customHeight="false" outlineLevel="0" collapsed="false">
      <c r="A46" s="20" t="s">
        <v>50</v>
      </c>
      <c r="B46" s="21" t="n">
        <v>150</v>
      </c>
      <c r="C46" s="23" t="n">
        <v>13</v>
      </c>
      <c r="D46" s="23" t="n">
        <v>11</v>
      </c>
      <c r="E46" s="24"/>
    </row>
    <row r="47" customFormat="false" ht="12.75" hidden="false" customHeight="false" outlineLevel="0" collapsed="false">
      <c r="A47" s="20" t="s">
        <v>51</v>
      </c>
      <c r="B47" s="21" t="n">
        <v>161</v>
      </c>
      <c r="C47" s="23" t="n">
        <v>17</v>
      </c>
      <c r="D47" s="23" t="n">
        <v>15</v>
      </c>
      <c r="E47" s="24"/>
    </row>
    <row r="48" customFormat="false" ht="12.75" hidden="false" customHeight="false" outlineLevel="0" collapsed="false">
      <c r="A48" s="20" t="s">
        <v>52</v>
      </c>
      <c r="B48" s="21" t="n">
        <v>145</v>
      </c>
      <c r="C48" s="23" t="n">
        <v>13</v>
      </c>
      <c r="D48" s="23" t="n">
        <v>11</v>
      </c>
      <c r="E48" s="24" t="n">
        <v>1</v>
      </c>
    </row>
    <row r="49" customFormat="false" ht="12.75" hidden="false" customHeight="false" outlineLevel="0" collapsed="false">
      <c r="A49" s="20" t="s">
        <v>53</v>
      </c>
      <c r="B49" s="21" t="n">
        <v>135</v>
      </c>
      <c r="C49" s="23" t="n">
        <v>13</v>
      </c>
      <c r="D49" s="23" t="n">
        <v>11.5</v>
      </c>
      <c r="E49" s="24"/>
    </row>
    <row r="50" customFormat="false" ht="12.75" hidden="false" customHeight="false" outlineLevel="0" collapsed="false">
      <c r="A50" s="20" t="s">
        <v>54</v>
      </c>
      <c r="B50" s="21" t="n">
        <v>97</v>
      </c>
      <c r="C50" s="23" t="n">
        <v>11</v>
      </c>
      <c r="D50" s="23" t="n">
        <v>10</v>
      </c>
      <c r="E50" s="24"/>
    </row>
    <row r="51" customFormat="false" ht="12.75" hidden="false" customHeight="false" outlineLevel="0" collapsed="false">
      <c r="A51" s="20" t="s">
        <v>55</v>
      </c>
      <c r="B51" s="21" t="n">
        <v>153</v>
      </c>
      <c r="C51" s="23" t="n">
        <v>13</v>
      </c>
      <c r="D51" s="22" t="n">
        <v>11.6</v>
      </c>
      <c r="E51" s="24"/>
    </row>
    <row r="52" customFormat="false" ht="13.5" hidden="false" customHeight="false" outlineLevel="0" collapsed="false">
      <c r="A52" s="44" t="s">
        <v>56</v>
      </c>
      <c r="B52" s="45" t="n">
        <v>142</v>
      </c>
      <c r="C52" s="46" t="n">
        <v>13</v>
      </c>
      <c r="D52" s="46" t="n">
        <v>10</v>
      </c>
      <c r="E52" s="47"/>
    </row>
    <row r="53" customFormat="false" ht="12.75" hidden="false" customHeight="false" outlineLevel="0" collapsed="false">
      <c r="A53" s="48" t="s">
        <v>57</v>
      </c>
      <c r="B53" s="49" t="n">
        <v>480</v>
      </c>
      <c r="C53" s="50"/>
      <c r="D53" s="50" t="n">
        <v>92</v>
      </c>
      <c r="E53" s="51" t="n">
        <v>146.9</v>
      </c>
    </row>
    <row r="54" customFormat="false" ht="12.75" hidden="false" customHeight="false" outlineLevel="0" collapsed="false">
      <c r="A54" s="20" t="s">
        <v>58</v>
      </c>
      <c r="B54" s="52"/>
      <c r="C54" s="23"/>
      <c r="D54" s="23" t="n">
        <v>3.75</v>
      </c>
      <c r="E54" s="24" t="n">
        <v>18</v>
      </c>
    </row>
    <row r="55" customFormat="false" ht="12.75" hidden="false" customHeight="false" outlineLevel="0" collapsed="false">
      <c r="A55" s="20" t="s">
        <v>59</v>
      </c>
      <c r="B55" s="52"/>
      <c r="C55" s="23"/>
      <c r="D55" s="23" t="n">
        <v>4.5</v>
      </c>
      <c r="E55" s="24" t="n">
        <v>39.75</v>
      </c>
    </row>
    <row r="56" customFormat="false" ht="13.5" hidden="false" customHeight="false" outlineLevel="0" collapsed="false">
      <c r="A56" s="53" t="s">
        <v>60</v>
      </c>
      <c r="B56" s="54"/>
      <c r="C56" s="55"/>
      <c r="D56" s="55" t="n">
        <v>34.5</v>
      </c>
      <c r="E56" s="56" t="n">
        <v>82</v>
      </c>
    </row>
    <row r="57" customFormat="false" ht="13.5" hidden="false" customHeight="false" outlineLevel="0" collapsed="false">
      <c r="A57" s="53" t="s">
        <v>61</v>
      </c>
      <c r="B57" s="57"/>
      <c r="C57" s="55" t="n">
        <v>1291.2</v>
      </c>
      <c r="D57" s="55" t="n">
        <v>778.35</v>
      </c>
      <c r="E57" s="58" t="n">
        <v>350.65</v>
      </c>
    </row>
    <row r="58" customFormat="false" ht="13.5" hidden="false" customHeight="false" outlineLevel="0" collapsed="false">
      <c r="A58" s="59" t="s">
        <v>62</v>
      </c>
      <c r="B58" s="60"/>
      <c r="C58" s="60"/>
      <c r="D58" s="60"/>
      <c r="E58" s="61" t="n">
        <v>267</v>
      </c>
    </row>
    <row r="59" customFormat="false" ht="13.5" hidden="false" customHeight="false" outlineLevel="0" collapsed="false">
      <c r="A59" s="62" t="s">
        <v>63</v>
      </c>
      <c r="B59" s="63" t="n">
        <f aca="false">SUM(B4+B7+B58)</f>
        <v>656</v>
      </c>
      <c r="C59" s="63" t="n">
        <f aca="false">SUM(C4+C7+C58)</f>
        <v>1291.2</v>
      </c>
      <c r="D59" s="63" t="n">
        <f aca="false">SUM(D4+D7+D58)</f>
        <v>742.35</v>
      </c>
      <c r="E59" s="63" t="n">
        <f aca="false">SUM(E4+E7+E58)</f>
        <v>617.65</v>
      </c>
    </row>
    <row r="60" customFormat="false" ht="13.5" hidden="false" customHeight="false" outlineLevel="0" collapsed="false"/>
    <row r="61" customFormat="false" ht="13.5" hidden="false" customHeight="false" outlineLevel="0" collapsed="false">
      <c r="A61" s="59" t="s">
        <v>64</v>
      </c>
      <c r="B61" s="60"/>
      <c r="C61" s="60"/>
      <c r="D61" s="60"/>
      <c r="E61" s="61" t="n">
        <v>31</v>
      </c>
    </row>
  </sheetData>
  <sheetProtection sheet="true" password="e9e6" objects="true" scenarios="true"/>
  <mergeCells count="1">
    <mergeCell ref="A1:A3"/>
  </mergeCells>
  <printOptions headings="false" gridLines="false" gridLinesSet="true" horizontalCentered="false" verticalCentered="false"/>
  <pageMargins left="1.18125" right="0.7875" top="1.3777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Budapest XVIII. ker. Önkormányzat
2008. évi költségvetés
Intézményi létszámadatok&amp;R&amp;"Times New Roman CE,Regular"&amp;12 6.3.tábl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4" activeCellId="0" sqref="B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11.13"/>
    <col collapsed="false" customWidth="true" hidden="false" outlineLevel="0" max="3" min="3" style="0" width="13.85"/>
    <col collapsed="false" customWidth="true" hidden="false" outlineLevel="0" max="4" min="4" style="0" width="10.99"/>
    <col collapsed="false" customWidth="true" hidden="false" outlineLevel="0" max="5" min="5" style="0" width="13.56"/>
  </cols>
  <sheetData>
    <row r="1" customFormat="false" ht="12.75" hidden="false" customHeight="true" outlineLevel="0" collapsed="false">
      <c r="A1" s="64" t="s">
        <v>0</v>
      </c>
      <c r="B1" s="65"/>
      <c r="C1" s="66" t="s">
        <v>1</v>
      </c>
      <c r="D1" s="67"/>
      <c r="E1" s="68"/>
    </row>
    <row r="2" customFormat="false" ht="12.75" hidden="false" customHeight="true" outlineLevel="0" collapsed="false">
      <c r="A2" s="64"/>
      <c r="B2" s="69" t="s">
        <v>2</v>
      </c>
      <c r="C2" s="70" t="s">
        <v>3</v>
      </c>
      <c r="D2" s="71"/>
      <c r="E2" s="72"/>
    </row>
    <row r="3" customFormat="false" ht="16.5" hidden="false" customHeight="true" outlineLevel="0" collapsed="false">
      <c r="A3" s="64"/>
      <c r="B3" s="69" t="s">
        <v>4</v>
      </c>
      <c r="C3" s="73" t="s">
        <v>5</v>
      </c>
      <c r="D3" s="74" t="s">
        <v>6</v>
      </c>
      <c r="E3" s="75" t="s">
        <v>7</v>
      </c>
    </row>
    <row r="4" customFormat="false" ht="12.75" hidden="false" customHeight="false" outlineLevel="0" collapsed="false">
      <c r="A4" s="76" t="s">
        <v>8</v>
      </c>
      <c r="B4" s="77" t="n">
        <v>656</v>
      </c>
      <c r="C4" s="78" t="n">
        <v>70.1</v>
      </c>
      <c r="D4" s="79" t="n">
        <v>27</v>
      </c>
      <c r="E4" s="80" t="n">
        <v>2</v>
      </c>
    </row>
    <row r="5" customFormat="false" ht="12.75" hidden="false" customHeight="false" outlineLevel="0" collapsed="false">
      <c r="A5" s="81" t="s">
        <v>9</v>
      </c>
      <c r="B5" s="82"/>
      <c r="C5" s="83"/>
      <c r="D5" s="84" t="n">
        <v>19</v>
      </c>
      <c r="E5" s="85"/>
    </row>
    <row r="6" customFormat="false" ht="13.5" hidden="false" customHeight="false" outlineLevel="0" collapsed="false">
      <c r="A6" s="86" t="s">
        <v>10</v>
      </c>
      <c r="B6" s="87"/>
      <c r="C6" s="88"/>
      <c r="D6" s="89" t="n">
        <v>17</v>
      </c>
      <c r="E6" s="90"/>
    </row>
    <row r="7" customFormat="false" ht="13.5" hidden="false" customHeight="false" outlineLevel="0" collapsed="false">
      <c r="A7" s="91" t="s">
        <v>11</v>
      </c>
      <c r="B7" s="92"/>
      <c r="C7" s="93" t="n">
        <v>1221.1</v>
      </c>
      <c r="D7" s="93" t="n">
        <v>713.35</v>
      </c>
      <c r="E7" s="94" t="n">
        <v>348.65</v>
      </c>
    </row>
    <row r="8" customFormat="false" ht="12.75" hidden="false" customHeight="false" outlineLevel="0" collapsed="false">
      <c r="A8" s="95" t="s">
        <v>12</v>
      </c>
      <c r="B8" s="96"/>
      <c r="C8" s="97"/>
      <c r="D8" s="98"/>
      <c r="E8" s="99" t="n">
        <v>42</v>
      </c>
    </row>
    <row r="9" customFormat="false" ht="12.75" hidden="false" customHeight="false" outlineLevel="0" collapsed="false">
      <c r="A9" s="81" t="s">
        <v>13</v>
      </c>
      <c r="B9" s="82" t="n">
        <v>560</v>
      </c>
      <c r="C9" s="83" t="n">
        <v>43</v>
      </c>
      <c r="D9" s="84" t="n">
        <v>16.5</v>
      </c>
      <c r="E9" s="100"/>
    </row>
    <row r="10" customFormat="false" ht="12.75" hidden="false" customHeight="false" outlineLevel="0" collapsed="false">
      <c r="A10" s="81" t="s">
        <v>14</v>
      </c>
      <c r="B10" s="82" t="n">
        <v>480</v>
      </c>
      <c r="C10" s="83" t="n">
        <v>41.6</v>
      </c>
      <c r="D10" s="84" t="n">
        <v>21</v>
      </c>
      <c r="E10" s="85"/>
    </row>
    <row r="11" customFormat="false" ht="12.75" hidden="false" customHeight="false" outlineLevel="0" collapsed="false">
      <c r="A11" s="81" t="s">
        <v>15</v>
      </c>
      <c r="B11" s="101" t="n">
        <v>641</v>
      </c>
      <c r="C11" s="83" t="n">
        <v>58.7</v>
      </c>
      <c r="D11" s="84" t="n">
        <v>20.5</v>
      </c>
      <c r="E11" s="85"/>
    </row>
    <row r="12" customFormat="false" ht="12.75" hidden="false" customHeight="false" outlineLevel="0" collapsed="false">
      <c r="A12" s="81" t="s">
        <v>65</v>
      </c>
      <c r="B12" s="102" t="n">
        <v>367</v>
      </c>
      <c r="C12" s="83" t="n">
        <v>39.8</v>
      </c>
      <c r="D12" s="84" t="n">
        <v>15</v>
      </c>
      <c r="E12" s="100"/>
    </row>
    <row r="13" customFormat="false" ht="12.75" hidden="false" customHeight="false" outlineLevel="0" collapsed="false">
      <c r="A13" s="81" t="s">
        <v>17</v>
      </c>
      <c r="B13" s="82"/>
      <c r="C13" s="83" t="n">
        <v>12.5</v>
      </c>
      <c r="D13" s="83" t="n">
        <v>4.75</v>
      </c>
      <c r="E13" s="85"/>
    </row>
    <row r="14" customFormat="false" ht="12.75" hidden="false" customHeight="false" outlineLevel="0" collapsed="false">
      <c r="A14" s="81" t="s">
        <v>18</v>
      </c>
      <c r="B14" s="82"/>
      <c r="C14" s="83" t="n">
        <v>58.5</v>
      </c>
      <c r="D14" s="84" t="n">
        <v>6</v>
      </c>
      <c r="E14" s="100" t="n">
        <v>1</v>
      </c>
    </row>
    <row r="15" customFormat="false" ht="12.75" hidden="false" customHeight="false" outlineLevel="0" collapsed="false">
      <c r="A15" s="81" t="s">
        <v>19</v>
      </c>
      <c r="B15" s="82" t="n">
        <v>295</v>
      </c>
      <c r="C15" s="83" t="n">
        <v>32.8</v>
      </c>
      <c r="D15" s="84" t="n">
        <v>13.5</v>
      </c>
      <c r="E15" s="100" t="n">
        <v>1</v>
      </c>
    </row>
    <row r="16" customFormat="false" ht="12.75" hidden="false" customHeight="false" outlineLevel="0" collapsed="false">
      <c r="A16" s="81" t="s">
        <v>66</v>
      </c>
      <c r="B16" s="102" t="n">
        <v>194</v>
      </c>
      <c r="C16" s="83" t="n">
        <v>22.1</v>
      </c>
      <c r="D16" s="84" t="n">
        <v>8.5</v>
      </c>
      <c r="E16" s="100" t="n">
        <v>1</v>
      </c>
    </row>
    <row r="17" customFormat="false" ht="12.75" hidden="false" customHeight="false" outlineLevel="0" collapsed="false">
      <c r="A17" s="81" t="s">
        <v>21</v>
      </c>
      <c r="B17" s="82" t="n">
        <v>378</v>
      </c>
      <c r="C17" s="83" t="n">
        <v>38.4</v>
      </c>
      <c r="D17" s="84" t="n">
        <v>15</v>
      </c>
      <c r="E17" s="85"/>
    </row>
    <row r="18" customFormat="false" ht="12.75" hidden="false" customHeight="false" outlineLevel="0" collapsed="false">
      <c r="A18" s="81" t="s">
        <v>22</v>
      </c>
      <c r="B18" s="82" t="n">
        <v>445</v>
      </c>
      <c r="C18" s="83" t="n">
        <v>36.7</v>
      </c>
      <c r="D18" s="84" t="n">
        <v>16.5</v>
      </c>
      <c r="E18" s="85"/>
    </row>
    <row r="19" customFormat="false" ht="12.75" hidden="false" customHeight="false" outlineLevel="0" collapsed="false">
      <c r="A19" s="81" t="s">
        <v>23</v>
      </c>
      <c r="B19" s="82" t="n">
        <v>500</v>
      </c>
      <c r="C19" s="83" t="n">
        <v>49</v>
      </c>
      <c r="D19" s="84" t="n">
        <v>20</v>
      </c>
      <c r="E19" s="85"/>
    </row>
    <row r="20" customFormat="false" ht="12.75" hidden="false" customHeight="false" outlineLevel="0" collapsed="false">
      <c r="A20" s="81" t="s">
        <v>24</v>
      </c>
      <c r="B20" s="82" t="n">
        <v>617</v>
      </c>
      <c r="C20" s="83" t="n">
        <v>50.2</v>
      </c>
      <c r="D20" s="84" t="n">
        <v>23</v>
      </c>
      <c r="E20" s="85"/>
    </row>
    <row r="21" customFormat="false" ht="12.75" hidden="false" customHeight="false" outlineLevel="0" collapsed="false">
      <c r="A21" s="81" t="s">
        <v>25</v>
      </c>
      <c r="B21" s="82" t="n">
        <v>496</v>
      </c>
      <c r="C21" s="83" t="n">
        <v>45.8</v>
      </c>
      <c r="D21" s="84" t="n">
        <v>20.5</v>
      </c>
      <c r="E21" s="85"/>
    </row>
    <row r="22" customFormat="false" ht="12.75" hidden="false" customHeight="false" outlineLevel="0" collapsed="false">
      <c r="A22" s="81" t="s">
        <v>26</v>
      </c>
      <c r="B22" s="82" t="n">
        <v>237</v>
      </c>
      <c r="C22" s="83" t="n">
        <v>27.8</v>
      </c>
      <c r="D22" s="84" t="n">
        <v>10.5</v>
      </c>
      <c r="E22" s="100" t="n">
        <v>1</v>
      </c>
    </row>
    <row r="23" customFormat="false" ht="12.75" hidden="false" customHeight="false" outlineLevel="0" collapsed="false">
      <c r="A23" s="81" t="s">
        <v>27</v>
      </c>
      <c r="B23" s="82" t="n">
        <v>396</v>
      </c>
      <c r="C23" s="83" t="n">
        <v>36.4</v>
      </c>
      <c r="D23" s="84" t="n">
        <v>10</v>
      </c>
      <c r="E23" s="100"/>
    </row>
    <row r="24" customFormat="false" ht="12.75" hidden="false" customHeight="false" outlineLevel="0" collapsed="false">
      <c r="A24" s="81" t="s">
        <v>28</v>
      </c>
      <c r="B24" s="82" t="n">
        <v>375</v>
      </c>
      <c r="C24" s="83" t="n">
        <v>36.3</v>
      </c>
      <c r="D24" s="84" t="n">
        <v>13.5</v>
      </c>
      <c r="E24" s="100"/>
    </row>
    <row r="25" customFormat="false" ht="12.75" hidden="false" customHeight="false" outlineLevel="0" collapsed="false">
      <c r="A25" s="81" t="s">
        <v>29</v>
      </c>
      <c r="B25" s="82" t="n">
        <v>373</v>
      </c>
      <c r="C25" s="83" t="n">
        <v>36</v>
      </c>
      <c r="D25" s="84" t="n">
        <v>15</v>
      </c>
      <c r="E25" s="100"/>
    </row>
    <row r="26" customFormat="false" ht="12.75" hidden="false" customHeight="false" outlineLevel="0" collapsed="false">
      <c r="A26" s="81" t="s">
        <v>30</v>
      </c>
      <c r="B26" s="82" t="n">
        <v>327</v>
      </c>
      <c r="C26" s="83" t="n">
        <v>28.2</v>
      </c>
      <c r="D26" s="84" t="n">
        <v>12</v>
      </c>
      <c r="E26" s="100"/>
    </row>
    <row r="27" customFormat="false" ht="12.75" hidden="false" customHeight="false" outlineLevel="0" collapsed="false">
      <c r="A27" s="81" t="s">
        <v>31</v>
      </c>
      <c r="B27" s="82" t="n">
        <v>314</v>
      </c>
      <c r="C27" s="83" t="n">
        <v>32.9</v>
      </c>
      <c r="D27" s="84" t="n">
        <v>12</v>
      </c>
      <c r="E27" s="100" t="n">
        <v>1</v>
      </c>
    </row>
    <row r="28" customFormat="false" ht="12.75" hidden="false" customHeight="false" outlineLevel="0" collapsed="false">
      <c r="A28" s="81" t="s">
        <v>32</v>
      </c>
      <c r="B28" s="82" t="n">
        <v>495</v>
      </c>
      <c r="C28" s="83" t="n">
        <v>44.2</v>
      </c>
      <c r="D28" s="84" t="n">
        <v>19</v>
      </c>
      <c r="E28" s="85"/>
    </row>
    <row r="29" customFormat="false" ht="12.75" hidden="false" customHeight="false" outlineLevel="0" collapsed="false">
      <c r="A29" s="81" t="s">
        <v>33</v>
      </c>
      <c r="B29" s="82" t="n">
        <v>305</v>
      </c>
      <c r="C29" s="83" t="n">
        <v>30</v>
      </c>
      <c r="D29" s="84" t="n">
        <v>12</v>
      </c>
      <c r="E29" s="85"/>
    </row>
    <row r="30" customFormat="false" ht="12.75" hidden="false" customHeight="false" outlineLevel="0" collapsed="false">
      <c r="A30" s="103" t="s">
        <v>34</v>
      </c>
      <c r="B30" s="101" t="n">
        <v>198</v>
      </c>
      <c r="C30" s="104" t="n">
        <v>73</v>
      </c>
      <c r="D30" s="105" t="n">
        <v>22</v>
      </c>
      <c r="E30" s="106" t="n">
        <v>14</v>
      </c>
    </row>
    <row r="31" customFormat="false" ht="12.75" hidden="false" customHeight="false" outlineLevel="0" collapsed="false">
      <c r="A31" s="81" t="s">
        <v>35</v>
      </c>
      <c r="B31" s="82" t="n">
        <v>469</v>
      </c>
      <c r="C31" s="83" t="n">
        <v>25.7</v>
      </c>
      <c r="D31" s="84" t="n">
        <v>5.5</v>
      </c>
      <c r="E31" s="85"/>
    </row>
    <row r="32" customFormat="false" ht="12.75" hidden="false" customHeight="false" outlineLevel="0" collapsed="false">
      <c r="A32" s="81" t="s">
        <v>36</v>
      </c>
      <c r="B32" s="82" t="n">
        <v>912</v>
      </c>
      <c r="C32" s="83" t="n">
        <v>56.5</v>
      </c>
      <c r="D32" s="84" t="n">
        <v>9.5</v>
      </c>
      <c r="E32" s="85"/>
    </row>
    <row r="33" customFormat="false" ht="12.75" hidden="false" customHeight="false" outlineLevel="0" collapsed="false">
      <c r="A33" s="81" t="s">
        <v>67</v>
      </c>
      <c r="B33" s="102" t="n">
        <v>127</v>
      </c>
      <c r="C33" s="84" t="n">
        <v>11</v>
      </c>
      <c r="D33" s="84" t="n">
        <v>10.75</v>
      </c>
      <c r="E33" s="85"/>
    </row>
    <row r="34" customFormat="false" ht="12.75" hidden="false" customHeight="false" outlineLevel="0" collapsed="false">
      <c r="A34" s="81" t="s">
        <v>38</v>
      </c>
      <c r="B34" s="82" t="n">
        <v>238</v>
      </c>
      <c r="C34" s="84" t="n">
        <v>21</v>
      </c>
      <c r="D34" s="84" t="n">
        <v>17.5</v>
      </c>
      <c r="E34" s="85"/>
    </row>
    <row r="35" customFormat="false" ht="12.75" hidden="false" customHeight="false" outlineLevel="0" collapsed="false">
      <c r="A35" s="81" t="s">
        <v>39</v>
      </c>
      <c r="B35" s="82" t="n">
        <v>97</v>
      </c>
      <c r="C35" s="84" t="n">
        <v>9</v>
      </c>
      <c r="D35" s="84" t="n">
        <v>7.5</v>
      </c>
      <c r="E35" s="85"/>
    </row>
    <row r="36" customFormat="false" ht="12.75" hidden="false" customHeight="false" outlineLevel="0" collapsed="false">
      <c r="A36" s="81" t="s">
        <v>68</v>
      </c>
      <c r="B36" s="102" t="n">
        <v>103</v>
      </c>
      <c r="C36" s="84" t="n">
        <v>9</v>
      </c>
      <c r="D36" s="84" t="n">
        <v>8.5</v>
      </c>
      <c r="E36" s="85"/>
    </row>
    <row r="37" customFormat="false" ht="12.75" hidden="false" customHeight="false" outlineLevel="0" collapsed="false">
      <c r="A37" s="81" t="s">
        <v>69</v>
      </c>
      <c r="B37" s="102" t="n">
        <v>148</v>
      </c>
      <c r="C37" s="84" t="n">
        <v>14</v>
      </c>
      <c r="D37" s="84" t="n">
        <v>10.5</v>
      </c>
      <c r="E37" s="85"/>
    </row>
    <row r="38" customFormat="false" ht="12.75" hidden="false" customHeight="false" outlineLevel="0" collapsed="false">
      <c r="A38" s="81" t="s">
        <v>70</v>
      </c>
      <c r="B38" s="102" t="n">
        <v>143</v>
      </c>
      <c r="C38" s="84" t="n">
        <v>13</v>
      </c>
      <c r="D38" s="84" t="n">
        <v>10.5</v>
      </c>
      <c r="E38" s="85"/>
    </row>
    <row r="39" customFormat="false" ht="12.75" hidden="false" customHeight="false" outlineLevel="0" collapsed="false">
      <c r="A39" s="81" t="s">
        <v>71</v>
      </c>
      <c r="B39" s="102" t="n">
        <v>125</v>
      </c>
      <c r="C39" s="84" t="n">
        <v>13</v>
      </c>
      <c r="D39" s="84" t="n">
        <v>10.5</v>
      </c>
      <c r="E39" s="85"/>
    </row>
    <row r="40" customFormat="false" ht="12.75" hidden="false" customHeight="false" outlineLevel="0" collapsed="false">
      <c r="A40" s="81" t="s">
        <v>72</v>
      </c>
      <c r="B40" s="102" t="n">
        <v>136</v>
      </c>
      <c r="C40" s="84" t="n">
        <v>15</v>
      </c>
      <c r="D40" s="84" t="n">
        <v>12.5</v>
      </c>
      <c r="E40" s="85"/>
    </row>
    <row r="41" customFormat="false" ht="12.75" hidden="false" customHeight="false" outlineLevel="0" collapsed="false">
      <c r="A41" s="81" t="s">
        <v>45</v>
      </c>
      <c r="B41" s="82" t="n">
        <v>198</v>
      </c>
      <c r="C41" s="83" t="n">
        <v>21</v>
      </c>
      <c r="D41" s="84" t="n">
        <v>18</v>
      </c>
      <c r="E41" s="85"/>
    </row>
    <row r="42" customFormat="false" ht="12.75" hidden="false" customHeight="false" outlineLevel="0" collapsed="false">
      <c r="A42" s="81" t="s">
        <v>46</v>
      </c>
      <c r="B42" s="82" t="n">
        <v>182</v>
      </c>
      <c r="C42" s="84" t="n">
        <v>17</v>
      </c>
      <c r="D42" s="84" t="n">
        <v>14</v>
      </c>
      <c r="E42" s="85"/>
    </row>
    <row r="43" customFormat="false" ht="12.75" hidden="false" customHeight="false" outlineLevel="0" collapsed="false">
      <c r="A43" s="81" t="s">
        <v>47</v>
      </c>
      <c r="B43" s="82" t="n">
        <v>102</v>
      </c>
      <c r="C43" s="84" t="n">
        <v>9</v>
      </c>
      <c r="D43" s="84" t="n">
        <v>8</v>
      </c>
      <c r="E43" s="85"/>
    </row>
    <row r="44" customFormat="false" ht="12.75" hidden="false" customHeight="false" outlineLevel="0" collapsed="false">
      <c r="A44" s="81" t="s">
        <v>48</v>
      </c>
      <c r="B44" s="82" t="n">
        <v>95</v>
      </c>
      <c r="C44" s="84" t="n">
        <v>9</v>
      </c>
      <c r="D44" s="84" t="n">
        <v>8</v>
      </c>
      <c r="E44" s="85"/>
    </row>
    <row r="45" customFormat="false" ht="12.75" hidden="false" customHeight="false" outlineLevel="0" collapsed="false">
      <c r="A45" s="103" t="s">
        <v>49</v>
      </c>
      <c r="B45" s="101" t="n">
        <v>118</v>
      </c>
      <c r="C45" s="105" t="n">
        <v>11</v>
      </c>
      <c r="D45" s="105" t="n">
        <v>10</v>
      </c>
      <c r="E45" s="106"/>
    </row>
    <row r="46" customFormat="false" ht="12.75" hidden="false" customHeight="false" outlineLevel="0" collapsed="false">
      <c r="A46" s="81" t="s">
        <v>50</v>
      </c>
      <c r="B46" s="82" t="n">
        <v>150</v>
      </c>
      <c r="C46" s="84" t="n">
        <v>13</v>
      </c>
      <c r="D46" s="84" t="n">
        <v>11</v>
      </c>
      <c r="E46" s="85"/>
    </row>
    <row r="47" customFormat="false" ht="12.75" hidden="false" customHeight="false" outlineLevel="0" collapsed="false">
      <c r="A47" s="81" t="s">
        <v>73</v>
      </c>
      <c r="B47" s="102" t="n">
        <v>161</v>
      </c>
      <c r="C47" s="84" t="n">
        <v>17</v>
      </c>
      <c r="D47" s="84" t="n">
        <v>15</v>
      </c>
      <c r="E47" s="85"/>
    </row>
    <row r="48" customFormat="false" ht="12.75" hidden="false" customHeight="false" outlineLevel="0" collapsed="false">
      <c r="A48" s="81" t="s">
        <v>52</v>
      </c>
      <c r="B48" s="82" t="n">
        <v>145</v>
      </c>
      <c r="C48" s="84" t="n">
        <v>13</v>
      </c>
      <c r="D48" s="84" t="n">
        <v>11</v>
      </c>
      <c r="E48" s="85" t="n">
        <v>1</v>
      </c>
    </row>
    <row r="49" customFormat="false" ht="12.75" hidden="false" customHeight="false" outlineLevel="0" collapsed="false">
      <c r="A49" s="81" t="s">
        <v>74</v>
      </c>
      <c r="B49" s="102" t="n">
        <v>135</v>
      </c>
      <c r="C49" s="84" t="n">
        <v>13</v>
      </c>
      <c r="D49" s="84" t="n">
        <v>11.5</v>
      </c>
      <c r="E49" s="85"/>
    </row>
    <row r="50" customFormat="false" ht="12.75" hidden="false" customHeight="false" outlineLevel="0" collapsed="false">
      <c r="A50" s="81" t="s">
        <v>54</v>
      </c>
      <c r="B50" s="82" t="n">
        <v>97</v>
      </c>
      <c r="C50" s="84" t="n">
        <v>11</v>
      </c>
      <c r="D50" s="84" t="n">
        <v>10</v>
      </c>
      <c r="E50" s="85"/>
    </row>
    <row r="51" customFormat="false" ht="12.75" hidden="false" customHeight="false" outlineLevel="0" collapsed="false">
      <c r="A51" s="81" t="s">
        <v>75</v>
      </c>
      <c r="B51" s="102" t="n">
        <v>153</v>
      </c>
      <c r="C51" s="84" t="n">
        <v>13</v>
      </c>
      <c r="D51" s="83" t="n">
        <v>11.6</v>
      </c>
      <c r="E51" s="85"/>
    </row>
    <row r="52" customFormat="false" ht="13.5" hidden="false" customHeight="false" outlineLevel="0" collapsed="false">
      <c r="A52" s="107" t="s">
        <v>56</v>
      </c>
      <c r="B52" s="108" t="n">
        <v>142</v>
      </c>
      <c r="C52" s="109" t="n">
        <v>13</v>
      </c>
      <c r="D52" s="109" t="n">
        <v>10</v>
      </c>
      <c r="E52" s="110"/>
    </row>
    <row r="53" customFormat="false" ht="12.75" hidden="false" customHeight="false" outlineLevel="0" collapsed="false">
      <c r="A53" s="111" t="s">
        <v>57</v>
      </c>
      <c r="B53" s="112"/>
      <c r="C53" s="79"/>
      <c r="D53" s="79" t="n">
        <v>92</v>
      </c>
      <c r="E53" s="80" t="n">
        <v>146.9</v>
      </c>
    </row>
    <row r="54" customFormat="false" ht="12.75" hidden="false" customHeight="false" outlineLevel="0" collapsed="false">
      <c r="A54" s="113" t="s">
        <v>58</v>
      </c>
      <c r="B54" s="114"/>
      <c r="C54" s="84"/>
      <c r="D54" s="84" t="n">
        <v>3.75</v>
      </c>
      <c r="E54" s="85" t="n">
        <v>18</v>
      </c>
    </row>
    <row r="55" customFormat="false" ht="12.75" hidden="false" customHeight="false" outlineLevel="0" collapsed="false">
      <c r="A55" s="113" t="s">
        <v>59</v>
      </c>
      <c r="B55" s="114"/>
      <c r="C55" s="84"/>
      <c r="D55" s="84" t="n">
        <v>4.5</v>
      </c>
      <c r="E55" s="85" t="n">
        <v>39.75</v>
      </c>
    </row>
    <row r="56" customFormat="false" ht="13.5" hidden="false" customHeight="false" outlineLevel="0" collapsed="false">
      <c r="A56" s="115" t="s">
        <v>60</v>
      </c>
      <c r="B56" s="116"/>
      <c r="C56" s="89"/>
      <c r="D56" s="89" t="n">
        <v>34.5</v>
      </c>
      <c r="E56" s="90" t="n">
        <v>82</v>
      </c>
    </row>
    <row r="57" customFormat="false" ht="13.5" hidden="false" customHeight="false" outlineLevel="0" collapsed="false">
      <c r="A57" s="115" t="s">
        <v>61</v>
      </c>
      <c r="B57" s="116"/>
      <c r="C57" s="117" t="n">
        <v>1291.2</v>
      </c>
      <c r="D57" s="117" t="n">
        <v>778.35</v>
      </c>
      <c r="E57" s="118" t="n">
        <v>350.65</v>
      </c>
    </row>
  </sheetData>
  <mergeCells count="1">
    <mergeCell ref="A1:A3"/>
  </mergeCells>
  <printOptions headings="false" gridLines="false" gridLinesSet="true" horizontalCentered="false" verticalCentered="false"/>
  <pageMargins left="0.7875" right="0.7875" top="0.984027777777778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ngedélyezett létszámok 2008. február 1-től./ technikai létszám a Képviselő -testület 1045/2007.(X.30.)sz.határozata szerint/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4:56:11Z</dcterms:created>
  <dc:creator>trangoni</dc:creator>
  <dc:description/>
  <dc:language>en-US</dc:language>
  <cp:lastModifiedBy>Vik</cp:lastModifiedBy>
  <cp:lastPrinted>2008-02-12T14:00:04Z</cp:lastPrinted>
  <dcterms:modified xsi:type="dcterms:W3CDTF">2008-04-07T07:48:38Z</dcterms:modified>
  <cp:revision>0</cp:revision>
  <dc:subject/>
  <dc:title/>
</cp:coreProperties>
</file>