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I$146</definedName>
    <definedName function="false" hidden="false" localSheetId="0" name="_xlnm.Print_Titles" vbProcedure="false">Munka1!$11:$1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kiad_szakfeladatok_egyesevelAnchor" vbProcedure="false">Munka1!$A$11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Munka1!$A$3</definedName>
    <definedName function="false" hidden="false" name="csexcel_kimut_kiad_szakfeladatok_egyesevel_Dim04" vbProcedure="false">Munka1!$A$4</definedName>
    <definedName function="false" hidden="false" name="csexcel_kimut_kiad_szakfeladatok_egyesevel_Dim05" vbProcedure="false">Munka1!$A$5</definedName>
    <definedName function="false" hidden="false" name="csexcel_kimut_kiad_szakfeladatok_egyesevel_Dim06" vbProcedure="false">"="</definedName>
    <definedName function="false" hidden="false" name="csexcel_kimut_kiad_szakfeladatok_egyesevel_Dim07" vbProcedure="false">"="</definedName>
    <definedName function="false" hidden="false" name="csexcel_kimut_kiad_szakfeladatok_egyesevel_Dim08" vbProcedure="false">"="</definedName>
    <definedName function="false" hidden="false" name="csexcel_kimut_kiad_szakfeladatok_egyesevel_Dim09" vbProcedure="false">Munka1!$A$6</definedName>
    <definedName function="false" hidden="false" name="csexcel_kimut_kiad_szakfeladatok_egyesevel_Dim10" vbProcedure="false">Munka1!$A$7</definedName>
    <definedName function="false" hidden="false" name="csexcel_kimut_kiad_szakfeladatok_egyesevel_Dim11" vbProcedure="false">"="</definedName>
    <definedName function="false" hidden="false" name="csexcel_kimut_kiad_szakfeladatok_egyesevel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95">
  <si>
    <t xml:space="preserve">excel_kimut_kiad_szakfeladatok_egyesevel</t>
  </si>
  <si>
    <t xml:space="preserve">751153 Önkormány. igazgatási tev.</t>
  </si>
  <si>
    <t xml:space="preserve">Hivatalhoz kapcsolódó</t>
  </si>
  <si>
    <t xml:space="preserve">Hatáskör összesen</t>
  </si>
  <si>
    <t xml:space="preserve">Nincs Lekötöttség</t>
  </si>
  <si>
    <t xml:space="preserve">Összesen</t>
  </si>
  <si>
    <t xml:space="preserve">Reported</t>
  </si>
  <si>
    <t xml:space="preserve">Teljes év 2007</t>
  </si>
  <si>
    <t xml:space="preserve">Teljes év 2008</t>
  </si>
  <si>
    <t xml:space="preserve">Eredeti ei.</t>
  </si>
  <si>
    <t xml:space="preserve">Mód. ei. 3.</t>
  </si>
  <si>
    <t xml:space="preserve">Telj. I-XII.hó</t>
  </si>
  <si>
    <t xml:space="preserve">Jav. mód. ei.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Munkavégzéshez kapcs. jutt.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 m.id. fogl. nem rendsz. jutt.</t>
  </si>
  <si>
    <t xml:space="preserve">Nem rendsz. szem. jutt.</t>
  </si>
  <si>
    <t xml:space="preserve">Állományba nem tartozók juttatásai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jár. áht. kívülre</t>
  </si>
  <si>
    <t xml:space="preserve">Munkaad. terh. egyéb járulékok</t>
  </si>
  <si>
    <t xml:space="preserve">Munkaadókat terhelő járulékok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viteli célú távközlési díjak</t>
  </si>
  <si>
    <t xml:space="preserve">Adatviteli célú távközlési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.évi maradvány visszafiz.(felügy.nélk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Tám.ért.műk.kiad.helyi önk-nak</t>
  </si>
  <si>
    <t xml:space="preserve">Tám.ért.műk.kiad. összesen</t>
  </si>
  <si>
    <t xml:space="preserve">Tám.ért.kiad. összesen</t>
  </si>
  <si>
    <t xml:space="preserve">Áht-n belüli tám. és tám.jell.kiad össz.</t>
  </si>
  <si>
    <t xml:space="preserve">Felügy. a.tart. ktgvet. sz. tám.(peátad)</t>
  </si>
  <si>
    <t xml:space="preserve">Műk. célú p.e. átadás Áht. kivülre</t>
  </si>
  <si>
    <t xml:space="preserve">Műk. célú p.e. átad. háztart.</t>
  </si>
  <si>
    <t xml:space="preserve">Műk. célú pe.átad. áht.-n kívülre össz.</t>
  </si>
  <si>
    <t xml:space="preserve">Felh. célú p.e. átad. háztart.</t>
  </si>
  <si>
    <t xml:space="preserve">Felh. célú p.e. átad. nonprof. szerv.</t>
  </si>
  <si>
    <t xml:space="preserve">Felh. célú p.e. átad. egyéb váll.</t>
  </si>
  <si>
    <t xml:space="preserve">Felh. célú pe.átad. áht.-n kívülre össz.</t>
  </si>
  <si>
    <t xml:space="preserve">Felh. célú p.e. átad. helyi önkorm.</t>
  </si>
  <si>
    <t xml:space="preserve">Felh. célú pe.átad. áht.-n belülre össz.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Intézményi beruh. áfa-ja</t>
  </si>
  <si>
    <t xml:space="preserve">Felhalmozási kiadás összesen</t>
  </si>
  <si>
    <t xml:space="preserve">Egyéb pénzügyi befekt.</t>
  </si>
  <si>
    <t xml:space="preserve">Helyi támogatás</t>
  </si>
  <si>
    <t xml:space="preserve">Fiatal házasok tám.</t>
  </si>
  <si>
    <t xml:space="preserve">Munkáltatói kölcsön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Felh. célú tám. kölcs. törl. Áht. belül</t>
  </si>
  <si>
    <t xml:space="preserve">Tám.célú kölcs. törl. Áht-n belülre</t>
  </si>
  <si>
    <t xml:space="preserve">Kölcsönök nyújtása és törl.</t>
  </si>
  <si>
    <t xml:space="preserve">Költségvetési kiadások összesen</t>
  </si>
  <si>
    <t xml:space="preserve">Tartalékok</t>
  </si>
  <si>
    <t xml:space="preserve">Pénzforgalom nélküli kiadások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Kiadások összesen</t>
  </si>
  <si>
    <t xml:space="preserve">Kiadások mindösszesen</t>
  </si>
  <si>
    <t xml:space="preserve">1*2.-1.1*80000006;[[1*2</t>
  </si>
  <si>
    <t xml:space="preserve">1*2.-1.1*80000007;[[1*2</t>
  </si>
  <si>
    <t xml:space="preserve">7.0.80000002;[[7</t>
  </si>
  <si>
    <t xml:space="preserve">7.0.80000005;[[7</t>
  </si>
  <si>
    <t xml:space="preserve">7.0.80000030;[[7</t>
  </si>
  <si>
    <t xml:space="preserve">7.0.80000003;[[7</t>
  </si>
  <si>
    <t xml:space="preserve">4.-1*80000001.80000108;[[4</t>
  </si>
  <si>
    <t xml:space="preserve">4.-1*80000001.80000109;[[4</t>
  </si>
  <si>
    <t xml:space="preserve">4.-1*80000001.80000110;[[4</t>
  </si>
  <si>
    <t xml:space="preserve">4.-1*80000001.80000111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117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3;[[4</t>
  </si>
  <si>
    <t xml:space="preserve">4.-1*80000001.80000134;[[4</t>
  </si>
  <si>
    <t xml:space="preserve">4.-1*80000001.80000136;[[4</t>
  </si>
  <si>
    <t xml:space="preserve">4.-1*80000001.80000140;[[4</t>
  </si>
  <si>
    <t xml:space="preserve">4.-1*80000001.80000142;[[4</t>
  </si>
  <si>
    <t xml:space="preserve">4.-1*80000001.80000143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49;[[4</t>
  </si>
  <si>
    <t xml:space="preserve">4.-1*80000001.80000150;[[4</t>
  </si>
  <si>
    <t xml:space="preserve">4.-1*80000001.80000151;[[4</t>
  </si>
  <si>
    <t xml:space="preserve">4.-1*80000001.80000154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172;[[4</t>
  </si>
  <si>
    <t xml:space="preserve">4.-1*80000001.80000174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3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1076;[[4</t>
  </si>
  <si>
    <t xml:space="preserve">4.-1*80000001.80001077;[[4</t>
  </si>
  <si>
    <t xml:space="preserve">4.-1*80000001.80001082;[[4</t>
  </si>
  <si>
    <t xml:space="preserve">4.-1*80000001.80001084;[[4</t>
  </si>
  <si>
    <t xml:space="preserve">4.-1*80000001.80000345;[[4</t>
  </si>
  <si>
    <t xml:space="preserve">4.-1*80000001.80000244;[[4</t>
  </si>
  <si>
    <t xml:space="preserve">4.-1*80000001.80000895;[[4</t>
  </si>
  <si>
    <t xml:space="preserve">4.-1*80000001.80000898;[[4</t>
  </si>
  <si>
    <t xml:space="preserve">4.-1*80000001.80000905;[[4</t>
  </si>
  <si>
    <t xml:space="preserve">4.-1*80000001.80000906;[[4</t>
  </si>
  <si>
    <t xml:space="preserve">4.-1*80000001.80000999;[[4</t>
  </si>
  <si>
    <t xml:space="preserve">4.-1*80000001.80000908;[[4</t>
  </si>
  <si>
    <t xml:space="preserve">4.-1*80000001.80000912;[[4</t>
  </si>
  <si>
    <t xml:space="preserve">4.-1*80000001.80000913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926;[[4</t>
  </si>
  <si>
    <t xml:space="preserve">4.-1*80000001.80000281;[[4</t>
  </si>
  <si>
    <t xml:space="preserve">4.-1*80000001.80000282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293;[[4</t>
  </si>
  <si>
    <t xml:space="preserve">4.-1*80000001.80000770;[[4</t>
  </si>
  <si>
    <t xml:space="preserve">4.-1*80000001.80000294;[[4</t>
  </si>
  <si>
    <t xml:space="preserve">4.-1*80000001.80000387;[[4</t>
  </si>
  <si>
    <t xml:space="preserve">4.-1*80000001.80000300;[[4</t>
  </si>
  <si>
    <t xml:space="preserve">4.-1*80000001.80000341;[[4</t>
  </si>
  <si>
    <t xml:space="preserve">4.-1*80000001.80001005;[[4</t>
  </si>
  <si>
    <t xml:space="preserve">4.-1*80000001.80001006;[[4</t>
  </si>
  <si>
    <t xml:space="preserve">4.-1*80000001.80001007;[[4</t>
  </si>
  <si>
    <t xml:space="preserve">4.-1*80000001.80000342;[[4</t>
  </si>
  <si>
    <t xml:space="preserve">4.-1*80000001.80000376;[[4</t>
  </si>
  <si>
    <t xml:space="preserve">DimensionButtons</t>
  </si>
  <si>
    <t xml:space="preserve">csexcel_kimut_kiad_szakfeladatok_egyesevel</t>
  </si>
  <si>
    <t xml:space="preserve">cs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4. 15:29:06:IGAZGSZF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G$11</t>
  </si>
  <si>
    <t xml:space="preserve">Anchor</t>
  </si>
  <si>
    <t xml:space="preserve">csexcel_kimut_kiad_szakfeladatok_egyesevelAnchor</t>
  </si>
  <si>
    <t xml:space="preserve">$I$11</t>
  </si>
  <si>
    <t xml:space="preserve">csexcel_kimut_kiad_szakfeladatok_egyesevel_Dim02</t>
  </si>
  <si>
    <t xml:space="preserve">DimAnchor</t>
  </si>
  <si>
    <t xml:space="preserve">$A$3</t>
  </si>
  <si>
    <t xml:space="preserve">$I$12</t>
  </si>
  <si>
    <t xml:space="preserve">bDecGridFormats</t>
  </si>
  <si>
    <t xml:space="preserve">HlprEnd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excel_kimut_kiad_szakfeladatok_egyeseve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szakfeladatok_egyeseve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szakfeladatok_egyesevel_Dim05</t>
  </si>
  <si>
    <t xml:space="preserve">DimText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csexcel_kimut_kiad_szakfeladatok_egyeseve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szakfeladatok_egyesevel_Dim07</t>
  </si>
  <si>
    <t xml:space="preserve">Category</t>
  </si>
  <si>
    <t xml:space="preserve">DimEnd</t>
  </si>
  <si>
    <t xml:space="preserve">Kategória</t>
  </si>
  <si>
    <t xml:space="preserve">csexcel_kimut_kiad_szakfeladatok_egyesevel_Dim08</t>
  </si>
  <si>
    <t xml:space="preserve">4.-1*80000001.-1</t>
  </si>
  <si>
    <t xml:space="preserve">Kiadás (Total)</t>
  </si>
  <si>
    <t xml:space="preserve">csexcel_kimut_kiad_szakfeladatok_egyesevel_Dim09</t>
  </si>
  <si>
    <t xml:space="preserve">csexcel_kimut_kiad_szakfeladatok_egyesevel_Dim10</t>
  </si>
  <si>
    <t xml:space="preserve">Feladat</t>
  </si>
  <si>
    <t xml:space="preserve">csexcel_kimut_kiad_szakfeladatok_egyesevel_Dim11</t>
  </si>
  <si>
    <t xml:space="preserve">1*2</t>
  </si>
  <si>
    <t xml:space="preserve">10.19.80000001</t>
  </si>
  <si>
    <t xml:space="preserve">csexcel_kimut_kiad_szakfeladatok_egyesevel_Dim12</t>
  </si>
  <si>
    <t xml:space="preserve">Szervezet</t>
  </si>
  <si>
    <t xml:space="preserve">6.14.80000085</t>
  </si>
  <si>
    <t xml:space="preserve">Forrás</t>
  </si>
  <si>
    <t xml:space="preserve">11.46.80000005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1" ySplit="2" topLeftCell="B13" activePane="bottomRight" state="frozen"/>
      <selection pane="topLeft" activeCell="A11" activeCellId="0" sqref="A11"/>
      <selection pane="topRight" activeCell="B11" activeCellId="0" sqref="B11"/>
      <selection pane="bottomLeft" activeCell="A13" activeCellId="0" sqref="A13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28"/>
    <col collapsed="false" customWidth="true" hidden="true" outlineLevel="0" max="3" min="3" style="2" width="11.7"/>
    <col collapsed="false" customWidth="true" hidden="true" outlineLevel="0" max="5" min="4" style="2" width="10.85"/>
    <col collapsed="false" customWidth="true" hidden="true" outlineLevel="0" max="6" min="6" style="2" width="12.28"/>
    <col collapsed="false" customWidth="true" hidden="true" outlineLevel="0" max="7" min="7" style="2" width="8.85"/>
    <col collapsed="false" customWidth="true" hidden="true" outlineLevel="0" max="8" min="8" style="2" width="10.85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6" customFormat="false" ht="12.75" hidden="true" customHeight="false" outlineLevel="0" collapsed="false">
      <c r="A6" s="4" t="s">
        <v>4</v>
      </c>
    </row>
    <row r="7" customFormat="false" ht="12.75" hidden="true" customHeight="false" outlineLevel="0" collapsed="false">
      <c r="A7" s="4" t="s">
        <v>5</v>
      </c>
    </row>
    <row r="8" customFormat="false" ht="12.75" hidden="true" customHeight="false" outlineLevel="0" collapsed="false">
      <c r="A8" s="4" t="s">
        <v>6</v>
      </c>
    </row>
    <row r="9" customFormat="false" ht="12.75" hidden="true" customHeight="false" outlineLevel="0" collapsed="false">
      <c r="A9" s="0"/>
    </row>
    <row r="10" customFormat="false" ht="12.75" hidden="true" customHeight="false" outlineLevel="0" collapsed="false"/>
    <row r="11" customFormat="false" ht="12.75" hidden="false" customHeight="false" outlineLevel="0" collapsed="false">
      <c r="A11" s="5"/>
      <c r="B11" s="6" t="s">
        <v>7</v>
      </c>
      <c r="C11" s="7"/>
      <c r="D11" s="8"/>
      <c r="E11" s="8"/>
      <c r="F11" s="2" t="s">
        <v>8</v>
      </c>
      <c r="G11" s="8"/>
      <c r="H11" s="8"/>
      <c r="I11" s="8" t="s">
        <v>8</v>
      </c>
    </row>
    <row r="12" customFormat="false" ht="12.75" hidden="false" customHeight="false" outlineLevel="0" collapsed="false">
      <c r="A12" s="9"/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9</v>
      </c>
      <c r="G12" s="10" t="s">
        <v>10</v>
      </c>
      <c r="H12" s="10" t="s">
        <v>11</v>
      </c>
      <c r="I12" s="10" t="s">
        <v>9</v>
      </c>
    </row>
    <row r="13" customFormat="false" ht="12.75" hidden="false" customHeight="false" outlineLevel="0" collapsed="false">
      <c r="A13" s="11" t="s">
        <v>13</v>
      </c>
      <c r="B13" s="12" t="n">
        <v>742467000</v>
      </c>
      <c r="C13" s="12" t="n">
        <v>731340000</v>
      </c>
      <c r="D13" s="12" t="n">
        <v>701918696</v>
      </c>
      <c r="E13" s="12" t="n">
        <v>731340000</v>
      </c>
      <c r="F13" s="12"/>
      <c r="G13" s="12"/>
      <c r="H13" s="12"/>
      <c r="I13" s="12" t="n">
        <v>807000000</v>
      </c>
    </row>
    <row r="14" customFormat="false" ht="12.75" hidden="false" customHeight="fals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 t="n">
        <v>37000000</v>
      </c>
    </row>
    <row r="15" customFormat="false" ht="12.75" hidden="false" customHeight="false" outlineLevel="0" collapsed="false">
      <c r="A15" s="13" t="s">
        <v>15</v>
      </c>
      <c r="B15" s="14" t="n">
        <v>18680000</v>
      </c>
      <c r="C15" s="14" t="n">
        <v>18680000</v>
      </c>
      <c r="D15" s="14" t="n">
        <v>16839974</v>
      </c>
      <c r="E15" s="14" t="n">
        <v>18680000</v>
      </c>
      <c r="F15" s="14"/>
      <c r="G15" s="14"/>
      <c r="H15" s="14"/>
      <c r="I15" s="14" t="n">
        <v>19600000</v>
      </c>
    </row>
    <row r="16" customFormat="false" ht="12.75" hidden="false" customHeight="false" outlineLevel="0" collapsed="false">
      <c r="A16" s="13" t="s">
        <v>16</v>
      </c>
      <c r="B16" s="14" t="n">
        <v>2000000</v>
      </c>
      <c r="C16" s="14" t="n">
        <v>2000000</v>
      </c>
      <c r="D16" s="14" t="n">
        <v>2401899</v>
      </c>
      <c r="E16" s="14" t="n">
        <v>2402000</v>
      </c>
      <c r="F16" s="14"/>
      <c r="G16" s="14"/>
      <c r="H16" s="14"/>
      <c r="I16" s="14" t="n">
        <v>2000000</v>
      </c>
    </row>
    <row r="17" customFormat="false" ht="12.75" hidden="false" customHeight="false" outlineLevel="0" collapsed="false">
      <c r="A17" s="15" t="s">
        <v>17</v>
      </c>
      <c r="B17" s="16" t="n">
        <v>763147000</v>
      </c>
      <c r="C17" s="16" t="n">
        <v>752020000</v>
      </c>
      <c r="D17" s="16" t="n">
        <v>721160569</v>
      </c>
      <c r="E17" s="16" t="n">
        <v>752422000</v>
      </c>
      <c r="F17" s="16"/>
      <c r="G17" s="16"/>
      <c r="H17" s="16"/>
      <c r="I17" s="16" t="n">
        <v>865600000</v>
      </c>
    </row>
    <row r="18" customFormat="false" ht="12.75" hidden="false" customHeight="false" outlineLevel="0" collapsed="false">
      <c r="A18" s="13" t="s">
        <v>18</v>
      </c>
      <c r="B18" s="14" t="n">
        <v>5494000</v>
      </c>
      <c r="C18" s="14" t="n">
        <v>5494000</v>
      </c>
      <c r="D18" s="14" t="n">
        <v>3669347</v>
      </c>
      <c r="E18" s="14" t="n">
        <v>5494000</v>
      </c>
      <c r="F18" s="14"/>
      <c r="G18" s="14"/>
      <c r="H18" s="14"/>
      <c r="I18" s="14" t="n">
        <v>5494000</v>
      </c>
    </row>
    <row r="19" customFormat="false" ht="12.75" hidden="false" customHeight="false" outlineLevel="0" collapsed="false">
      <c r="A19" s="15" t="s">
        <v>19</v>
      </c>
      <c r="B19" s="16" t="n">
        <f aca="false">B17+B18</f>
        <v>768641000</v>
      </c>
      <c r="C19" s="16" t="n">
        <f aca="false">C17+C18</f>
        <v>757514000</v>
      </c>
      <c r="D19" s="16" t="n">
        <f aca="false">D17+D18</f>
        <v>724829916</v>
      </c>
      <c r="E19" s="16" t="n">
        <f aca="false">E17+E18</f>
        <v>757916000</v>
      </c>
      <c r="F19" s="16" t="n">
        <f aca="false">F17+F18</f>
        <v>0</v>
      </c>
      <c r="G19" s="16" t="n">
        <f aca="false">G17+G18</f>
        <v>0</v>
      </c>
      <c r="H19" s="16" t="n">
        <f aca="false">H17+H18</f>
        <v>0</v>
      </c>
      <c r="I19" s="16" t="n">
        <f aca="false">I17+I18</f>
        <v>871094000</v>
      </c>
    </row>
    <row r="20" customFormat="false" ht="12.75" hidden="false" customHeight="false" outlineLevel="0" collapsed="false">
      <c r="A20" s="13" t="s">
        <v>20</v>
      </c>
      <c r="B20" s="14" t="n">
        <v>68000000</v>
      </c>
      <c r="C20" s="14" t="n">
        <v>104725000</v>
      </c>
      <c r="D20" s="14" t="n">
        <v>104221828</v>
      </c>
      <c r="E20" s="14" t="n">
        <v>104725000</v>
      </c>
      <c r="F20" s="14"/>
      <c r="G20" s="14"/>
      <c r="H20" s="14"/>
      <c r="I20" s="14" t="n">
        <v>91700000</v>
      </c>
    </row>
    <row r="21" customFormat="false" ht="12.75" hidden="false" customHeight="false" outlineLevel="0" collapsed="false">
      <c r="A21" s="13" t="s">
        <v>21</v>
      </c>
      <c r="B21" s="14" t="n">
        <v>2060000</v>
      </c>
      <c r="C21" s="14" t="n">
        <v>6560000</v>
      </c>
      <c r="D21" s="14" t="n">
        <v>4644628</v>
      </c>
      <c r="E21" s="14" t="n">
        <v>6560000</v>
      </c>
      <c r="F21" s="14"/>
      <c r="G21" s="14"/>
      <c r="H21" s="14"/>
      <c r="I21" s="14" t="n">
        <v>3500000</v>
      </c>
    </row>
    <row r="22" customFormat="false" ht="12.75" hidden="false" customHeight="false" outlineLevel="0" collapsed="false">
      <c r="A22" s="13" t="s">
        <v>22</v>
      </c>
      <c r="B22" s="14" t="n">
        <v>32000000</v>
      </c>
      <c r="C22" s="14" t="n">
        <v>31000000</v>
      </c>
      <c r="D22" s="14" t="n">
        <v>35897095</v>
      </c>
      <c r="E22" s="14" t="n">
        <v>35897000</v>
      </c>
      <c r="F22" s="14"/>
      <c r="G22" s="14"/>
      <c r="H22" s="14"/>
      <c r="I22" s="14" t="n">
        <v>32800000</v>
      </c>
    </row>
    <row r="23" customFormat="false" ht="12.75" hidden="false" customHeight="false" outlineLevel="0" collapsed="false">
      <c r="A23" s="15" t="s">
        <v>23</v>
      </c>
      <c r="B23" s="16" t="n">
        <v>102060000</v>
      </c>
      <c r="C23" s="16" t="n">
        <v>142285000</v>
      </c>
      <c r="D23" s="16" t="n">
        <v>144763551</v>
      </c>
      <c r="E23" s="16" t="n">
        <v>147182000</v>
      </c>
      <c r="F23" s="16"/>
      <c r="G23" s="16"/>
      <c r="H23" s="16"/>
      <c r="I23" s="16" t="n">
        <v>128000000</v>
      </c>
    </row>
    <row r="24" customFormat="false" ht="12.75" hidden="false" customHeight="false" outlineLevel="0" collapsed="false">
      <c r="A24" s="15" t="s">
        <v>24</v>
      </c>
      <c r="B24" s="16" t="n">
        <v>102060000</v>
      </c>
      <c r="C24" s="16" t="n">
        <v>142285000</v>
      </c>
      <c r="D24" s="16" t="n">
        <v>144763551</v>
      </c>
      <c r="E24" s="16" t="n">
        <v>147182000</v>
      </c>
      <c r="F24" s="16"/>
      <c r="G24" s="16"/>
      <c r="H24" s="16"/>
      <c r="I24" s="16" t="n">
        <v>128000000</v>
      </c>
    </row>
    <row r="25" customFormat="false" ht="12.75" hidden="false" customHeight="false" outlineLevel="0" collapsed="false">
      <c r="A25" s="13" t="s">
        <v>25</v>
      </c>
      <c r="B25" s="14"/>
      <c r="C25" s="14" t="n">
        <v>222000</v>
      </c>
      <c r="D25" s="14" t="n">
        <v>8806237</v>
      </c>
      <c r="E25" s="14" t="n">
        <v>8806000</v>
      </c>
      <c r="F25" s="14"/>
      <c r="G25" s="14"/>
      <c r="H25" s="14"/>
      <c r="I25" s="14" t="n">
        <v>2666000</v>
      </c>
    </row>
    <row r="26" customFormat="false" ht="12.75" hidden="false" customHeight="false" outlineLevel="0" collapsed="false">
      <c r="A26" s="13" t="s">
        <v>26</v>
      </c>
      <c r="B26" s="14" t="n">
        <v>13190000</v>
      </c>
      <c r="C26" s="14" t="n">
        <v>13703000</v>
      </c>
      <c r="D26" s="14" t="n">
        <v>26615600</v>
      </c>
      <c r="E26" s="14" t="n">
        <v>26616000</v>
      </c>
      <c r="F26" s="14"/>
      <c r="G26" s="14"/>
      <c r="H26" s="14"/>
      <c r="I26" s="14" t="n">
        <v>33610000</v>
      </c>
    </row>
    <row r="27" customFormat="false" ht="12.75" hidden="false" customHeight="false" outlineLevel="0" collapsed="false">
      <c r="A27" s="13" t="s">
        <v>27</v>
      </c>
      <c r="B27" s="14" t="n">
        <v>4586000</v>
      </c>
      <c r="C27" s="14" t="n">
        <v>4586000</v>
      </c>
      <c r="D27" s="14" t="n">
        <v>8794424</v>
      </c>
      <c r="E27" s="14" t="n">
        <v>8794000</v>
      </c>
      <c r="F27" s="14"/>
      <c r="G27" s="14"/>
      <c r="H27" s="14"/>
      <c r="I27" s="14" t="n">
        <v>4610000</v>
      </c>
    </row>
    <row r="28" customFormat="false" ht="12.75" hidden="false" customHeight="false" outlineLevel="0" collapsed="false">
      <c r="A28" s="13" t="s">
        <v>28</v>
      </c>
      <c r="B28" s="14" t="n">
        <v>19920000</v>
      </c>
      <c r="C28" s="14" t="n">
        <v>19920000</v>
      </c>
      <c r="D28" s="14" t="n">
        <v>19547168</v>
      </c>
      <c r="E28" s="14" t="n">
        <v>19920000</v>
      </c>
      <c r="F28" s="14"/>
      <c r="G28" s="14"/>
      <c r="H28" s="14"/>
      <c r="I28" s="14" t="n">
        <v>19920000</v>
      </c>
    </row>
    <row r="29" customFormat="false" ht="12.75" hidden="false" customHeight="false" outlineLevel="0" collapsed="false">
      <c r="A29" s="13" t="s">
        <v>29</v>
      </c>
      <c r="B29" s="14" t="n">
        <v>7780000</v>
      </c>
      <c r="C29" s="14" t="n">
        <v>12300000</v>
      </c>
      <c r="D29" s="14" t="n">
        <v>16099823</v>
      </c>
      <c r="E29" s="14" t="n">
        <v>16100000</v>
      </c>
      <c r="F29" s="14"/>
      <c r="G29" s="14"/>
      <c r="H29" s="14"/>
      <c r="I29" s="14" t="n">
        <v>6430000</v>
      </c>
    </row>
    <row r="30" customFormat="false" ht="12.75" hidden="false" customHeight="false" outlineLevel="0" collapsed="false">
      <c r="A30" s="15" t="s">
        <v>30</v>
      </c>
      <c r="B30" s="16" t="n">
        <f aca="false">B28+B25+B26+B29+B27</f>
        <v>45476000</v>
      </c>
      <c r="C30" s="16" t="n">
        <f aca="false">C28+C25+C26+C29+C27</f>
        <v>50731000</v>
      </c>
      <c r="D30" s="16" t="n">
        <f aca="false">D28+D25+D26+D29+D27</f>
        <v>79863252</v>
      </c>
      <c r="E30" s="16" t="n">
        <f aca="false">E28+E25+E26+E29+E27</f>
        <v>80236000</v>
      </c>
      <c r="F30" s="16" t="n">
        <f aca="false">F28+F25+F26+F29+F27</f>
        <v>0</v>
      </c>
      <c r="G30" s="16" t="n">
        <f aca="false">G28+G25+G26+G29+G27</f>
        <v>0</v>
      </c>
      <c r="H30" s="16" t="n">
        <f aca="false">H28+H25+H26+H29+H27</f>
        <v>0</v>
      </c>
      <c r="I30" s="16" t="n">
        <f aca="false">I28+I25+I26+I29+I27</f>
        <v>67236000</v>
      </c>
    </row>
    <row r="31" customFormat="false" ht="12.75" hidden="false" customHeight="false" outlineLevel="0" collapsed="false">
      <c r="A31" s="15" t="s">
        <v>31</v>
      </c>
      <c r="B31" s="16" t="n">
        <v>45476000</v>
      </c>
      <c r="C31" s="16" t="n">
        <v>50731000</v>
      </c>
      <c r="D31" s="16" t="n">
        <v>79863252</v>
      </c>
      <c r="E31" s="16" t="n">
        <v>80236000</v>
      </c>
      <c r="F31" s="16"/>
      <c r="G31" s="16"/>
      <c r="H31" s="16"/>
      <c r="I31" s="16" t="n">
        <v>67236000</v>
      </c>
    </row>
    <row r="32" customFormat="false" ht="12.75" hidden="false" customHeight="false" outlineLevel="0" collapsed="false">
      <c r="A32" s="13" t="s">
        <v>32</v>
      </c>
      <c r="B32" s="14" t="n">
        <v>26050000</v>
      </c>
      <c r="C32" s="14" t="n">
        <v>26050000</v>
      </c>
      <c r="D32" s="14" t="n">
        <v>25693222</v>
      </c>
      <c r="E32" s="14" t="n">
        <v>26050000</v>
      </c>
      <c r="F32" s="14"/>
      <c r="G32" s="14"/>
      <c r="H32" s="14"/>
      <c r="I32" s="14" t="n">
        <v>24200000</v>
      </c>
    </row>
    <row r="33" customFormat="false" ht="12.75" hidden="false" customHeight="false" outlineLevel="0" collapsed="false">
      <c r="A33" s="13" t="s">
        <v>33</v>
      </c>
      <c r="B33" s="14" t="n">
        <v>19650000</v>
      </c>
      <c r="C33" s="14" t="n">
        <v>19650000</v>
      </c>
      <c r="D33" s="14" t="n">
        <v>18853424</v>
      </c>
      <c r="E33" s="14" t="n">
        <v>19650000</v>
      </c>
      <c r="F33" s="14"/>
      <c r="G33" s="14"/>
      <c r="H33" s="14"/>
      <c r="I33" s="14" t="n">
        <v>18970000</v>
      </c>
    </row>
    <row r="34" customFormat="false" ht="12.75" hidden="false" customHeight="false" outlineLevel="0" collapsed="false">
      <c r="A34" s="13" t="s">
        <v>34</v>
      </c>
      <c r="B34" s="14" t="n">
        <v>26500000</v>
      </c>
      <c r="C34" s="14" t="n">
        <v>26500000</v>
      </c>
      <c r="D34" s="14" t="n">
        <v>26835878</v>
      </c>
      <c r="E34" s="14" t="n">
        <v>26836000</v>
      </c>
      <c r="F34" s="14"/>
      <c r="G34" s="14"/>
      <c r="H34" s="14"/>
      <c r="I34" s="14" t="n">
        <v>27340000</v>
      </c>
    </row>
    <row r="35" customFormat="false" ht="12.75" hidden="false" customHeight="false" outlineLevel="0" collapsed="false">
      <c r="A35" s="13" t="s">
        <v>35</v>
      </c>
      <c r="B35" s="14" t="n">
        <v>36000000</v>
      </c>
      <c r="C35" s="14" t="n">
        <v>36000000</v>
      </c>
      <c r="D35" s="14" t="n">
        <v>35262817</v>
      </c>
      <c r="E35" s="14" t="n">
        <v>36000000</v>
      </c>
      <c r="F35" s="14"/>
      <c r="G35" s="14"/>
      <c r="H35" s="14"/>
      <c r="I35" s="14" t="n">
        <v>39610000</v>
      </c>
    </row>
    <row r="36" customFormat="false" ht="12.75" hidden="false" customHeight="false" outlineLevel="0" collapsed="false">
      <c r="A36" s="13" t="s">
        <v>36</v>
      </c>
      <c r="B36" s="14" t="n">
        <v>9500000</v>
      </c>
      <c r="C36" s="14" t="n">
        <v>13730000</v>
      </c>
      <c r="D36" s="14" t="n">
        <v>16839875</v>
      </c>
      <c r="E36" s="14" t="n">
        <v>16840000</v>
      </c>
      <c r="F36" s="14"/>
      <c r="G36" s="14"/>
      <c r="H36" s="14"/>
      <c r="I36" s="14" t="n">
        <v>5950000</v>
      </c>
    </row>
    <row r="37" customFormat="false" ht="12.75" hidden="false" customHeight="false" outlineLevel="0" collapsed="false">
      <c r="A37" s="15" t="s">
        <v>37</v>
      </c>
      <c r="B37" s="16" t="n">
        <f aca="false">B36+B33+B34+B32+B35</f>
        <v>117700000</v>
      </c>
      <c r="C37" s="16" t="n">
        <f aca="false">C36+C33+C34+C32+C35</f>
        <v>121930000</v>
      </c>
      <c r="D37" s="16" t="n">
        <f aca="false">D36+D33+D34+D32+D35</f>
        <v>123485216</v>
      </c>
      <c r="E37" s="16" t="n">
        <f aca="false">E36+E33+E34+E32+E35</f>
        <v>125376000</v>
      </c>
      <c r="F37" s="16" t="n">
        <f aca="false">F36+F33+F34+F32+F35</f>
        <v>0</v>
      </c>
      <c r="G37" s="16" t="n">
        <f aca="false">G36+G33+G34+G32+G35</f>
        <v>0</v>
      </c>
      <c r="H37" s="16" t="n">
        <f aca="false">H36+H33+H34+H32+H35</f>
        <v>0</v>
      </c>
      <c r="I37" s="16" t="n">
        <f aca="false">I36+I33+I34+I32+I35</f>
        <v>116070000</v>
      </c>
    </row>
    <row r="38" customFormat="false" ht="12.75" hidden="false" customHeight="false" outlineLevel="0" collapsed="false">
      <c r="A38" s="15" t="s">
        <v>38</v>
      </c>
      <c r="B38" s="16" t="n">
        <v>117700000</v>
      </c>
      <c r="C38" s="16" t="n">
        <v>121930000</v>
      </c>
      <c r="D38" s="16" t="n">
        <v>123485216</v>
      </c>
      <c r="E38" s="16" t="n">
        <v>125376000</v>
      </c>
      <c r="F38" s="16"/>
      <c r="G38" s="16"/>
      <c r="H38" s="16"/>
      <c r="I38" s="16" t="n">
        <v>116070000</v>
      </c>
    </row>
    <row r="39" customFormat="false" ht="12.75" hidden="false" customHeight="false" outlineLevel="0" collapsed="false">
      <c r="A39" s="13" t="s">
        <v>39</v>
      </c>
      <c r="B39" s="14" t="n">
        <v>1030000</v>
      </c>
      <c r="C39" s="14" t="n">
        <v>1030000</v>
      </c>
      <c r="D39" s="14" t="n">
        <v>865412</v>
      </c>
      <c r="E39" s="14" t="n">
        <v>1030000</v>
      </c>
      <c r="F39" s="14"/>
      <c r="G39" s="14"/>
      <c r="H39" s="14"/>
      <c r="I39" s="14" t="n">
        <v>703000</v>
      </c>
    </row>
    <row r="40" customFormat="false" ht="12.75" hidden="false" customHeight="false" outlineLevel="0" collapsed="false">
      <c r="A40" s="15" t="s">
        <v>40</v>
      </c>
      <c r="B40" s="16" t="n">
        <v>1030000</v>
      </c>
      <c r="C40" s="16" t="n">
        <v>1030000</v>
      </c>
      <c r="D40" s="16" t="n">
        <v>865412</v>
      </c>
      <c r="E40" s="16" t="n">
        <v>1030000</v>
      </c>
      <c r="F40" s="16"/>
      <c r="G40" s="16"/>
      <c r="H40" s="16"/>
      <c r="I40" s="16" t="n">
        <v>703000</v>
      </c>
    </row>
    <row r="41" customFormat="false" ht="12.75" hidden="false" customHeight="false" outlineLevel="0" collapsed="false">
      <c r="A41" s="15" t="s">
        <v>41</v>
      </c>
      <c r="B41" s="16" t="n">
        <v>266266000</v>
      </c>
      <c r="C41" s="16" t="n">
        <v>315976000</v>
      </c>
      <c r="D41" s="16" t="n">
        <v>348977431</v>
      </c>
      <c r="E41" s="16" t="n">
        <v>353824000</v>
      </c>
      <c r="F41" s="16"/>
      <c r="G41" s="16"/>
      <c r="H41" s="16"/>
      <c r="I41" s="16" t="n">
        <v>312009000</v>
      </c>
    </row>
    <row r="42" customFormat="false" ht="12.75" hidden="false" customHeight="false" outlineLevel="0" collapsed="false">
      <c r="A42" s="15" t="s">
        <v>42</v>
      </c>
      <c r="B42" s="16" t="n">
        <v>266266000</v>
      </c>
      <c r="C42" s="16" t="n">
        <v>315976000</v>
      </c>
      <c r="D42" s="16" t="n">
        <v>348977431</v>
      </c>
      <c r="E42" s="16" t="n">
        <v>353824000</v>
      </c>
      <c r="F42" s="16"/>
      <c r="G42" s="16"/>
      <c r="H42" s="16"/>
      <c r="I42" s="16" t="n">
        <v>312009000</v>
      </c>
    </row>
    <row r="43" customFormat="false" ht="12.75" hidden="false" customHeight="false" outlineLevel="0" collapsed="false">
      <c r="A43" s="13" t="s">
        <v>43</v>
      </c>
      <c r="B43" s="14" t="n">
        <v>129468000</v>
      </c>
      <c r="C43" s="14" t="n">
        <v>147468000</v>
      </c>
      <c r="D43" s="14" t="n">
        <v>153258433</v>
      </c>
      <c r="E43" s="14" t="n">
        <v>153258000</v>
      </c>
      <c r="F43" s="14"/>
      <c r="G43" s="14"/>
      <c r="H43" s="14"/>
      <c r="I43" s="14" t="n">
        <v>122956000</v>
      </c>
    </row>
    <row r="44" customFormat="false" ht="12.75" hidden="false" customHeight="false" outlineLevel="0" collapsed="false">
      <c r="A44" s="15" t="s">
        <v>44</v>
      </c>
      <c r="B44" s="16" t="n">
        <v>129468000</v>
      </c>
      <c r="C44" s="16" t="n">
        <v>147468000</v>
      </c>
      <c r="D44" s="16" t="n">
        <v>153258433</v>
      </c>
      <c r="E44" s="16" t="n">
        <v>153258000</v>
      </c>
      <c r="F44" s="16"/>
      <c r="G44" s="16"/>
      <c r="H44" s="16"/>
      <c r="I44" s="16" t="n">
        <v>122956000</v>
      </c>
    </row>
    <row r="45" customFormat="false" ht="12.75" hidden="false" customHeight="false" outlineLevel="0" collapsed="false">
      <c r="A45" s="15" t="s">
        <v>45</v>
      </c>
      <c r="B45" s="16" t="n">
        <f aca="false">B44+B42+B19</f>
        <v>1164375000</v>
      </c>
      <c r="C45" s="16" t="n">
        <f aca="false">C44+C42+C19</f>
        <v>1220958000</v>
      </c>
      <c r="D45" s="16" t="n">
        <f aca="false">D44+D42+D19</f>
        <v>1227065780</v>
      </c>
      <c r="E45" s="16" t="n">
        <f aca="false">E44+E42+E19</f>
        <v>1264998000</v>
      </c>
      <c r="F45" s="16" t="n">
        <f aca="false">F44+F42+F19</f>
        <v>0</v>
      </c>
      <c r="G45" s="16" t="n">
        <f aca="false">G44+G42+G19</f>
        <v>0</v>
      </c>
      <c r="H45" s="16" t="n">
        <f aca="false">H44+H42+H19</f>
        <v>0</v>
      </c>
      <c r="I45" s="16" t="n">
        <f aca="false">I44+I42+I19</f>
        <v>1306059000</v>
      </c>
    </row>
    <row r="46" customFormat="false" ht="12.75" hidden="false" customHeight="false" outlineLevel="0" collapsed="false">
      <c r="A46" s="13" t="s">
        <v>46</v>
      </c>
      <c r="B46" s="14" t="n">
        <v>295204000</v>
      </c>
      <c r="C46" s="14" t="n">
        <v>306329000</v>
      </c>
      <c r="D46" s="14" t="n">
        <v>305305993</v>
      </c>
      <c r="E46" s="14" t="n">
        <v>306329000</v>
      </c>
      <c r="F46" s="14"/>
      <c r="G46" s="14"/>
      <c r="H46" s="14"/>
      <c r="I46" s="14" t="n">
        <v>327947000</v>
      </c>
    </row>
    <row r="47" customFormat="false" ht="12.75" hidden="false" customHeight="false" outlineLevel="0" collapsed="false">
      <c r="A47" s="13" t="s">
        <v>47</v>
      </c>
      <c r="B47" s="14" t="n">
        <v>26517000</v>
      </c>
      <c r="C47" s="14" t="n">
        <v>27667000</v>
      </c>
      <c r="D47" s="14" t="n">
        <v>24068848</v>
      </c>
      <c r="E47" s="14" t="n">
        <v>27667000</v>
      </c>
      <c r="F47" s="14"/>
      <c r="G47" s="14"/>
      <c r="H47" s="14"/>
      <c r="I47" s="14" t="n">
        <v>24734000</v>
      </c>
    </row>
    <row r="48" customFormat="false" ht="12.75" hidden="false" customHeight="false" outlineLevel="0" collapsed="false">
      <c r="A48" s="13" t="s">
        <v>48</v>
      </c>
      <c r="B48" s="14" t="n">
        <v>11444000</v>
      </c>
      <c r="C48" s="14" t="n">
        <v>11444000</v>
      </c>
      <c r="D48" s="14" t="n">
        <v>9982057</v>
      </c>
      <c r="E48" s="14" t="n">
        <v>11444000</v>
      </c>
      <c r="F48" s="14"/>
      <c r="G48" s="14"/>
      <c r="H48" s="14"/>
      <c r="I48" s="14" t="n">
        <v>8099000</v>
      </c>
    </row>
    <row r="49" customFormat="false" ht="12.75" hidden="false" customHeight="false" outlineLevel="0" collapsed="false">
      <c r="A49" s="13" t="s">
        <v>49</v>
      </c>
      <c r="B49" s="14" t="n">
        <v>2333000</v>
      </c>
      <c r="C49" s="14" t="n">
        <v>2333000</v>
      </c>
      <c r="D49" s="14" t="n">
        <v>3016992</v>
      </c>
      <c r="E49" s="14" t="n">
        <v>3017000</v>
      </c>
      <c r="F49" s="14"/>
      <c r="G49" s="14"/>
      <c r="H49" s="14"/>
      <c r="I49" s="14" t="n">
        <v>2333000</v>
      </c>
    </row>
    <row r="50" customFormat="false" ht="12.75" hidden="false" customHeight="false" outlineLevel="0" collapsed="false">
      <c r="A50" s="13" t="s">
        <v>50</v>
      </c>
      <c r="B50" s="14" t="n">
        <v>26500000</v>
      </c>
      <c r="C50" s="14" t="n">
        <v>0</v>
      </c>
      <c r="D50" s="14"/>
      <c r="E50" s="14" t="n">
        <v>0</v>
      </c>
      <c r="F50" s="14"/>
      <c r="G50" s="14"/>
      <c r="H50" s="14"/>
      <c r="I50" s="14"/>
    </row>
    <row r="51" customFormat="false" ht="12.75" hidden="false" customHeight="false" outlineLevel="0" collapsed="false">
      <c r="A51" s="13" t="s">
        <v>51</v>
      </c>
      <c r="B51" s="14"/>
      <c r="C51" s="14" t="n">
        <v>26500000</v>
      </c>
      <c r="D51" s="14" t="n">
        <v>34187411</v>
      </c>
      <c r="E51" s="14" t="n">
        <v>34187000</v>
      </c>
      <c r="F51" s="14"/>
      <c r="G51" s="14"/>
      <c r="H51" s="14"/>
      <c r="I51" s="14" t="n">
        <v>26000000</v>
      </c>
    </row>
    <row r="52" customFormat="false" ht="12.75" hidden="false" customHeight="false" outlineLevel="0" collapsed="false">
      <c r="A52" s="15" t="s">
        <v>52</v>
      </c>
      <c r="B52" s="16" t="n">
        <f aca="false">B48+B51+B50+B46+B47+B49</f>
        <v>361998000</v>
      </c>
      <c r="C52" s="16" t="n">
        <f aca="false">C48+C51+C50+C46+C47+C49</f>
        <v>374273000</v>
      </c>
      <c r="D52" s="16" t="n">
        <f aca="false">D48+D51+D50+D46+D47+D49</f>
        <v>376561301</v>
      </c>
      <c r="E52" s="16" t="n">
        <f aca="false">E48+E51+E50+E46+E47+E49</f>
        <v>382644000</v>
      </c>
      <c r="F52" s="16" t="n">
        <f aca="false">F48+F51+F50+F46+F47+F49</f>
        <v>0</v>
      </c>
      <c r="G52" s="16" t="n">
        <f aca="false">G48+G51+G50+G46+G47+G49</f>
        <v>0</v>
      </c>
      <c r="H52" s="16" t="n">
        <f aca="false">H48+H51+H50+H46+H47+H49</f>
        <v>0</v>
      </c>
      <c r="I52" s="16" t="n">
        <f aca="false">I48+I51+I50+I46+I47+I49</f>
        <v>389113000</v>
      </c>
    </row>
    <row r="53" customFormat="false" ht="12.75" hidden="false" customHeight="false" outlineLevel="0" collapsed="false">
      <c r="A53" s="13" t="s">
        <v>53</v>
      </c>
      <c r="B53" s="14" t="n">
        <v>34500000</v>
      </c>
      <c r="C53" s="14" t="n">
        <v>34592000</v>
      </c>
      <c r="D53" s="14" t="n">
        <v>25907813</v>
      </c>
      <c r="E53" s="14" t="n">
        <v>34592000</v>
      </c>
      <c r="F53" s="14"/>
      <c r="G53" s="14"/>
      <c r="H53" s="14"/>
      <c r="I53" s="14" t="n">
        <v>39500000</v>
      </c>
    </row>
    <row r="54" customFormat="false" ht="12.75" hidden="false" customHeight="false" outlineLevel="0" collapsed="false">
      <c r="A54" s="13" t="s">
        <v>54</v>
      </c>
      <c r="B54" s="14" t="n">
        <v>1000000</v>
      </c>
      <c r="C54" s="14" t="n">
        <v>2476000</v>
      </c>
      <c r="D54" s="14" t="n">
        <v>3941838</v>
      </c>
      <c r="E54" s="14" t="n">
        <v>3942000</v>
      </c>
      <c r="F54" s="14"/>
      <c r="G54" s="14"/>
      <c r="H54" s="14"/>
      <c r="I54" s="14" t="n">
        <v>2500000</v>
      </c>
    </row>
    <row r="55" customFormat="false" ht="12.75" hidden="false" customHeight="false" outlineLevel="0" collapsed="false">
      <c r="A55" s="13" t="s">
        <v>55</v>
      </c>
      <c r="B55" s="14" t="n">
        <v>5000000</v>
      </c>
      <c r="C55" s="14" t="n">
        <v>3564000</v>
      </c>
      <c r="D55" s="14" t="n">
        <v>1138311</v>
      </c>
      <c r="E55" s="14" t="n">
        <v>2098000</v>
      </c>
      <c r="F55" s="14"/>
      <c r="G55" s="14"/>
      <c r="H55" s="14"/>
      <c r="I55" s="14" t="n">
        <v>2000000</v>
      </c>
    </row>
    <row r="56" customFormat="false" ht="12.75" hidden="false" customHeight="false" outlineLevel="0" collapsed="false">
      <c r="A56" s="13" t="s">
        <v>56</v>
      </c>
      <c r="B56" s="14" t="n">
        <v>2000000</v>
      </c>
      <c r="C56" s="14" t="n">
        <v>2023000</v>
      </c>
      <c r="D56" s="14" t="n">
        <v>1359744</v>
      </c>
      <c r="E56" s="14" t="n">
        <v>2023000</v>
      </c>
      <c r="F56" s="14"/>
      <c r="G56" s="14"/>
      <c r="H56" s="14"/>
      <c r="I56" s="14" t="n">
        <v>725000</v>
      </c>
    </row>
    <row r="57" customFormat="false" ht="12.75" hidden="false" customHeight="false" outlineLevel="0" collapsed="false">
      <c r="A57" s="13" t="s">
        <v>57</v>
      </c>
      <c r="B57" s="14" t="n">
        <v>16000</v>
      </c>
      <c r="C57" s="14" t="n">
        <v>16000</v>
      </c>
      <c r="D57" s="14" t="n">
        <v>13125</v>
      </c>
      <c r="E57" s="14" t="n">
        <v>16000</v>
      </c>
      <c r="F57" s="14"/>
      <c r="G57" s="14"/>
      <c r="H57" s="14"/>
      <c r="I57" s="14"/>
    </row>
    <row r="58" customFormat="false" ht="12.75" hidden="false" customHeight="false" outlineLevel="0" collapsed="false">
      <c r="A58" s="13" t="s">
        <v>58</v>
      </c>
      <c r="B58" s="14" t="n">
        <v>3500000</v>
      </c>
      <c r="C58" s="14" t="n">
        <v>3503000</v>
      </c>
      <c r="D58" s="14" t="n">
        <v>2836410</v>
      </c>
      <c r="E58" s="14" t="n">
        <v>3503000</v>
      </c>
      <c r="F58" s="14"/>
      <c r="G58" s="14"/>
      <c r="H58" s="14"/>
      <c r="I58" s="14" t="n">
        <v>3500000</v>
      </c>
    </row>
    <row r="59" customFormat="false" ht="12.75" hidden="false" customHeight="false" outlineLevel="0" collapsed="false">
      <c r="A59" s="13" t="s">
        <v>59</v>
      </c>
      <c r="B59" s="14" t="n">
        <v>677000</v>
      </c>
      <c r="C59" s="14" t="n">
        <v>677000</v>
      </c>
      <c r="D59" s="14" t="n">
        <v>100000</v>
      </c>
      <c r="E59" s="14" t="n">
        <v>677000</v>
      </c>
      <c r="F59" s="14"/>
      <c r="G59" s="14"/>
      <c r="H59" s="14"/>
      <c r="I59" s="14" t="n">
        <v>250000</v>
      </c>
    </row>
    <row r="60" customFormat="false" ht="12.75" hidden="false" customHeight="false" outlineLevel="0" collapsed="false">
      <c r="A60" s="13" t="s">
        <v>60</v>
      </c>
      <c r="B60" s="14" t="n">
        <v>48303000</v>
      </c>
      <c r="C60" s="14" t="n">
        <v>49272000</v>
      </c>
      <c r="D60" s="14" t="n">
        <v>49003324</v>
      </c>
      <c r="E60" s="14" t="n">
        <v>49272000</v>
      </c>
      <c r="F60" s="14"/>
      <c r="G60" s="14"/>
      <c r="H60" s="14"/>
      <c r="I60" s="14" t="n">
        <v>18100000</v>
      </c>
    </row>
    <row r="61" customFormat="false" ht="12.75" hidden="false" customHeight="false" outlineLevel="0" collapsed="false">
      <c r="A61" s="15" t="s">
        <v>61</v>
      </c>
      <c r="B61" s="16" t="n">
        <v>94996000</v>
      </c>
      <c r="C61" s="16" t="n">
        <v>96123000</v>
      </c>
      <c r="D61" s="16" t="n">
        <v>84300565</v>
      </c>
      <c r="E61" s="16" t="n">
        <v>96123000</v>
      </c>
      <c r="F61" s="16"/>
      <c r="G61" s="16"/>
      <c r="H61" s="16"/>
      <c r="I61" s="16" t="n">
        <v>66575000</v>
      </c>
    </row>
    <row r="62" customFormat="false" ht="12.75" hidden="false" customHeight="false" outlineLevel="0" collapsed="false">
      <c r="A62" s="13" t="s">
        <v>62</v>
      </c>
      <c r="B62" s="14" t="n">
        <v>21508000</v>
      </c>
      <c r="C62" s="14" t="n">
        <v>21122000</v>
      </c>
      <c r="D62" s="14" t="n">
        <v>18473862</v>
      </c>
      <c r="E62" s="14" t="n">
        <v>18474000</v>
      </c>
      <c r="F62" s="14"/>
      <c r="G62" s="14"/>
      <c r="H62" s="14"/>
      <c r="I62" s="14" t="n">
        <v>21508000</v>
      </c>
    </row>
    <row r="63" customFormat="false" ht="12.75" hidden="false" customHeight="false" outlineLevel="0" collapsed="false">
      <c r="A63" s="13" t="s">
        <v>63</v>
      </c>
      <c r="B63" s="14" t="n">
        <v>5640000</v>
      </c>
      <c r="C63" s="14" t="n">
        <v>6029000</v>
      </c>
      <c r="D63" s="14" t="n">
        <v>8847040</v>
      </c>
      <c r="E63" s="14" t="n">
        <v>8847000</v>
      </c>
      <c r="F63" s="14"/>
      <c r="G63" s="14"/>
      <c r="H63" s="14"/>
      <c r="I63" s="14" t="n">
        <v>5296000</v>
      </c>
    </row>
    <row r="64" customFormat="false" ht="12.75" hidden="false" customHeight="false" outlineLevel="0" collapsed="false">
      <c r="A64" s="13" t="s">
        <v>64</v>
      </c>
      <c r="B64" s="14" t="n">
        <v>15286000</v>
      </c>
      <c r="C64" s="14" t="n">
        <v>17685000</v>
      </c>
      <c r="D64" s="14" t="n">
        <v>23830743</v>
      </c>
      <c r="E64" s="14" t="n">
        <v>23831000</v>
      </c>
      <c r="F64" s="14"/>
      <c r="G64" s="14"/>
      <c r="H64" s="14"/>
      <c r="I64" s="14" t="n">
        <v>17253000</v>
      </c>
    </row>
    <row r="65" customFormat="false" ht="12.75" hidden="false" customHeight="false" outlineLevel="0" collapsed="false">
      <c r="A65" s="15" t="s">
        <v>65</v>
      </c>
      <c r="B65" s="16" t="n">
        <f aca="false">B62+B63+B64</f>
        <v>42434000</v>
      </c>
      <c r="C65" s="16" t="n">
        <f aca="false">C62+C63+C64</f>
        <v>44836000</v>
      </c>
      <c r="D65" s="16" t="n">
        <f aca="false">D62+D63+D64</f>
        <v>51151645</v>
      </c>
      <c r="E65" s="16" t="n">
        <f aca="false">E62+E63+E64</f>
        <v>51152000</v>
      </c>
      <c r="F65" s="16" t="n">
        <f aca="false">F62+F63+F64</f>
        <v>0</v>
      </c>
      <c r="G65" s="16" t="n">
        <f aca="false">G62+G63+G64</f>
        <v>0</v>
      </c>
      <c r="H65" s="16" t="n">
        <f aca="false">H62+H63+H64</f>
        <v>0</v>
      </c>
      <c r="I65" s="16" t="n">
        <f aca="false">I62+I63+I64</f>
        <v>44057000</v>
      </c>
    </row>
    <row r="66" customFormat="false" ht="12.75" hidden="false" customHeight="false" outlineLevel="0" collapsed="false">
      <c r="A66" s="13" t="s">
        <v>66</v>
      </c>
      <c r="B66" s="14" t="n">
        <v>13000</v>
      </c>
      <c r="C66" s="14" t="n">
        <v>1202000</v>
      </c>
      <c r="D66" s="14" t="n">
        <v>801689</v>
      </c>
      <c r="E66" s="14" t="n">
        <v>1202000</v>
      </c>
      <c r="F66" s="14"/>
      <c r="G66" s="14"/>
      <c r="H66" s="14"/>
      <c r="I66" s="14"/>
    </row>
    <row r="67" customFormat="false" ht="12.75" hidden="false" customHeight="false" outlineLevel="0" collapsed="false">
      <c r="A67" s="13" t="s">
        <v>67</v>
      </c>
      <c r="B67" s="14" t="n">
        <v>35499000</v>
      </c>
      <c r="C67" s="14" t="n">
        <v>36745000</v>
      </c>
      <c r="D67" s="14" t="n">
        <v>50755893</v>
      </c>
      <c r="E67" s="14" t="n">
        <v>50756000</v>
      </c>
      <c r="F67" s="14"/>
      <c r="G67" s="14"/>
      <c r="H67" s="14"/>
      <c r="I67" s="14" t="n">
        <v>36257000</v>
      </c>
    </row>
    <row r="68" customFormat="false" ht="12.75" hidden="false" customHeight="false" outlineLevel="0" collapsed="false">
      <c r="A68" s="13" t="s">
        <v>68</v>
      </c>
      <c r="B68" s="14" t="n">
        <v>5280000</v>
      </c>
      <c r="C68" s="14" t="n">
        <v>5802000</v>
      </c>
      <c r="D68" s="14" t="n">
        <v>7891877</v>
      </c>
      <c r="E68" s="14" t="n">
        <v>7892000</v>
      </c>
      <c r="F68" s="14"/>
      <c r="G68" s="14"/>
      <c r="H68" s="14"/>
      <c r="I68" s="14"/>
    </row>
    <row r="69" customFormat="false" ht="12.75" hidden="false" customHeight="false" outlineLevel="0" collapsed="false">
      <c r="A69" s="13" t="s">
        <v>69</v>
      </c>
      <c r="B69" s="14" t="n">
        <v>7798000</v>
      </c>
      <c r="C69" s="14" t="n">
        <v>7912000</v>
      </c>
      <c r="D69" s="14" t="n">
        <v>3940165</v>
      </c>
      <c r="E69" s="14" t="n">
        <v>4418000</v>
      </c>
      <c r="F69" s="14"/>
      <c r="G69" s="14"/>
      <c r="H69" s="14"/>
      <c r="I69" s="14" t="n">
        <v>6800000</v>
      </c>
    </row>
    <row r="70" customFormat="false" ht="12.75" hidden="false" customHeight="false" outlineLevel="0" collapsed="false">
      <c r="A70" s="13" t="s">
        <v>70</v>
      </c>
      <c r="B70" s="14" t="n">
        <v>15870000</v>
      </c>
      <c r="C70" s="14" t="n">
        <v>16362000</v>
      </c>
      <c r="D70" s="14" t="n">
        <v>17739046</v>
      </c>
      <c r="E70" s="14" t="n">
        <v>17739000</v>
      </c>
      <c r="F70" s="14"/>
      <c r="G70" s="14"/>
      <c r="H70" s="14"/>
      <c r="I70" s="14" t="n">
        <v>16362000</v>
      </c>
    </row>
    <row r="71" customFormat="false" ht="12.75" hidden="false" customHeight="false" outlineLevel="0" collapsed="false">
      <c r="A71" s="13" t="s">
        <v>71</v>
      </c>
      <c r="B71" s="14" t="n">
        <v>10445000</v>
      </c>
      <c r="C71" s="14" t="n">
        <v>10445000</v>
      </c>
      <c r="D71" s="14" t="n">
        <v>13675839</v>
      </c>
      <c r="E71" s="14" t="n">
        <v>13676000</v>
      </c>
      <c r="F71" s="14"/>
      <c r="G71" s="14"/>
      <c r="H71" s="14"/>
      <c r="I71" s="14" t="n">
        <v>11200000</v>
      </c>
    </row>
    <row r="72" customFormat="false" ht="12.75" hidden="false" customHeight="false" outlineLevel="0" collapsed="false">
      <c r="A72" s="13" t="s">
        <v>72</v>
      </c>
      <c r="B72" s="14" t="n">
        <v>20690000</v>
      </c>
      <c r="C72" s="14" t="n">
        <v>21749000</v>
      </c>
      <c r="D72" s="14" t="n">
        <v>7401118</v>
      </c>
      <c r="E72" s="14" t="n">
        <v>7401000</v>
      </c>
      <c r="F72" s="14"/>
      <c r="G72" s="14"/>
      <c r="H72" s="14"/>
      <c r="I72" s="14" t="n">
        <v>15000000</v>
      </c>
    </row>
    <row r="73" customFormat="false" ht="12.75" hidden="false" customHeight="false" outlineLevel="0" collapsed="false">
      <c r="A73" s="13" t="s">
        <v>73</v>
      </c>
      <c r="B73" s="14" t="n">
        <v>65314000</v>
      </c>
      <c r="C73" s="14" t="n">
        <v>98797000</v>
      </c>
      <c r="D73" s="14" t="n">
        <v>54751100</v>
      </c>
      <c r="E73" s="14" t="n">
        <v>54751000</v>
      </c>
      <c r="F73" s="14"/>
      <c r="G73" s="14"/>
      <c r="H73" s="14"/>
      <c r="I73" s="14" t="n">
        <v>72756000</v>
      </c>
    </row>
    <row r="74" customFormat="false" ht="12.75" hidden="false" customHeight="false" outlineLevel="0" collapsed="false">
      <c r="A74" s="13" t="s">
        <v>74</v>
      </c>
      <c r="B74" s="14" t="n">
        <v>57481000</v>
      </c>
      <c r="C74" s="14" t="n">
        <v>77820000</v>
      </c>
      <c r="D74" s="14" t="n">
        <v>98470386</v>
      </c>
      <c r="E74" s="14" t="n">
        <v>98470000</v>
      </c>
      <c r="F74" s="14"/>
      <c r="G74" s="14"/>
      <c r="H74" s="14"/>
      <c r="I74" s="14" t="n">
        <v>56378000</v>
      </c>
    </row>
    <row r="75" customFormat="false" ht="12.75" hidden="false" customHeight="false" outlineLevel="0" collapsed="false">
      <c r="A75" s="13" t="s">
        <v>75</v>
      </c>
      <c r="B75" s="14" t="n">
        <v>14921000</v>
      </c>
      <c r="C75" s="14" t="n">
        <v>14921000</v>
      </c>
      <c r="D75" s="14" t="n">
        <v>10624062</v>
      </c>
      <c r="E75" s="14" t="n">
        <v>14921000</v>
      </c>
      <c r="F75" s="14"/>
      <c r="G75" s="14"/>
      <c r="H75" s="14"/>
      <c r="I75" s="14" t="n">
        <v>14921000</v>
      </c>
    </row>
    <row r="76" customFormat="false" ht="12.75" hidden="false" customHeight="false" outlineLevel="0" collapsed="false">
      <c r="A76" s="15" t="s">
        <v>76</v>
      </c>
      <c r="B76" s="16" t="n">
        <v>233311000</v>
      </c>
      <c r="C76" s="16" t="n">
        <v>291755000</v>
      </c>
      <c r="D76" s="16" t="n">
        <v>266051175</v>
      </c>
      <c r="E76" s="16" t="n">
        <v>271226000</v>
      </c>
      <c r="F76" s="16"/>
      <c r="G76" s="16"/>
      <c r="H76" s="16"/>
      <c r="I76" s="16" t="n">
        <v>229674000</v>
      </c>
    </row>
    <row r="77" customFormat="false" ht="12.75" hidden="false" customHeight="false" outlineLevel="0" collapsed="false">
      <c r="A77" s="13" t="s">
        <v>77</v>
      </c>
      <c r="B77" s="14" t="n">
        <v>202945000</v>
      </c>
      <c r="C77" s="14" t="n">
        <v>212042000</v>
      </c>
      <c r="D77" s="14" t="n">
        <v>168267022</v>
      </c>
      <c r="E77" s="14" t="n">
        <v>221619000</v>
      </c>
      <c r="F77" s="14"/>
      <c r="G77" s="14"/>
      <c r="H77" s="14"/>
      <c r="I77" s="14" t="n">
        <v>173302000</v>
      </c>
    </row>
    <row r="78" customFormat="false" ht="12.75" hidden="false" customHeight="false" outlineLevel="0" collapsed="false">
      <c r="A78" s="13" t="s">
        <v>78</v>
      </c>
      <c r="B78" s="14" t="n">
        <v>376676000</v>
      </c>
      <c r="C78" s="14" t="n">
        <v>323626000</v>
      </c>
      <c r="D78" s="14" t="n">
        <v>144266000</v>
      </c>
      <c r="E78" s="14" t="n">
        <v>295328000</v>
      </c>
      <c r="F78" s="14"/>
      <c r="G78" s="14"/>
      <c r="H78" s="14"/>
      <c r="I78" s="14" t="n">
        <v>290516000</v>
      </c>
    </row>
    <row r="79" customFormat="false" ht="12.75" hidden="false" customHeight="false" outlineLevel="0" collapsed="false">
      <c r="A79" s="15" t="s">
        <v>79</v>
      </c>
      <c r="B79" s="16" t="n">
        <v>579621000</v>
      </c>
      <c r="C79" s="16" t="n">
        <v>535668000</v>
      </c>
      <c r="D79" s="16" t="n">
        <v>312533022</v>
      </c>
      <c r="E79" s="16" t="n">
        <v>516947000</v>
      </c>
      <c r="F79" s="16"/>
      <c r="G79" s="16"/>
      <c r="H79" s="16"/>
      <c r="I79" s="16" t="n">
        <v>463818000</v>
      </c>
    </row>
    <row r="80" customFormat="false" ht="12.75" hidden="false" customHeight="false" outlineLevel="0" collapsed="false">
      <c r="A80" s="13" t="s">
        <v>80</v>
      </c>
      <c r="B80" s="14" t="n">
        <v>1586000</v>
      </c>
      <c r="C80" s="14" t="n">
        <v>2978000</v>
      </c>
      <c r="D80" s="14" t="n">
        <v>3240503</v>
      </c>
      <c r="E80" s="14" t="n">
        <v>3241000</v>
      </c>
      <c r="F80" s="14"/>
      <c r="G80" s="14"/>
      <c r="H80" s="14"/>
      <c r="I80" s="14" t="n">
        <v>3900000</v>
      </c>
    </row>
    <row r="81" customFormat="false" ht="12.75" hidden="false" customHeight="false" outlineLevel="0" collapsed="false">
      <c r="A81" s="13" t="s">
        <v>81</v>
      </c>
      <c r="B81" s="14" t="n">
        <v>7868000</v>
      </c>
      <c r="C81" s="14" t="n">
        <v>13058000</v>
      </c>
      <c r="D81" s="14" t="n">
        <v>18762798</v>
      </c>
      <c r="E81" s="14" t="n">
        <v>18763000</v>
      </c>
      <c r="F81" s="14"/>
      <c r="G81" s="14"/>
      <c r="H81" s="14"/>
      <c r="I81" s="14" t="n">
        <v>7868000</v>
      </c>
    </row>
    <row r="82" customFormat="false" ht="12.75" hidden="false" customHeight="false" outlineLevel="0" collapsed="false">
      <c r="A82" s="13" t="s">
        <v>82</v>
      </c>
      <c r="B82" s="14" t="n">
        <v>34260000</v>
      </c>
      <c r="C82" s="14" t="n">
        <v>34426000</v>
      </c>
      <c r="D82" s="14" t="n">
        <v>49326574</v>
      </c>
      <c r="E82" s="14" t="n">
        <v>49327000</v>
      </c>
      <c r="F82" s="14"/>
      <c r="G82" s="14"/>
      <c r="H82" s="14"/>
      <c r="I82" s="14" t="n">
        <v>31260000</v>
      </c>
    </row>
    <row r="83" customFormat="false" ht="12.75" hidden="false" customHeight="false" outlineLevel="0" collapsed="false">
      <c r="A83" s="13" t="s">
        <v>83</v>
      </c>
      <c r="B83" s="14" t="n">
        <v>110803000</v>
      </c>
      <c r="C83" s="14" t="n">
        <v>105740000</v>
      </c>
      <c r="D83" s="14" t="n">
        <v>99385637</v>
      </c>
      <c r="E83" s="14" t="n">
        <v>106169000</v>
      </c>
      <c r="F83" s="14"/>
      <c r="G83" s="14"/>
      <c r="H83" s="14"/>
      <c r="I83" s="14" t="n">
        <v>107930000</v>
      </c>
    </row>
    <row r="84" customFormat="false" ht="12.75" hidden="false" customHeight="false" outlineLevel="0" collapsed="false">
      <c r="A84" s="15" t="s">
        <v>84</v>
      </c>
      <c r="B84" s="16" t="n">
        <f aca="false">B81+B83+B80+B82</f>
        <v>154517000</v>
      </c>
      <c r="C84" s="16" t="n">
        <f aca="false">C81+C83+C80+C82</f>
        <v>156202000</v>
      </c>
      <c r="D84" s="16" t="n">
        <f aca="false">D81+D83+D80+D82</f>
        <v>170715512</v>
      </c>
      <c r="E84" s="16" t="n">
        <f aca="false">E81+E83+E80+E82</f>
        <v>177500000</v>
      </c>
      <c r="F84" s="16" t="n">
        <f aca="false">F81+F83+F80+F82</f>
        <v>0</v>
      </c>
      <c r="G84" s="16" t="n">
        <f aca="false">G81+G83+G80+G82</f>
        <v>0</v>
      </c>
      <c r="H84" s="16" t="n">
        <f aca="false">H81+H83+H80+H82</f>
        <v>0</v>
      </c>
      <c r="I84" s="16" t="n">
        <f aca="false">I81+I83+I80+I82</f>
        <v>150958000</v>
      </c>
    </row>
    <row r="85" customFormat="false" ht="12.75" hidden="false" customHeight="false" outlineLevel="0" collapsed="false">
      <c r="A85" s="13" t="s">
        <v>85</v>
      </c>
      <c r="B85" s="14" t="n">
        <v>100000000</v>
      </c>
      <c r="C85" s="14" t="n">
        <v>105812000</v>
      </c>
      <c r="D85" s="14" t="n">
        <v>122516318</v>
      </c>
      <c r="E85" s="14" t="n">
        <v>122516000</v>
      </c>
      <c r="F85" s="14"/>
      <c r="G85" s="14"/>
      <c r="H85" s="14"/>
      <c r="I85" s="14" t="n">
        <v>100707000</v>
      </c>
    </row>
    <row r="86" customFormat="false" ht="12.75" hidden="false" customHeight="false" outlineLevel="0" collapsed="false">
      <c r="A86" s="13" t="s">
        <v>86</v>
      </c>
      <c r="B86" s="14" t="n">
        <v>44000000</v>
      </c>
      <c r="C86" s="14" t="n">
        <v>44000000</v>
      </c>
      <c r="D86" s="14"/>
      <c r="E86" s="14" t="n">
        <v>268000</v>
      </c>
      <c r="F86" s="14"/>
      <c r="G86" s="14"/>
      <c r="H86" s="14"/>
      <c r="I86" s="14" t="n">
        <v>44000000</v>
      </c>
    </row>
    <row r="87" customFormat="false" ht="12.75" hidden="false" customHeight="false" outlineLevel="0" collapsed="false">
      <c r="A87" s="13" t="s">
        <v>87</v>
      </c>
      <c r="B87" s="14" t="n">
        <v>28000000</v>
      </c>
      <c r="C87" s="14" t="n">
        <v>28000000</v>
      </c>
      <c r="D87" s="14"/>
      <c r="E87" s="14" t="n">
        <v>268000</v>
      </c>
      <c r="F87" s="14"/>
      <c r="G87" s="14"/>
      <c r="H87" s="14"/>
      <c r="I87" s="14" t="n">
        <v>28000000</v>
      </c>
    </row>
    <row r="88" customFormat="false" ht="12.75" hidden="false" customHeight="false" outlineLevel="0" collapsed="false">
      <c r="A88" s="13" t="s">
        <v>88</v>
      </c>
      <c r="B88" s="14" t="n">
        <v>544176000</v>
      </c>
      <c r="C88" s="14" t="n">
        <v>546810000</v>
      </c>
      <c r="D88" s="14" t="n">
        <v>571670956</v>
      </c>
      <c r="E88" s="14" t="n">
        <v>590631000</v>
      </c>
      <c r="F88" s="14"/>
      <c r="G88" s="14"/>
      <c r="H88" s="14"/>
      <c r="I88" s="14" t="n">
        <v>616810000</v>
      </c>
    </row>
    <row r="89" customFormat="false" ht="12.75" hidden="false" customHeight="false" outlineLevel="0" collapsed="false">
      <c r="A89" s="15" t="s">
        <v>89</v>
      </c>
      <c r="B89" s="16" t="n">
        <f aca="false">B88+B86</f>
        <v>588176000</v>
      </c>
      <c r="C89" s="16" t="n">
        <f aca="false">C88+C86</f>
        <v>590810000</v>
      </c>
      <c r="D89" s="16" t="n">
        <f aca="false">D88+D86</f>
        <v>571670956</v>
      </c>
      <c r="E89" s="16" t="n">
        <f aca="false">E88+E86</f>
        <v>590899000</v>
      </c>
      <c r="F89" s="16" t="n">
        <f aca="false">F88+F86</f>
        <v>0</v>
      </c>
      <c r="G89" s="16" t="n">
        <f aca="false">G88+G86</f>
        <v>0</v>
      </c>
      <c r="H89" s="16" t="n">
        <f aca="false">H88+H86</f>
        <v>0</v>
      </c>
      <c r="I89" s="16" t="n">
        <f aca="false">I88+I86</f>
        <v>660810000</v>
      </c>
    </row>
    <row r="90" customFormat="false" ht="12.75" hidden="false" customHeight="false" outlineLevel="0" collapsed="false">
      <c r="A90" s="15" t="s">
        <v>90</v>
      </c>
      <c r="B90" s="16" t="n">
        <v>1793055000</v>
      </c>
      <c r="C90" s="16" t="n">
        <v>1821206000</v>
      </c>
      <c r="D90" s="16" t="n">
        <v>1578939193</v>
      </c>
      <c r="E90" s="16" t="n">
        <v>1826363000</v>
      </c>
      <c r="F90" s="16"/>
      <c r="G90" s="16"/>
      <c r="H90" s="16"/>
      <c r="I90" s="16" t="n">
        <v>1716599000</v>
      </c>
    </row>
    <row r="91" customFormat="false" ht="12.75" hidden="false" customHeight="false" outlineLevel="0" collapsed="false">
      <c r="A91" s="13" t="s">
        <v>91</v>
      </c>
      <c r="B91" s="14"/>
      <c r="C91" s="14" t="n">
        <v>35269000</v>
      </c>
      <c r="D91" s="14" t="n">
        <v>35268709</v>
      </c>
      <c r="E91" s="14" t="n">
        <v>35269000</v>
      </c>
      <c r="F91" s="14"/>
      <c r="G91" s="14"/>
      <c r="H91" s="14"/>
      <c r="I91" s="14"/>
    </row>
    <row r="92" customFormat="false" ht="12.75" hidden="false" customHeight="false" outlineLevel="0" collapsed="false">
      <c r="A92" s="15" t="s">
        <v>92</v>
      </c>
      <c r="B92" s="16"/>
      <c r="C92" s="16" t="n">
        <v>35269000</v>
      </c>
      <c r="D92" s="16" t="n">
        <v>35268709</v>
      </c>
      <c r="E92" s="16" t="n">
        <v>35269000</v>
      </c>
      <c r="F92" s="16"/>
      <c r="G92" s="16"/>
      <c r="H92" s="16"/>
      <c r="I92" s="16"/>
    </row>
    <row r="93" customFormat="false" ht="12.75" hidden="false" customHeight="false" outlineLevel="0" collapsed="false">
      <c r="A93" s="13" t="s">
        <v>93</v>
      </c>
      <c r="B93" s="14"/>
      <c r="C93" s="14" t="n">
        <v>1434000</v>
      </c>
      <c r="D93" s="14" t="n">
        <v>4863672</v>
      </c>
      <c r="E93" s="14" t="n">
        <v>4864000</v>
      </c>
      <c r="F93" s="14"/>
      <c r="G93" s="14"/>
      <c r="H93" s="14"/>
      <c r="I93" s="14" t="n">
        <v>800000</v>
      </c>
    </row>
    <row r="94" customFormat="false" ht="12.75" hidden="false" customHeight="false" outlineLevel="0" collapsed="false">
      <c r="A94" s="13" t="s">
        <v>94</v>
      </c>
      <c r="B94" s="14" t="n">
        <v>57880000</v>
      </c>
      <c r="C94" s="14" t="n">
        <v>57880000</v>
      </c>
      <c r="D94" s="14" t="n">
        <v>69056445</v>
      </c>
      <c r="E94" s="14" t="n">
        <v>69056000</v>
      </c>
      <c r="F94" s="14"/>
      <c r="G94" s="14"/>
      <c r="H94" s="14"/>
      <c r="I94" s="14" t="n">
        <v>57880000</v>
      </c>
    </row>
    <row r="95" customFormat="false" ht="12.75" hidden="false" customHeight="false" outlineLevel="0" collapsed="false">
      <c r="A95" s="15" t="s">
        <v>95</v>
      </c>
      <c r="B95" s="16" t="n">
        <v>57880000</v>
      </c>
      <c r="C95" s="16" t="n">
        <v>59314000</v>
      </c>
      <c r="D95" s="16" t="n">
        <v>73920117</v>
      </c>
      <c r="E95" s="16" t="n">
        <v>73920000</v>
      </c>
      <c r="F95" s="16"/>
      <c r="G95" s="16"/>
      <c r="H95" s="16"/>
      <c r="I95" s="16" t="n">
        <v>58680000</v>
      </c>
    </row>
    <row r="96" customFormat="false" ht="12.75" hidden="false" customHeight="false" outlineLevel="0" collapsed="false">
      <c r="A96" s="13" t="s">
        <v>96</v>
      </c>
      <c r="B96" s="14" t="n">
        <v>365768000</v>
      </c>
      <c r="C96" s="14" t="n">
        <v>397768000</v>
      </c>
      <c r="D96" s="14" t="n">
        <v>364712897</v>
      </c>
      <c r="E96" s="14" t="n">
        <v>373785000</v>
      </c>
      <c r="F96" s="14"/>
      <c r="G96" s="14"/>
      <c r="H96" s="14"/>
      <c r="I96" s="14" t="n">
        <v>345816000</v>
      </c>
    </row>
    <row r="97" customFormat="false" ht="12.75" hidden="false" customHeight="false" outlineLevel="0" collapsed="false">
      <c r="A97" s="15" t="s">
        <v>97</v>
      </c>
      <c r="B97" s="16" t="n">
        <v>365768000</v>
      </c>
      <c r="C97" s="16" t="n">
        <v>397768000</v>
      </c>
      <c r="D97" s="16" t="n">
        <v>364712897</v>
      </c>
      <c r="E97" s="16" t="n">
        <v>373785000</v>
      </c>
      <c r="F97" s="16"/>
      <c r="G97" s="16"/>
      <c r="H97" s="16"/>
      <c r="I97" s="16" t="n">
        <v>345816000</v>
      </c>
    </row>
    <row r="98" customFormat="false" ht="12.75" hidden="false" customHeight="false" outlineLevel="0" collapsed="false">
      <c r="A98" s="15" t="s">
        <v>98</v>
      </c>
      <c r="B98" s="16" t="n">
        <v>423648000</v>
      </c>
      <c r="C98" s="16" t="n">
        <v>492351000</v>
      </c>
      <c r="D98" s="16" t="n">
        <v>473901723</v>
      </c>
      <c r="E98" s="16" t="n">
        <v>482974000</v>
      </c>
      <c r="F98" s="16"/>
      <c r="G98" s="16"/>
      <c r="H98" s="16"/>
      <c r="I98" s="16" t="n">
        <v>404496000</v>
      </c>
    </row>
    <row r="99" customFormat="false" ht="12.75" hidden="false" customHeight="false" outlineLevel="0" collapsed="false">
      <c r="A99" s="15" t="s">
        <v>99</v>
      </c>
      <c r="B99" s="16" t="n">
        <f aca="false">B90+B98</f>
        <v>2216703000</v>
      </c>
      <c r="C99" s="16" t="n">
        <f aca="false">C90+C98</f>
        <v>2313557000</v>
      </c>
      <c r="D99" s="16" t="n">
        <f aca="false">D90+D98</f>
        <v>2052840916</v>
      </c>
      <c r="E99" s="16" t="n">
        <f aca="false">E90+E98</f>
        <v>2309337000</v>
      </c>
      <c r="F99" s="16" t="n">
        <f aca="false">F90+F98</f>
        <v>0</v>
      </c>
      <c r="G99" s="16" t="n">
        <f aca="false">G90+G98</f>
        <v>0</v>
      </c>
      <c r="H99" s="16" t="n">
        <f aca="false">H90+H98</f>
        <v>0</v>
      </c>
      <c r="I99" s="16" t="n">
        <f aca="false">I90+I98</f>
        <v>2121095000</v>
      </c>
    </row>
    <row r="100" customFormat="false" ht="12.75" hidden="false" customHeight="false" outlineLevel="0" collapsed="false">
      <c r="A100" s="15" t="s">
        <v>100</v>
      </c>
      <c r="B100" s="16" t="n">
        <f aca="false">B52+B99+B45</f>
        <v>3743076000</v>
      </c>
      <c r="C100" s="16" t="n">
        <f aca="false">C52+C99+C45</f>
        <v>3908788000</v>
      </c>
      <c r="D100" s="16" t="n">
        <f aca="false">D52+D99+D45</f>
        <v>3656467997</v>
      </c>
      <c r="E100" s="16" t="n">
        <f aca="false">E52+E99+E45</f>
        <v>3956979000</v>
      </c>
      <c r="F100" s="16" t="n">
        <f aca="false">F52+F99+F45</f>
        <v>0</v>
      </c>
      <c r="G100" s="16" t="n">
        <f aca="false">G52+G99+G45</f>
        <v>0</v>
      </c>
      <c r="H100" s="16" t="n">
        <f aca="false">H52+H99+H45</f>
        <v>0</v>
      </c>
      <c r="I100" s="16" t="n">
        <f aca="false">I52+I99+I45</f>
        <v>3816267000</v>
      </c>
    </row>
    <row r="101" customFormat="false" ht="12.75" hidden="false" customHeight="false" outlineLevel="0" collapsed="false">
      <c r="A101" s="13" t="s">
        <v>101</v>
      </c>
      <c r="B101" s="14" t="n">
        <v>12478000</v>
      </c>
      <c r="C101" s="14" t="n">
        <v>12478000</v>
      </c>
      <c r="D101" s="14"/>
      <c r="E101" s="14" t="n">
        <v>0</v>
      </c>
      <c r="F101" s="14"/>
      <c r="G101" s="14"/>
      <c r="H101" s="14"/>
      <c r="I101" s="14"/>
    </row>
    <row r="102" customFormat="false" ht="12.75" hidden="false" customHeight="false" outlineLevel="0" collapsed="false">
      <c r="A102" s="15" t="s">
        <v>102</v>
      </c>
      <c r="B102" s="16" t="n">
        <v>12478000</v>
      </c>
      <c r="C102" s="16" t="n">
        <v>12478000</v>
      </c>
      <c r="D102" s="16"/>
      <c r="E102" s="16" t="n">
        <v>0</v>
      </c>
      <c r="F102" s="16"/>
      <c r="G102" s="16"/>
      <c r="H102" s="16"/>
      <c r="I102" s="16"/>
    </row>
    <row r="103" customFormat="false" ht="12.75" hidden="false" customHeight="false" outlineLevel="0" collapsed="false">
      <c r="A103" s="15" t="s">
        <v>103</v>
      </c>
      <c r="B103" s="16" t="n">
        <v>12478000</v>
      </c>
      <c r="C103" s="16" t="n">
        <v>12478000</v>
      </c>
      <c r="D103" s="16"/>
      <c r="E103" s="16" t="n">
        <v>0</v>
      </c>
      <c r="F103" s="16"/>
      <c r="G103" s="16"/>
      <c r="H103" s="16"/>
      <c r="I103" s="16"/>
    </row>
    <row r="104" customFormat="false" ht="12.75" hidden="false" customHeight="false" outlineLevel="0" collapsed="false">
      <c r="A104" s="15" t="s">
        <v>104</v>
      </c>
      <c r="B104" s="16" t="n">
        <v>12478000</v>
      </c>
      <c r="C104" s="16" t="n">
        <v>12478000</v>
      </c>
      <c r="D104" s="16"/>
      <c r="E104" s="16" t="n">
        <v>0</v>
      </c>
      <c r="F104" s="16"/>
      <c r="G104" s="16"/>
      <c r="H104" s="16"/>
      <c r="I104" s="16"/>
    </row>
    <row r="105" customFormat="false" ht="12.75" hidden="false" customHeight="false" outlineLevel="0" collapsed="false">
      <c r="A105" s="13" t="s">
        <v>105</v>
      </c>
      <c r="B105" s="14" t="n">
        <v>1228052000</v>
      </c>
      <c r="C105" s="14" t="n">
        <v>1386384000</v>
      </c>
      <c r="D105" s="14" t="n">
        <v>1601302070</v>
      </c>
      <c r="E105" s="14" t="n">
        <v>1639374000</v>
      </c>
      <c r="F105" s="14"/>
      <c r="G105" s="14"/>
      <c r="H105" s="14"/>
      <c r="I105" s="14" t="n">
        <v>1698503000</v>
      </c>
    </row>
    <row r="106" customFormat="false" ht="12.75" hidden="false" customHeight="false" outlineLevel="0" collapsed="false">
      <c r="A106" s="15" t="s">
        <v>106</v>
      </c>
      <c r="B106" s="16" t="n">
        <f aca="false">B105</f>
        <v>1228052000</v>
      </c>
      <c r="C106" s="16" t="n">
        <f aca="false">C105</f>
        <v>1386384000</v>
      </c>
      <c r="D106" s="16" t="n">
        <f aca="false">D105</f>
        <v>1601302070</v>
      </c>
      <c r="E106" s="16" t="n">
        <f aca="false">E105</f>
        <v>1639374000</v>
      </c>
      <c r="F106" s="16" t="n">
        <f aca="false">F105</f>
        <v>0</v>
      </c>
      <c r="G106" s="16" t="n">
        <f aca="false">G105</f>
        <v>0</v>
      </c>
      <c r="H106" s="16" t="n">
        <f aca="false">H105</f>
        <v>0</v>
      </c>
      <c r="I106" s="16" t="n">
        <f aca="false">I105</f>
        <v>1698503000</v>
      </c>
    </row>
    <row r="107" customFormat="false" ht="12.75" hidden="false" customHeight="false" outlineLevel="0" collapsed="false">
      <c r="A107" s="13" t="s">
        <v>107</v>
      </c>
      <c r="B107" s="14" t="n">
        <v>4990000</v>
      </c>
      <c r="C107" s="14" t="n">
        <v>14340000</v>
      </c>
      <c r="D107" s="14" t="n">
        <v>13218500</v>
      </c>
      <c r="E107" s="14" t="n">
        <v>14340000</v>
      </c>
      <c r="F107" s="14"/>
      <c r="G107" s="14"/>
      <c r="H107" s="14"/>
      <c r="I107" s="14" t="n">
        <v>12490000</v>
      </c>
    </row>
    <row r="108" customFormat="false" ht="12.75" hidden="false" customHeight="false" outlineLevel="0" collapsed="false">
      <c r="A108" s="15" t="s">
        <v>108</v>
      </c>
      <c r="B108" s="16" t="n">
        <v>1233042000</v>
      </c>
      <c r="C108" s="16" t="n">
        <v>1400724000</v>
      </c>
      <c r="D108" s="16" t="n">
        <v>1614520570</v>
      </c>
      <c r="E108" s="16" t="n">
        <v>1653714000</v>
      </c>
      <c r="F108" s="16"/>
      <c r="G108" s="16"/>
      <c r="H108" s="16"/>
      <c r="I108" s="16" t="n">
        <v>1710993000</v>
      </c>
    </row>
    <row r="109" customFormat="false" ht="12.75" hidden="false" customHeight="false" outlineLevel="0" collapsed="false">
      <c r="A109" s="13" t="s">
        <v>109</v>
      </c>
      <c r="B109" s="14" t="n">
        <v>28168000</v>
      </c>
      <c r="C109" s="14" t="n">
        <v>59343000</v>
      </c>
      <c r="D109" s="14" t="n">
        <v>96417285</v>
      </c>
      <c r="E109" s="14" t="n">
        <v>96417000</v>
      </c>
      <c r="F109" s="14"/>
      <c r="G109" s="14"/>
      <c r="H109" s="14"/>
      <c r="I109" s="14" t="n">
        <v>8000000</v>
      </c>
    </row>
    <row r="110" customFormat="false" ht="12.75" hidden="false" customHeight="false" outlineLevel="0" collapsed="false">
      <c r="A110" s="13" t="s">
        <v>110</v>
      </c>
      <c r="B110" s="14"/>
      <c r="C110" s="14" t="n">
        <v>800000</v>
      </c>
      <c r="D110" s="14" t="n">
        <v>8332000</v>
      </c>
      <c r="E110" s="14" t="n">
        <v>8332000</v>
      </c>
      <c r="F110" s="14"/>
      <c r="G110" s="14"/>
      <c r="H110" s="14"/>
      <c r="I110" s="14"/>
    </row>
    <row r="111" customFormat="false" ht="12.75" hidden="false" customHeight="false" outlineLevel="0" collapsed="false">
      <c r="A111" s="13" t="s">
        <v>111</v>
      </c>
      <c r="B111" s="14"/>
      <c r="C111" s="14" t="n">
        <v>38260000</v>
      </c>
      <c r="D111" s="14" t="n">
        <v>41439053</v>
      </c>
      <c r="E111" s="14" t="n">
        <v>41439000</v>
      </c>
      <c r="F111" s="14"/>
      <c r="G111" s="14"/>
      <c r="H111" s="14"/>
      <c r="I111" s="14"/>
    </row>
    <row r="112" customFormat="false" ht="12.75" hidden="false" customHeight="false" outlineLevel="0" collapsed="false">
      <c r="A112" s="15" t="s">
        <v>112</v>
      </c>
      <c r="B112" s="16" t="n">
        <v>28168000</v>
      </c>
      <c r="C112" s="16" t="n">
        <v>98403000</v>
      </c>
      <c r="D112" s="16" t="n">
        <v>146188338</v>
      </c>
      <c r="E112" s="16" t="n">
        <v>146188000</v>
      </c>
      <c r="F112" s="16"/>
      <c r="G112" s="16"/>
      <c r="H112" s="16"/>
      <c r="I112" s="16" t="n">
        <v>8000000</v>
      </c>
    </row>
    <row r="113" customFormat="false" ht="12.75" hidden="false" customHeight="false" outlineLevel="0" collapsed="false">
      <c r="A113" s="13" t="s">
        <v>113</v>
      </c>
      <c r="B113" s="14"/>
      <c r="C113" s="14" t="n">
        <v>2000000</v>
      </c>
      <c r="D113" s="14" t="n">
        <v>2000000</v>
      </c>
      <c r="E113" s="14" t="n">
        <v>2000000</v>
      </c>
      <c r="F113" s="14"/>
      <c r="G113" s="14"/>
      <c r="H113" s="14"/>
      <c r="I113" s="14"/>
    </row>
    <row r="114" customFormat="false" ht="12.75" hidden="false" customHeight="false" outlineLevel="0" collapsed="false">
      <c r="A114" s="15" t="s">
        <v>114</v>
      </c>
      <c r="B114" s="16"/>
      <c r="C114" s="16" t="n">
        <v>2000000</v>
      </c>
      <c r="D114" s="16" t="n">
        <v>2000000</v>
      </c>
      <c r="E114" s="16" t="n">
        <v>2000000</v>
      </c>
      <c r="F114" s="16"/>
      <c r="G114" s="16"/>
      <c r="H114" s="16"/>
      <c r="I114" s="16"/>
    </row>
    <row r="115" customFormat="false" ht="12.75" hidden="false" customHeight="false" outlineLevel="0" collapsed="false">
      <c r="A115" s="15" t="s">
        <v>115</v>
      </c>
      <c r="B115" s="16" t="n">
        <v>1273688000</v>
      </c>
      <c r="C115" s="16" t="n">
        <v>1513605000</v>
      </c>
      <c r="D115" s="16" t="n">
        <v>1762708908</v>
      </c>
      <c r="E115" s="16" t="n">
        <v>1801902000</v>
      </c>
      <c r="F115" s="16"/>
      <c r="G115" s="16"/>
      <c r="H115" s="16"/>
      <c r="I115" s="16" t="n">
        <v>1718993000</v>
      </c>
    </row>
    <row r="116" customFormat="false" ht="12.75" hidden="false" customHeight="false" outlineLevel="0" collapsed="false">
      <c r="A116" s="15" t="s">
        <v>116</v>
      </c>
      <c r="B116" s="16" t="n">
        <v>1273688000</v>
      </c>
      <c r="C116" s="16" t="n">
        <v>1513605000</v>
      </c>
      <c r="D116" s="16" t="n">
        <v>1762708908</v>
      </c>
      <c r="E116" s="16" t="n">
        <v>1801902000</v>
      </c>
      <c r="F116" s="16"/>
      <c r="G116" s="16"/>
      <c r="H116" s="16"/>
      <c r="I116" s="16" t="n">
        <v>1718993000</v>
      </c>
    </row>
    <row r="117" customFormat="false" ht="12.75" hidden="false" customHeight="false" outlineLevel="0" collapsed="false">
      <c r="A117" s="13" t="s">
        <v>117</v>
      </c>
      <c r="B117" s="14" t="n">
        <v>94400000</v>
      </c>
      <c r="C117" s="14" t="n">
        <v>20000000</v>
      </c>
      <c r="D117" s="14" t="n">
        <v>3724296</v>
      </c>
      <c r="E117" s="14" t="n">
        <v>20120000</v>
      </c>
      <c r="F117" s="14"/>
      <c r="G117" s="14"/>
      <c r="H117" s="14"/>
      <c r="I117" s="14" t="n">
        <v>80000000</v>
      </c>
    </row>
    <row r="118" customFormat="false" ht="12.75" hidden="false" customHeight="false" outlineLevel="0" collapsed="false">
      <c r="A118" s="13" t="s">
        <v>118</v>
      </c>
      <c r="B118" s="14" t="n">
        <v>18880000</v>
      </c>
      <c r="C118" s="14" t="n">
        <v>4000000</v>
      </c>
      <c r="D118" s="14" t="n">
        <v>744859</v>
      </c>
      <c r="E118" s="14" t="n">
        <v>4024000</v>
      </c>
      <c r="F118" s="14"/>
      <c r="G118" s="14"/>
      <c r="H118" s="14"/>
      <c r="I118" s="14" t="n">
        <v>16000000</v>
      </c>
    </row>
    <row r="119" customFormat="false" ht="12.75" hidden="false" customHeight="false" outlineLevel="0" collapsed="false">
      <c r="A119" s="15" t="s">
        <v>119</v>
      </c>
      <c r="B119" s="16" t="n">
        <v>113280000</v>
      </c>
      <c r="C119" s="16" t="n">
        <v>24000000</v>
      </c>
      <c r="D119" s="16" t="n">
        <v>4469155</v>
      </c>
      <c r="E119" s="16" t="n">
        <v>24144000</v>
      </c>
      <c r="F119" s="16"/>
      <c r="G119" s="16"/>
      <c r="H119" s="16"/>
      <c r="I119" s="16" t="n">
        <v>96000000</v>
      </c>
    </row>
    <row r="120" customFormat="false" ht="12.75" hidden="false" customHeight="false" outlineLevel="0" collapsed="false">
      <c r="A120" s="13" t="s">
        <v>120</v>
      </c>
      <c r="B120" s="14" t="n">
        <v>36009000</v>
      </c>
      <c r="C120" s="14" t="n">
        <v>41694000</v>
      </c>
      <c r="D120" s="14" t="n">
        <v>53505552</v>
      </c>
      <c r="E120" s="14" t="n">
        <v>53506000</v>
      </c>
      <c r="F120" s="14"/>
      <c r="G120" s="14"/>
      <c r="H120" s="14"/>
      <c r="I120" s="14" t="n">
        <v>18295000</v>
      </c>
    </row>
    <row r="121" customFormat="false" ht="12.75" hidden="false" customHeight="false" outlineLevel="0" collapsed="false">
      <c r="A121" s="13" t="s">
        <v>121</v>
      </c>
      <c r="B121" s="14" t="n">
        <v>329051000</v>
      </c>
      <c r="C121" s="14" t="n">
        <v>388440000</v>
      </c>
      <c r="D121" s="14" t="n">
        <v>151887958</v>
      </c>
      <c r="E121" s="14" t="n">
        <v>290168000</v>
      </c>
      <c r="F121" s="14"/>
      <c r="G121" s="14"/>
      <c r="H121" s="14"/>
      <c r="I121" s="14" t="n">
        <v>397008000</v>
      </c>
    </row>
    <row r="122" customFormat="false" ht="12.75" hidden="false" customHeight="false" outlineLevel="0" collapsed="false">
      <c r="A122" s="13" t="s">
        <v>122</v>
      </c>
      <c r="B122" s="14"/>
      <c r="C122" s="14" t="n">
        <v>4508000</v>
      </c>
      <c r="D122" s="14" t="n">
        <v>4508400</v>
      </c>
      <c r="E122" s="14" t="n">
        <v>4508000</v>
      </c>
      <c r="F122" s="14"/>
      <c r="G122" s="14"/>
      <c r="H122" s="14"/>
      <c r="I122" s="14"/>
    </row>
    <row r="123" customFormat="false" ht="12.75" hidden="false" customHeight="false" outlineLevel="0" collapsed="false">
      <c r="A123" s="13" t="s">
        <v>123</v>
      </c>
      <c r="B123" s="14" t="n">
        <v>70786000</v>
      </c>
      <c r="C123" s="14" t="n">
        <v>71386000</v>
      </c>
      <c r="D123" s="14" t="n">
        <v>25351133</v>
      </c>
      <c r="E123" s="14" t="n">
        <v>71386000</v>
      </c>
      <c r="F123" s="14"/>
      <c r="G123" s="14"/>
      <c r="H123" s="14"/>
      <c r="I123" s="14" t="n">
        <v>42400000</v>
      </c>
    </row>
    <row r="124" customFormat="false" ht="12.75" hidden="false" customHeight="false" outlineLevel="0" collapsed="false">
      <c r="A124" s="13" t="s">
        <v>124</v>
      </c>
      <c r="B124" s="14"/>
      <c r="C124" s="14" t="n">
        <v>333000</v>
      </c>
      <c r="D124" s="14" t="n">
        <v>333366</v>
      </c>
      <c r="E124" s="14" t="n">
        <v>333000</v>
      </c>
      <c r="F124" s="14"/>
      <c r="G124" s="14"/>
      <c r="H124" s="14"/>
      <c r="I124" s="14"/>
    </row>
    <row r="125" customFormat="false" ht="12.75" hidden="false" customHeight="false" outlineLevel="0" collapsed="false">
      <c r="A125" s="15" t="s">
        <v>125</v>
      </c>
      <c r="B125" s="16" t="n">
        <v>435846000</v>
      </c>
      <c r="C125" s="16" t="n">
        <v>506361000</v>
      </c>
      <c r="D125" s="16" t="n">
        <v>235586409</v>
      </c>
      <c r="E125" s="16" t="n">
        <v>419901000</v>
      </c>
      <c r="F125" s="16"/>
      <c r="G125" s="16"/>
      <c r="H125" s="16"/>
      <c r="I125" s="16" t="n">
        <v>457703000</v>
      </c>
    </row>
    <row r="126" customFormat="false" ht="12.75" hidden="false" customHeight="false" outlineLevel="0" collapsed="false">
      <c r="A126" s="13" t="s">
        <v>126</v>
      </c>
      <c r="B126" s="14" t="n">
        <v>87168000</v>
      </c>
      <c r="C126" s="14" t="n">
        <v>93913000</v>
      </c>
      <c r="D126" s="14" t="n">
        <v>39694947</v>
      </c>
      <c r="E126" s="14" t="n">
        <v>76220000</v>
      </c>
      <c r="F126" s="14"/>
      <c r="G126" s="14"/>
      <c r="H126" s="14"/>
      <c r="I126" s="14" t="n">
        <v>87541000</v>
      </c>
    </row>
    <row r="127" customFormat="false" ht="12.75" hidden="false" customHeight="false" outlineLevel="0" collapsed="false">
      <c r="A127" s="15" t="s">
        <v>127</v>
      </c>
      <c r="B127" s="16" t="n">
        <v>523014000</v>
      </c>
      <c r="C127" s="16" t="n">
        <v>600274000</v>
      </c>
      <c r="D127" s="16" t="n">
        <v>275281356</v>
      </c>
      <c r="E127" s="16" t="n">
        <v>496121000</v>
      </c>
      <c r="F127" s="16"/>
      <c r="G127" s="16"/>
      <c r="H127" s="16"/>
      <c r="I127" s="16" t="n">
        <v>545244000</v>
      </c>
    </row>
    <row r="128" customFormat="false" ht="12.75" hidden="false" customHeight="false" outlineLevel="0" collapsed="false">
      <c r="A128" s="13" t="s">
        <v>128</v>
      </c>
      <c r="B128" s="14"/>
      <c r="C128" s="14" t="n">
        <v>3000000</v>
      </c>
      <c r="D128" s="14" t="n">
        <v>8000000</v>
      </c>
      <c r="E128" s="14" t="n">
        <v>8000000</v>
      </c>
      <c r="F128" s="14"/>
      <c r="G128" s="14"/>
      <c r="H128" s="14"/>
      <c r="I128" s="14"/>
    </row>
    <row r="129" customFormat="false" ht="12.75" hidden="false" customHeight="false" outlineLevel="0" collapsed="false">
      <c r="A129" s="13" t="s">
        <v>129</v>
      </c>
      <c r="B129" s="14" t="n">
        <v>32000000</v>
      </c>
      <c r="C129" s="14" t="n">
        <v>32000000</v>
      </c>
      <c r="D129" s="14" t="n">
        <v>30050000</v>
      </c>
      <c r="E129" s="14" t="n">
        <v>32000000</v>
      </c>
      <c r="F129" s="14"/>
      <c r="G129" s="14"/>
      <c r="H129" s="14"/>
      <c r="I129" s="14" t="n">
        <v>32000000</v>
      </c>
    </row>
    <row r="130" customFormat="false" ht="12.75" hidden="false" customHeight="false" outlineLevel="0" collapsed="false">
      <c r="A130" s="13" t="s">
        <v>130</v>
      </c>
      <c r="B130" s="14" t="n">
        <v>8400000</v>
      </c>
      <c r="C130" s="14" t="n">
        <v>0</v>
      </c>
      <c r="D130" s="14"/>
      <c r="E130" s="14" t="n">
        <v>0</v>
      </c>
      <c r="F130" s="14"/>
      <c r="G130" s="14"/>
      <c r="H130" s="14"/>
      <c r="I130" s="14"/>
    </row>
    <row r="131" customFormat="false" ht="12.75" hidden="false" customHeight="false" outlineLevel="0" collapsed="false">
      <c r="A131" s="13" t="s">
        <v>131</v>
      </c>
      <c r="B131" s="14" t="n">
        <v>10000000</v>
      </c>
      <c r="C131" s="14" t="n">
        <v>18139000</v>
      </c>
      <c r="D131" s="14" t="n">
        <v>23216677</v>
      </c>
      <c r="E131" s="14" t="n">
        <v>23217000</v>
      </c>
      <c r="F131" s="14"/>
      <c r="G131" s="14"/>
      <c r="H131" s="14"/>
      <c r="I131" s="14" t="n">
        <v>10000000</v>
      </c>
    </row>
    <row r="132" customFormat="false" ht="12.75" hidden="false" customHeight="false" outlineLevel="0" collapsed="false">
      <c r="A132" s="13" t="s">
        <v>132</v>
      </c>
      <c r="B132" s="14" t="n">
        <v>23345000</v>
      </c>
      <c r="C132" s="14" t="n">
        <v>23345000</v>
      </c>
      <c r="D132" s="14" t="n">
        <v>11162290</v>
      </c>
      <c r="E132" s="14" t="n">
        <v>23345000</v>
      </c>
      <c r="F132" s="14"/>
      <c r="G132" s="14"/>
      <c r="H132" s="14"/>
      <c r="I132" s="14" t="n">
        <v>23345000</v>
      </c>
    </row>
    <row r="133" customFormat="false" ht="12.75" hidden="false" customHeight="false" outlineLevel="0" collapsed="false">
      <c r="A133" s="15" t="s">
        <v>133</v>
      </c>
      <c r="B133" s="16" t="n">
        <v>73745000</v>
      </c>
      <c r="C133" s="16" t="n">
        <v>73484000</v>
      </c>
      <c r="D133" s="16" t="n">
        <v>64428967</v>
      </c>
      <c r="E133" s="16" t="n">
        <v>78562000</v>
      </c>
      <c r="F133" s="16"/>
      <c r="G133" s="16"/>
      <c r="H133" s="16"/>
      <c r="I133" s="16" t="n">
        <v>65345000</v>
      </c>
    </row>
    <row r="134" customFormat="false" ht="12.75" hidden="false" customHeight="false" outlineLevel="0" collapsed="false">
      <c r="A134" s="15" t="s">
        <v>134</v>
      </c>
      <c r="B134" s="16" t="n">
        <v>73745000</v>
      </c>
      <c r="C134" s="16" t="n">
        <v>73484000</v>
      </c>
      <c r="D134" s="16" t="n">
        <v>64428967</v>
      </c>
      <c r="E134" s="16" t="n">
        <v>78562000</v>
      </c>
      <c r="F134" s="16"/>
      <c r="G134" s="16"/>
      <c r="H134" s="16"/>
      <c r="I134" s="16" t="n">
        <v>65345000</v>
      </c>
    </row>
    <row r="135" customFormat="false" ht="12.75" hidden="false" customHeight="false" outlineLevel="0" collapsed="false">
      <c r="A135" s="13" t="s">
        <v>135</v>
      </c>
      <c r="B135" s="14" t="n">
        <v>1500000</v>
      </c>
      <c r="C135" s="14" t="n">
        <v>1500000</v>
      </c>
      <c r="D135" s="14" t="n">
        <v>1400000</v>
      </c>
      <c r="E135" s="14" t="n">
        <v>1500000</v>
      </c>
      <c r="F135" s="14"/>
      <c r="G135" s="14"/>
      <c r="H135" s="14"/>
      <c r="I135" s="14"/>
    </row>
    <row r="136" customFormat="false" ht="12.75" hidden="false" customHeight="false" outlineLevel="0" collapsed="false">
      <c r="A136" s="13" t="s">
        <v>136</v>
      </c>
      <c r="B136" s="14"/>
      <c r="C136" s="14" t="n">
        <v>0</v>
      </c>
      <c r="D136" s="14"/>
      <c r="E136" s="14" t="n">
        <v>0</v>
      </c>
      <c r="F136" s="14"/>
      <c r="G136" s="14"/>
      <c r="H136" s="14"/>
      <c r="I136" s="14"/>
    </row>
    <row r="137" customFormat="false" ht="12.75" hidden="false" customHeight="false" outlineLevel="0" collapsed="false">
      <c r="A137" s="13" t="s">
        <v>137</v>
      </c>
      <c r="B137" s="14" t="n">
        <f aca="false">B135+B136</f>
        <v>1500000</v>
      </c>
      <c r="C137" s="14" t="n">
        <f aca="false">C135+C136</f>
        <v>1500000</v>
      </c>
      <c r="D137" s="14" t="n">
        <f aca="false">D135+D136</f>
        <v>1400000</v>
      </c>
      <c r="E137" s="14" t="n">
        <f aca="false">E135+E136</f>
        <v>1500000</v>
      </c>
      <c r="F137" s="14" t="n">
        <f aca="false">F135+F136</f>
        <v>0</v>
      </c>
      <c r="G137" s="14" t="n">
        <f aca="false">G135+G136</f>
        <v>0</v>
      </c>
      <c r="H137" s="14" t="n">
        <f aca="false">H135+H136</f>
        <v>0</v>
      </c>
      <c r="I137" s="14" t="n">
        <f aca="false">I135+I136</f>
        <v>0</v>
      </c>
    </row>
    <row r="138" customFormat="false" ht="12.75" hidden="false" customHeight="false" outlineLevel="0" collapsed="false">
      <c r="A138" s="15" t="s">
        <v>138</v>
      </c>
      <c r="B138" s="16" t="n">
        <v>75245000</v>
      </c>
      <c r="C138" s="16" t="n">
        <v>74984000</v>
      </c>
      <c r="D138" s="16" t="n">
        <v>65828967</v>
      </c>
      <c r="E138" s="16" t="n">
        <v>80062000</v>
      </c>
      <c r="F138" s="16"/>
      <c r="G138" s="16"/>
      <c r="H138" s="16"/>
      <c r="I138" s="16" t="n">
        <v>65345000</v>
      </c>
    </row>
    <row r="139" customFormat="false" ht="12.75" hidden="false" customHeight="false" outlineLevel="0" collapsed="false">
      <c r="A139" s="15" t="s">
        <v>139</v>
      </c>
      <c r="B139" s="16" t="n">
        <v>5728303000</v>
      </c>
      <c r="C139" s="16" t="n">
        <v>6124651000</v>
      </c>
      <c r="D139" s="16" t="n">
        <v>5772756383</v>
      </c>
      <c r="E139" s="16" t="n">
        <v>6367208000</v>
      </c>
      <c r="F139" s="16"/>
      <c r="G139" s="16"/>
      <c r="H139" s="16"/>
      <c r="I139" s="16" t="n">
        <v>6241849000</v>
      </c>
    </row>
    <row r="140" customFormat="false" ht="12.75" hidden="false" customHeight="false" outlineLevel="0" collapsed="false">
      <c r="A140" s="13" t="s">
        <v>140</v>
      </c>
      <c r="B140" s="14" t="n">
        <v>625348000</v>
      </c>
      <c r="C140" s="14" t="n">
        <v>1196193000</v>
      </c>
      <c r="D140" s="14"/>
      <c r="E140" s="14" t="n">
        <v>184205000</v>
      </c>
      <c r="F140" s="14"/>
      <c r="G140" s="14"/>
      <c r="H140" s="14"/>
      <c r="I140" s="14" t="n">
        <v>1081540000</v>
      </c>
    </row>
    <row r="141" customFormat="false" ht="12.75" hidden="false" customHeight="false" outlineLevel="0" collapsed="false">
      <c r="A141" s="15" t="s">
        <v>141</v>
      </c>
      <c r="B141" s="16" t="n">
        <v>625348000</v>
      </c>
      <c r="C141" s="16" t="n">
        <v>1196193000</v>
      </c>
      <c r="D141" s="16"/>
      <c r="E141" s="16" t="n">
        <v>184205000</v>
      </c>
      <c r="F141" s="16"/>
      <c r="G141" s="16"/>
      <c r="H141" s="16"/>
      <c r="I141" s="16" t="n">
        <v>1081540000</v>
      </c>
    </row>
    <row r="142" customFormat="false" ht="12.75" hidden="false" customHeight="false" outlineLevel="0" collapsed="false">
      <c r="A142" s="13" t="s">
        <v>142</v>
      </c>
      <c r="B142" s="14" t="n">
        <v>19311000</v>
      </c>
      <c r="C142" s="14" t="n">
        <v>19924000</v>
      </c>
      <c r="D142" s="14" t="n">
        <v>19299636</v>
      </c>
      <c r="E142" s="14" t="n">
        <v>19924000</v>
      </c>
      <c r="F142" s="14"/>
      <c r="G142" s="14"/>
      <c r="H142" s="14"/>
      <c r="I142" s="14" t="n">
        <v>19441000</v>
      </c>
    </row>
    <row r="143" customFormat="false" ht="12.75" hidden="false" customHeight="false" outlineLevel="0" collapsed="false">
      <c r="A143" s="13" t="s">
        <v>143</v>
      </c>
      <c r="B143" s="14" t="n">
        <v>2900000000</v>
      </c>
      <c r="C143" s="14" t="n">
        <v>2900000000</v>
      </c>
      <c r="D143" s="14" t="n">
        <v>2900000000</v>
      </c>
      <c r="E143" s="14" t="n">
        <v>2900000000</v>
      </c>
      <c r="F143" s="14"/>
      <c r="G143" s="14"/>
      <c r="H143" s="14"/>
      <c r="I143" s="14" t="n">
        <v>2700000000</v>
      </c>
    </row>
    <row r="144" customFormat="false" ht="12.75" hidden="false" customHeight="false" outlineLevel="0" collapsed="false">
      <c r="A144" s="13" t="s">
        <v>144</v>
      </c>
      <c r="B144" s="14" t="n">
        <f aca="false">B142+B143</f>
        <v>2919311000</v>
      </c>
      <c r="C144" s="14" t="n">
        <f aca="false">C142+C143</f>
        <v>2919924000</v>
      </c>
      <c r="D144" s="14" t="n">
        <f aca="false">D142+D143</f>
        <v>2919299636</v>
      </c>
      <c r="E144" s="14" t="n">
        <f aca="false">E142+E143</f>
        <v>2919924000</v>
      </c>
      <c r="F144" s="14" t="n">
        <f aca="false">F142+F143</f>
        <v>0</v>
      </c>
      <c r="G144" s="14" t="n">
        <f aca="false">G142+G143</f>
        <v>0</v>
      </c>
      <c r="H144" s="14" t="n">
        <f aca="false">H142+H143</f>
        <v>0</v>
      </c>
      <c r="I144" s="14" t="n">
        <f aca="false">I142+I143</f>
        <v>2719441000</v>
      </c>
    </row>
    <row r="145" customFormat="false" ht="12.75" hidden="false" customHeight="false" outlineLevel="0" collapsed="false">
      <c r="A145" s="15" t="s">
        <v>145</v>
      </c>
      <c r="B145" s="16" t="n">
        <v>9272962000</v>
      </c>
      <c r="C145" s="16" t="n">
        <v>10240768000</v>
      </c>
      <c r="D145" s="16" t="n">
        <v>8692056019</v>
      </c>
      <c r="E145" s="16" t="n">
        <v>9471337000</v>
      </c>
      <c r="F145" s="16"/>
      <c r="G145" s="16"/>
      <c r="H145" s="16"/>
      <c r="I145" s="16" t="n">
        <v>10042830000</v>
      </c>
    </row>
    <row r="146" customFormat="false" ht="12.75" hidden="false" customHeight="false" outlineLevel="0" collapsed="false">
      <c r="A146" s="15" t="s">
        <v>146</v>
      </c>
      <c r="B146" s="16" t="n">
        <v>9272962000</v>
      </c>
      <c r="C146" s="16" t="n">
        <v>10240768000</v>
      </c>
      <c r="D146" s="16" t="n">
        <v>8692056019</v>
      </c>
      <c r="E146" s="16" t="n">
        <v>9471337000</v>
      </c>
      <c r="F146" s="16"/>
      <c r="G146" s="16"/>
      <c r="H146" s="16"/>
      <c r="I146" s="16" t="n">
        <v>10042830000</v>
      </c>
    </row>
    <row r="147" customFormat="false" ht="12.75" hidden="false" customHeight="false" outlineLevel="0" collapsed="false">
      <c r="A147" s="0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0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0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0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0"/>
      <c r="B151" s="17"/>
      <c r="C151" s="17"/>
      <c r="D151" s="17"/>
      <c r="E151" s="17"/>
      <c r="F151" s="17"/>
      <c r="G151" s="17"/>
      <c r="H151" s="17"/>
      <c r="I151" s="17"/>
    </row>
  </sheetData>
  <sheetProtection sheet="true" password="e9e6" objects="true" scenarios="true"/>
  <printOptions headings="false" gridLines="false" gridLinesSet="true" horizontalCentered="true" verticalCentered="false"/>
  <pageMargins left="1.18125" right="0.39375" top="1.57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08. évi költségvetés
Igazgatás szakfeladat kiadásai&amp;R&amp;"Times New Roman CE,Regular"3.1. tábla
e F&amp;"Arial CE,Regular"t</oddHeader>
    <oddFooter/>
  </headerFooter>
  <rowBreaks count="2" manualBreakCount="2">
    <brk id="5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28"/>
    <col collapsed="false" customWidth="true" hidden="true" outlineLevel="0" max="3" min="3" style="2" width="11.7"/>
    <col collapsed="false" customWidth="true" hidden="true" outlineLevel="0" max="5" min="4" style="2" width="10.85"/>
    <col collapsed="false" customWidth="true" hidden="true" outlineLevel="0" max="6" min="6" style="2" width="12.28"/>
    <col collapsed="false" customWidth="true" hidden="true" outlineLevel="0" max="7" min="7" style="2" width="8.85"/>
    <col collapsed="false" customWidth="true" hidden="true" outlineLevel="0" max="8" min="8" style="2" width="10.85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4"/>
    </row>
    <row r="5" customFormat="false" ht="12.75" hidden="true" customHeight="false" outlineLevel="0" collapsed="false">
      <c r="A5" s="4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4"/>
    </row>
    <row r="9" customFormat="false" ht="12.75" hidden="true" customHeight="false" outlineLevel="0" collapsed="false">
      <c r="A9" s="0"/>
    </row>
    <row r="10" customFormat="false" ht="12.75" hidden="true" customHeight="false" outlineLevel="0" collapsed="false"/>
    <row r="11" customFormat="false" ht="12.75" hidden="false" customHeight="false" outlineLevel="0" collapsed="false">
      <c r="A11" s="5"/>
      <c r="B11" s="6"/>
      <c r="C11" s="7"/>
      <c r="D11" s="8"/>
      <c r="E11" s="8"/>
      <c r="G11" s="8"/>
      <c r="H11" s="8"/>
      <c r="I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0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0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0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0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0"/>
      <c r="B151" s="17"/>
      <c r="C151" s="17"/>
      <c r="D151" s="17"/>
      <c r="E151" s="17"/>
      <c r="F151" s="17"/>
      <c r="G151" s="17"/>
      <c r="H151" s="17"/>
      <c r="I1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B11" s="0" t="s">
        <v>147</v>
      </c>
      <c r="C11" s="0" t="s">
        <v>147</v>
      </c>
      <c r="D11" s="0" t="s">
        <v>147</v>
      </c>
      <c r="E11" s="0" t="s">
        <v>147</v>
      </c>
      <c r="F11" s="0" t="s">
        <v>148</v>
      </c>
      <c r="G11" s="0" t="s">
        <v>148</v>
      </c>
      <c r="H11" s="0" t="s">
        <v>148</v>
      </c>
      <c r="I11" s="0" t="s">
        <v>148</v>
      </c>
    </row>
    <row r="12" customFormat="false" ht="12.75" hidden="false" customHeight="false" outlineLevel="0" collapsed="false">
      <c r="B12" s="0" t="s">
        <v>149</v>
      </c>
      <c r="C12" s="0" t="s">
        <v>150</v>
      </c>
      <c r="D12" s="0" t="s">
        <v>151</v>
      </c>
      <c r="E12" s="0" t="s">
        <v>152</v>
      </c>
      <c r="F12" s="0" t="s">
        <v>149</v>
      </c>
      <c r="G12" s="0" t="s">
        <v>150</v>
      </c>
      <c r="H12" s="0" t="s">
        <v>151</v>
      </c>
      <c r="I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  <c r="B19" s="0" t="s">
        <v>160</v>
      </c>
      <c r="C19" s="0" t="s">
        <v>160</v>
      </c>
      <c r="D19" s="0" t="s">
        <v>160</v>
      </c>
      <c r="E19" s="0" t="s">
        <v>160</v>
      </c>
      <c r="F19" s="0" t="s">
        <v>160</v>
      </c>
      <c r="G19" s="0" t="s">
        <v>160</v>
      </c>
      <c r="H19" s="0" t="s">
        <v>160</v>
      </c>
      <c r="I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  <c r="B30" s="0" t="s">
        <v>160</v>
      </c>
      <c r="C30" s="0" t="s">
        <v>160</v>
      </c>
      <c r="D30" s="0" t="s">
        <v>160</v>
      </c>
      <c r="E30" s="0" t="s">
        <v>160</v>
      </c>
      <c r="F30" s="0" t="s">
        <v>160</v>
      </c>
      <c r="G30" s="0" t="s">
        <v>160</v>
      </c>
      <c r="H30" s="0" t="s">
        <v>160</v>
      </c>
      <c r="I30" s="0" t="s">
        <v>160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  <c r="B37" s="0" t="s">
        <v>160</v>
      </c>
      <c r="C37" s="0" t="s">
        <v>160</v>
      </c>
      <c r="D37" s="0" t="s">
        <v>160</v>
      </c>
      <c r="E37" s="0" t="s">
        <v>160</v>
      </c>
      <c r="F37" s="0" t="s">
        <v>160</v>
      </c>
      <c r="G37" s="0" t="s">
        <v>160</v>
      </c>
      <c r="H37" s="0" t="s">
        <v>160</v>
      </c>
      <c r="I37" s="0" t="s">
        <v>160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  <row r="42" customFormat="false" ht="12.75" hidden="false" customHeight="false" outlineLevel="0" collapsed="false">
      <c r="A42" s="0" t="s">
        <v>183</v>
      </c>
    </row>
    <row r="43" customFormat="false" ht="12.75" hidden="false" customHeight="false" outlineLevel="0" collapsed="false">
      <c r="A43" s="0" t="s">
        <v>184</v>
      </c>
    </row>
    <row r="44" customFormat="false" ht="12.75" hidden="false" customHeight="false" outlineLevel="0" collapsed="false">
      <c r="A44" s="0" t="s">
        <v>185</v>
      </c>
    </row>
    <row r="45" customFormat="false" ht="12.75" hidden="false" customHeight="false" outlineLevel="0" collapsed="false">
      <c r="A45" s="0" t="s">
        <v>186</v>
      </c>
      <c r="B45" s="0" t="s">
        <v>160</v>
      </c>
      <c r="C45" s="0" t="s">
        <v>160</v>
      </c>
      <c r="D45" s="0" t="s">
        <v>160</v>
      </c>
      <c r="E45" s="0" t="s">
        <v>160</v>
      </c>
      <c r="F45" s="0" t="s">
        <v>160</v>
      </c>
      <c r="G45" s="0" t="s">
        <v>160</v>
      </c>
      <c r="H45" s="0" t="s">
        <v>160</v>
      </c>
      <c r="I45" s="0" t="s">
        <v>160</v>
      </c>
    </row>
    <row r="46" customFormat="false" ht="12.75" hidden="false" customHeight="false" outlineLevel="0" collapsed="false">
      <c r="A46" s="0" t="s">
        <v>187</v>
      </c>
    </row>
    <row r="47" customFormat="false" ht="12.75" hidden="false" customHeight="false" outlineLevel="0" collapsed="false">
      <c r="A47" s="0" t="s">
        <v>188</v>
      </c>
    </row>
    <row r="48" customFormat="false" ht="12.75" hidden="false" customHeight="false" outlineLevel="0" collapsed="false">
      <c r="A48" s="0" t="s">
        <v>189</v>
      </c>
    </row>
    <row r="49" customFormat="false" ht="12.75" hidden="false" customHeight="false" outlineLevel="0" collapsed="false">
      <c r="A49" s="0" t="s">
        <v>190</v>
      </c>
    </row>
    <row r="50" customFormat="false" ht="12.75" hidden="false" customHeight="false" outlineLevel="0" collapsed="false">
      <c r="A50" s="0" t="s">
        <v>191</v>
      </c>
    </row>
    <row r="51" customFormat="false" ht="12.75" hidden="false" customHeight="false" outlineLevel="0" collapsed="false">
      <c r="A51" s="0" t="s">
        <v>192</v>
      </c>
    </row>
    <row r="52" customFormat="false" ht="12.75" hidden="false" customHeight="false" outlineLevel="0" collapsed="false">
      <c r="A52" s="0" t="s">
        <v>193</v>
      </c>
      <c r="B52" s="0" t="s">
        <v>160</v>
      </c>
      <c r="C52" s="0" t="s">
        <v>160</v>
      </c>
      <c r="D52" s="0" t="s">
        <v>160</v>
      </c>
      <c r="E52" s="0" t="s">
        <v>160</v>
      </c>
      <c r="F52" s="0" t="s">
        <v>160</v>
      </c>
      <c r="G52" s="0" t="s">
        <v>160</v>
      </c>
      <c r="H52" s="0" t="s">
        <v>160</v>
      </c>
      <c r="I52" s="0" t="s">
        <v>160</v>
      </c>
    </row>
    <row r="53" customFormat="false" ht="12.75" hidden="false" customHeight="false" outlineLevel="0" collapsed="false">
      <c r="A53" s="0" t="s">
        <v>194</v>
      </c>
    </row>
    <row r="54" customFormat="false" ht="12.75" hidden="false" customHeight="false" outlineLevel="0" collapsed="false">
      <c r="A54" s="0" t="s">
        <v>195</v>
      </c>
    </row>
    <row r="55" customFormat="false" ht="12.75" hidden="false" customHeight="false" outlineLevel="0" collapsed="false">
      <c r="A55" s="0" t="s">
        <v>196</v>
      </c>
    </row>
    <row r="56" customFormat="false" ht="12.75" hidden="false" customHeight="false" outlineLevel="0" collapsed="false">
      <c r="A56" s="0" t="s">
        <v>197</v>
      </c>
    </row>
    <row r="57" customFormat="false" ht="12.75" hidden="false" customHeight="false" outlineLevel="0" collapsed="false">
      <c r="A57" s="0" t="s">
        <v>198</v>
      </c>
    </row>
    <row r="58" customFormat="false" ht="12.75" hidden="false" customHeight="false" outlineLevel="0" collapsed="false">
      <c r="A58" s="0" t="s">
        <v>199</v>
      </c>
    </row>
    <row r="59" customFormat="false" ht="12.75" hidden="false" customHeight="false" outlineLevel="0" collapsed="false">
      <c r="A59" s="0" t="s">
        <v>200</v>
      </c>
    </row>
    <row r="60" customFormat="false" ht="12.75" hidden="false" customHeight="false" outlineLevel="0" collapsed="false">
      <c r="A60" s="0" t="s">
        <v>201</v>
      </c>
    </row>
    <row r="61" customFormat="false" ht="12.75" hidden="false" customHeight="false" outlineLevel="0" collapsed="false">
      <c r="A61" s="0" t="s">
        <v>202</v>
      </c>
    </row>
    <row r="62" customFormat="false" ht="12.75" hidden="false" customHeight="false" outlineLevel="0" collapsed="false">
      <c r="A62" s="0" t="s">
        <v>203</v>
      </c>
    </row>
    <row r="63" customFormat="false" ht="12.75" hidden="false" customHeight="false" outlineLevel="0" collapsed="false">
      <c r="A63" s="0" t="s">
        <v>204</v>
      </c>
    </row>
    <row r="64" customFormat="false" ht="12.75" hidden="false" customHeight="false" outlineLevel="0" collapsed="false">
      <c r="A64" s="0" t="s">
        <v>205</v>
      </c>
    </row>
    <row r="65" customFormat="false" ht="12.75" hidden="false" customHeight="false" outlineLevel="0" collapsed="false">
      <c r="A65" s="0" t="s">
        <v>206</v>
      </c>
      <c r="B65" s="0" t="s">
        <v>160</v>
      </c>
      <c r="C65" s="0" t="s">
        <v>160</v>
      </c>
      <c r="D65" s="0" t="s">
        <v>160</v>
      </c>
      <c r="E65" s="0" t="s">
        <v>160</v>
      </c>
      <c r="F65" s="0" t="s">
        <v>160</v>
      </c>
      <c r="G65" s="0" t="s">
        <v>160</v>
      </c>
      <c r="H65" s="0" t="s">
        <v>160</v>
      </c>
      <c r="I65" s="0" t="s">
        <v>160</v>
      </c>
    </row>
    <row r="66" customFormat="false" ht="12.75" hidden="false" customHeight="false" outlineLevel="0" collapsed="false">
      <c r="A66" s="0" t="s">
        <v>207</v>
      </c>
    </row>
    <row r="67" customFormat="false" ht="12.75" hidden="false" customHeight="false" outlineLevel="0" collapsed="false">
      <c r="A67" s="0" t="s">
        <v>208</v>
      </c>
    </row>
    <row r="68" customFormat="false" ht="12.75" hidden="false" customHeight="false" outlineLevel="0" collapsed="false">
      <c r="A68" s="0" t="s">
        <v>209</v>
      </c>
    </row>
    <row r="69" customFormat="false" ht="12.75" hidden="false" customHeight="false" outlineLevel="0" collapsed="false">
      <c r="A69" s="0" t="s">
        <v>210</v>
      </c>
    </row>
    <row r="70" customFormat="false" ht="12.75" hidden="false" customHeight="false" outlineLevel="0" collapsed="false">
      <c r="A70" s="0" t="s">
        <v>211</v>
      </c>
    </row>
    <row r="71" customFormat="false" ht="12.75" hidden="false" customHeight="false" outlineLevel="0" collapsed="false">
      <c r="A71" s="0" t="s">
        <v>212</v>
      </c>
    </row>
    <row r="72" customFormat="false" ht="12.75" hidden="false" customHeight="false" outlineLevel="0" collapsed="false">
      <c r="A72" s="0" t="s">
        <v>213</v>
      </c>
    </row>
    <row r="73" customFormat="false" ht="12.75" hidden="false" customHeight="false" outlineLevel="0" collapsed="false">
      <c r="A73" s="0" t="s">
        <v>214</v>
      </c>
    </row>
    <row r="74" customFormat="false" ht="12.75" hidden="false" customHeight="false" outlineLevel="0" collapsed="false">
      <c r="A74" s="0" t="s">
        <v>215</v>
      </c>
    </row>
    <row r="75" customFormat="false" ht="12.75" hidden="false" customHeight="false" outlineLevel="0" collapsed="false">
      <c r="A75" s="0" t="s">
        <v>216</v>
      </c>
    </row>
    <row r="76" customFormat="false" ht="12.75" hidden="false" customHeight="false" outlineLevel="0" collapsed="false">
      <c r="A76" s="0" t="s">
        <v>217</v>
      </c>
    </row>
    <row r="77" customFormat="false" ht="12.75" hidden="false" customHeight="false" outlineLevel="0" collapsed="false">
      <c r="A77" s="0" t="s">
        <v>218</v>
      </c>
    </row>
    <row r="78" customFormat="false" ht="12.75" hidden="false" customHeight="false" outlineLevel="0" collapsed="false">
      <c r="A78" s="0" t="s">
        <v>219</v>
      </c>
    </row>
    <row r="79" customFormat="false" ht="12.75" hidden="false" customHeight="false" outlineLevel="0" collapsed="false">
      <c r="A79" s="0" t="s">
        <v>220</v>
      </c>
    </row>
    <row r="80" customFormat="false" ht="12.75" hidden="false" customHeight="false" outlineLevel="0" collapsed="false">
      <c r="A80" s="0" t="s">
        <v>221</v>
      </c>
    </row>
    <row r="81" customFormat="false" ht="12.75" hidden="false" customHeight="false" outlineLevel="0" collapsed="false">
      <c r="A81" s="0" t="s">
        <v>222</v>
      </c>
    </row>
    <row r="82" customFormat="false" ht="12.75" hidden="false" customHeight="false" outlineLevel="0" collapsed="false">
      <c r="A82" s="0" t="s">
        <v>223</v>
      </c>
    </row>
    <row r="83" customFormat="false" ht="12.75" hidden="false" customHeight="false" outlineLevel="0" collapsed="false">
      <c r="A83" s="0" t="s">
        <v>224</v>
      </c>
    </row>
    <row r="84" customFormat="false" ht="12.75" hidden="false" customHeight="false" outlineLevel="0" collapsed="false">
      <c r="A84" s="0" t="s">
        <v>225</v>
      </c>
      <c r="B84" s="0" t="s">
        <v>160</v>
      </c>
      <c r="C84" s="0" t="s">
        <v>160</v>
      </c>
      <c r="D84" s="0" t="s">
        <v>160</v>
      </c>
      <c r="E84" s="0" t="s">
        <v>160</v>
      </c>
      <c r="F84" s="0" t="s">
        <v>160</v>
      </c>
      <c r="G84" s="0" t="s">
        <v>160</v>
      </c>
      <c r="H84" s="0" t="s">
        <v>160</v>
      </c>
      <c r="I84" s="0" t="s">
        <v>160</v>
      </c>
    </row>
    <row r="85" customFormat="false" ht="12.75" hidden="false" customHeight="false" outlineLevel="0" collapsed="false">
      <c r="A85" s="0" t="s">
        <v>226</v>
      </c>
    </row>
    <row r="86" customFormat="false" ht="12.75" hidden="false" customHeight="false" outlineLevel="0" collapsed="false">
      <c r="A86" s="0" t="s">
        <v>227</v>
      </c>
    </row>
    <row r="87" customFormat="false" ht="12.75" hidden="false" customHeight="false" outlineLevel="0" collapsed="false">
      <c r="A87" s="0" t="s">
        <v>228</v>
      </c>
    </row>
    <row r="88" customFormat="false" ht="12.75" hidden="false" customHeight="false" outlineLevel="0" collapsed="false">
      <c r="A88" s="0" t="s">
        <v>229</v>
      </c>
    </row>
    <row r="89" customFormat="false" ht="12.75" hidden="false" customHeight="false" outlineLevel="0" collapsed="false">
      <c r="A89" s="0" t="s">
        <v>230</v>
      </c>
      <c r="B89" s="0" t="s">
        <v>160</v>
      </c>
      <c r="C89" s="0" t="s">
        <v>160</v>
      </c>
      <c r="D89" s="0" t="s">
        <v>160</v>
      </c>
      <c r="E89" s="0" t="s">
        <v>160</v>
      </c>
      <c r="F89" s="0" t="s">
        <v>160</v>
      </c>
      <c r="G89" s="0" t="s">
        <v>160</v>
      </c>
      <c r="H89" s="0" t="s">
        <v>160</v>
      </c>
      <c r="I89" s="0" t="s">
        <v>160</v>
      </c>
    </row>
    <row r="90" customFormat="false" ht="12.75" hidden="false" customHeight="false" outlineLevel="0" collapsed="false">
      <c r="A90" s="0" t="s">
        <v>231</v>
      </c>
    </row>
    <row r="91" customFormat="false" ht="12.75" hidden="false" customHeight="false" outlineLevel="0" collapsed="false">
      <c r="A91" s="0" t="s">
        <v>232</v>
      </c>
    </row>
    <row r="92" customFormat="false" ht="12.75" hidden="false" customHeight="false" outlineLevel="0" collapsed="false">
      <c r="A92" s="0" t="s">
        <v>233</v>
      </c>
    </row>
    <row r="93" customFormat="false" ht="12.75" hidden="false" customHeight="false" outlineLevel="0" collapsed="false">
      <c r="A93" s="0" t="s">
        <v>234</v>
      </c>
    </row>
    <row r="94" customFormat="false" ht="12.75" hidden="false" customHeight="false" outlineLevel="0" collapsed="false">
      <c r="A94" s="0" t="s">
        <v>235</v>
      </c>
    </row>
    <row r="95" customFormat="false" ht="12.75" hidden="false" customHeight="false" outlineLevel="0" collapsed="false">
      <c r="A95" s="0" t="s">
        <v>236</v>
      </c>
    </row>
    <row r="96" customFormat="false" ht="12.75" hidden="false" customHeight="false" outlineLevel="0" collapsed="false">
      <c r="A96" s="0" t="s">
        <v>237</v>
      </c>
    </row>
    <row r="97" customFormat="false" ht="12.75" hidden="false" customHeight="false" outlineLevel="0" collapsed="false">
      <c r="A97" s="0" t="s">
        <v>238</v>
      </c>
    </row>
    <row r="98" customFormat="false" ht="12.75" hidden="false" customHeight="false" outlineLevel="0" collapsed="false">
      <c r="A98" s="0" t="s">
        <v>239</v>
      </c>
    </row>
    <row r="99" customFormat="false" ht="12.75" hidden="false" customHeight="false" outlineLevel="0" collapsed="false">
      <c r="A99" s="0" t="s">
        <v>240</v>
      </c>
      <c r="B99" s="0" t="s">
        <v>160</v>
      </c>
      <c r="C99" s="0" t="s">
        <v>160</v>
      </c>
      <c r="D99" s="0" t="s">
        <v>160</v>
      </c>
      <c r="E99" s="0" t="s">
        <v>160</v>
      </c>
      <c r="F99" s="0" t="s">
        <v>160</v>
      </c>
      <c r="G99" s="0" t="s">
        <v>160</v>
      </c>
      <c r="H99" s="0" t="s">
        <v>160</v>
      </c>
      <c r="I99" s="0" t="s">
        <v>160</v>
      </c>
    </row>
    <row r="100" customFormat="false" ht="12.75" hidden="false" customHeight="false" outlineLevel="0" collapsed="false">
      <c r="A100" s="0" t="s">
        <v>241</v>
      </c>
      <c r="B100" s="0" t="s">
        <v>160</v>
      </c>
      <c r="C100" s="0" t="s">
        <v>160</v>
      </c>
      <c r="D100" s="0" t="s">
        <v>160</v>
      </c>
      <c r="E100" s="0" t="s">
        <v>160</v>
      </c>
      <c r="F100" s="0" t="s">
        <v>160</v>
      </c>
      <c r="G100" s="0" t="s">
        <v>160</v>
      </c>
      <c r="H100" s="0" t="s">
        <v>160</v>
      </c>
      <c r="I100" s="0" t="s">
        <v>160</v>
      </c>
    </row>
    <row r="101" customFormat="false" ht="12.75" hidden="false" customHeight="false" outlineLevel="0" collapsed="false">
      <c r="A101" s="0" t="s">
        <v>242</v>
      </c>
    </row>
    <row r="102" customFormat="false" ht="12.75" hidden="false" customHeight="false" outlineLevel="0" collapsed="false">
      <c r="A102" s="0" t="s">
        <v>243</v>
      </c>
    </row>
    <row r="103" customFormat="false" ht="12.75" hidden="false" customHeight="false" outlineLevel="0" collapsed="false">
      <c r="A103" s="0" t="s">
        <v>244</v>
      </c>
    </row>
    <row r="104" customFormat="false" ht="12.75" hidden="false" customHeight="false" outlineLevel="0" collapsed="false">
      <c r="A104" s="0" t="s">
        <v>245</v>
      </c>
    </row>
    <row r="105" customFormat="false" ht="12.75" hidden="false" customHeight="false" outlineLevel="0" collapsed="false">
      <c r="A105" s="0" t="s">
        <v>246</v>
      </c>
    </row>
    <row r="106" customFormat="false" ht="12.75" hidden="false" customHeight="false" outlineLevel="0" collapsed="false">
      <c r="A106" s="0" t="s">
        <v>247</v>
      </c>
      <c r="B106" s="0" t="s">
        <v>160</v>
      </c>
      <c r="C106" s="0" t="s">
        <v>160</v>
      </c>
      <c r="D106" s="0" t="s">
        <v>160</v>
      </c>
      <c r="E106" s="0" t="s">
        <v>160</v>
      </c>
      <c r="F106" s="0" t="s">
        <v>160</v>
      </c>
      <c r="G106" s="0" t="s">
        <v>160</v>
      </c>
      <c r="H106" s="0" t="s">
        <v>160</v>
      </c>
      <c r="I106" s="0" t="s">
        <v>160</v>
      </c>
    </row>
    <row r="107" customFormat="false" ht="12.75" hidden="false" customHeight="false" outlineLevel="0" collapsed="false">
      <c r="A107" s="0" t="s">
        <v>248</v>
      </c>
    </row>
    <row r="108" customFormat="false" ht="12.75" hidden="false" customHeight="false" outlineLevel="0" collapsed="false">
      <c r="A108" s="0" t="s">
        <v>249</v>
      </c>
    </row>
    <row r="109" customFormat="false" ht="12.75" hidden="false" customHeight="false" outlineLevel="0" collapsed="false">
      <c r="A109" s="0" t="s">
        <v>250</v>
      </c>
    </row>
    <row r="110" customFormat="false" ht="12.75" hidden="false" customHeight="false" outlineLevel="0" collapsed="false">
      <c r="A110" s="0" t="s">
        <v>251</v>
      </c>
    </row>
    <row r="111" customFormat="false" ht="12.75" hidden="false" customHeight="false" outlineLevel="0" collapsed="false">
      <c r="A111" s="0" t="s">
        <v>252</v>
      </c>
    </row>
    <row r="112" customFormat="false" ht="12.75" hidden="false" customHeight="false" outlineLevel="0" collapsed="false">
      <c r="A112" s="0" t="s">
        <v>253</v>
      </c>
    </row>
    <row r="113" customFormat="false" ht="12.75" hidden="false" customHeight="false" outlineLevel="0" collapsed="false">
      <c r="A113" s="0" t="s">
        <v>254</v>
      </c>
    </row>
    <row r="114" customFormat="false" ht="12.75" hidden="false" customHeight="false" outlineLevel="0" collapsed="false">
      <c r="A114" s="0" t="s">
        <v>255</v>
      </c>
    </row>
    <row r="115" customFormat="false" ht="12.75" hidden="false" customHeight="false" outlineLevel="0" collapsed="false">
      <c r="A115" s="0" t="s">
        <v>256</v>
      </c>
    </row>
    <row r="116" customFormat="false" ht="12.75" hidden="false" customHeight="false" outlineLevel="0" collapsed="false">
      <c r="A116" s="0" t="s">
        <v>257</v>
      </c>
    </row>
    <row r="117" customFormat="false" ht="12.75" hidden="false" customHeight="false" outlineLevel="0" collapsed="false">
      <c r="A117" s="0" t="s">
        <v>258</v>
      </c>
    </row>
    <row r="118" customFormat="false" ht="12.75" hidden="false" customHeight="false" outlineLevel="0" collapsed="false">
      <c r="A118" s="0" t="s">
        <v>259</v>
      </c>
    </row>
    <row r="119" customFormat="false" ht="12.75" hidden="false" customHeight="false" outlineLevel="0" collapsed="false">
      <c r="A119" s="0" t="s">
        <v>260</v>
      </c>
    </row>
    <row r="120" customFormat="false" ht="12.75" hidden="false" customHeight="false" outlineLevel="0" collapsed="false">
      <c r="A120" s="0" t="s">
        <v>261</v>
      </c>
    </row>
    <row r="121" customFormat="false" ht="12.75" hidden="false" customHeight="false" outlineLevel="0" collapsed="false">
      <c r="A121" s="0" t="s">
        <v>262</v>
      </c>
    </row>
    <row r="122" customFormat="false" ht="12.75" hidden="false" customHeight="false" outlineLevel="0" collapsed="false">
      <c r="A122" s="0" t="s">
        <v>263</v>
      </c>
    </row>
    <row r="123" customFormat="false" ht="12.75" hidden="false" customHeight="false" outlineLevel="0" collapsed="false">
      <c r="A123" s="0" t="s">
        <v>264</v>
      </c>
    </row>
    <row r="124" customFormat="false" ht="12.75" hidden="false" customHeight="false" outlineLevel="0" collapsed="false">
      <c r="A124" s="0" t="s">
        <v>265</v>
      </c>
    </row>
    <row r="125" customFormat="false" ht="12.75" hidden="false" customHeight="false" outlineLevel="0" collapsed="false">
      <c r="A125" s="0" t="s">
        <v>266</v>
      </c>
    </row>
    <row r="126" customFormat="false" ht="12.75" hidden="false" customHeight="false" outlineLevel="0" collapsed="false">
      <c r="A126" s="0" t="s">
        <v>267</v>
      </c>
    </row>
    <row r="127" customFormat="false" ht="12.75" hidden="false" customHeight="false" outlineLevel="0" collapsed="false">
      <c r="A127" s="0" t="s">
        <v>268</v>
      </c>
    </row>
    <row r="128" customFormat="false" ht="12.75" hidden="false" customHeight="false" outlineLevel="0" collapsed="false">
      <c r="A128" s="0" t="s">
        <v>269</v>
      </c>
    </row>
    <row r="129" customFormat="false" ht="12.75" hidden="false" customHeight="false" outlineLevel="0" collapsed="false">
      <c r="A129" s="0" t="s">
        <v>270</v>
      </c>
    </row>
    <row r="130" customFormat="false" ht="12.75" hidden="false" customHeight="false" outlineLevel="0" collapsed="false">
      <c r="A130" s="0" t="s">
        <v>271</v>
      </c>
    </row>
    <row r="131" customFormat="false" ht="12.75" hidden="false" customHeight="false" outlineLevel="0" collapsed="false">
      <c r="A131" s="0" t="s">
        <v>272</v>
      </c>
    </row>
    <row r="132" customFormat="false" ht="12.75" hidden="false" customHeight="false" outlineLevel="0" collapsed="false">
      <c r="A132" s="0" t="s">
        <v>273</v>
      </c>
    </row>
    <row r="133" customFormat="false" ht="12.75" hidden="false" customHeight="false" outlineLevel="0" collapsed="false">
      <c r="A133" s="0" t="s">
        <v>274</v>
      </c>
    </row>
    <row r="134" customFormat="false" ht="12.75" hidden="false" customHeight="false" outlineLevel="0" collapsed="false">
      <c r="A134" s="0" t="s">
        <v>275</v>
      </c>
    </row>
    <row r="135" customFormat="false" ht="12.75" hidden="false" customHeight="false" outlineLevel="0" collapsed="false">
      <c r="A135" s="0" t="s">
        <v>276</v>
      </c>
    </row>
    <row r="136" customFormat="false" ht="12.75" hidden="false" customHeight="false" outlineLevel="0" collapsed="false">
      <c r="A136" s="0" t="s">
        <v>277</v>
      </c>
    </row>
    <row r="137" customFormat="false" ht="12.75" hidden="false" customHeight="false" outlineLevel="0" collapsed="false">
      <c r="A137" s="0" t="s">
        <v>278</v>
      </c>
      <c r="B137" s="0" t="s">
        <v>160</v>
      </c>
      <c r="C137" s="0" t="s">
        <v>160</v>
      </c>
      <c r="D137" s="0" t="s">
        <v>160</v>
      </c>
      <c r="E137" s="0" t="s">
        <v>160</v>
      </c>
      <c r="F137" s="0" t="s">
        <v>160</v>
      </c>
      <c r="G137" s="0" t="s">
        <v>160</v>
      </c>
      <c r="H137" s="0" t="s">
        <v>160</v>
      </c>
      <c r="I137" s="0" t="s">
        <v>160</v>
      </c>
    </row>
    <row r="138" customFormat="false" ht="12.75" hidden="false" customHeight="false" outlineLevel="0" collapsed="false">
      <c r="A138" s="0" t="s">
        <v>279</v>
      </c>
    </row>
    <row r="139" customFormat="false" ht="12.75" hidden="false" customHeight="false" outlineLevel="0" collapsed="false">
      <c r="A139" s="0" t="s">
        <v>280</v>
      </c>
    </row>
    <row r="140" customFormat="false" ht="12.75" hidden="false" customHeight="false" outlineLevel="0" collapsed="false">
      <c r="A140" s="0" t="s">
        <v>281</v>
      </c>
    </row>
    <row r="141" customFormat="false" ht="12.75" hidden="false" customHeight="false" outlineLevel="0" collapsed="false">
      <c r="A141" s="0" t="s">
        <v>282</v>
      </c>
    </row>
    <row r="142" customFormat="false" ht="12.75" hidden="false" customHeight="false" outlineLevel="0" collapsed="false">
      <c r="A142" s="0" t="s">
        <v>283</v>
      </c>
    </row>
    <row r="143" customFormat="false" ht="12.75" hidden="false" customHeight="false" outlineLevel="0" collapsed="false">
      <c r="A143" s="0" t="s">
        <v>284</v>
      </c>
    </row>
    <row r="144" customFormat="false" ht="12.75" hidden="false" customHeight="false" outlineLevel="0" collapsed="false">
      <c r="A144" s="0" t="s">
        <v>285</v>
      </c>
      <c r="B144" s="0" t="s">
        <v>160</v>
      </c>
      <c r="C144" s="0" t="s">
        <v>160</v>
      </c>
      <c r="D144" s="0" t="s">
        <v>160</v>
      </c>
      <c r="E144" s="0" t="s">
        <v>160</v>
      </c>
      <c r="F144" s="0" t="s">
        <v>160</v>
      </c>
      <c r="G144" s="0" t="s">
        <v>160</v>
      </c>
      <c r="H144" s="0" t="s">
        <v>160</v>
      </c>
      <c r="I144" s="0" t="s">
        <v>160</v>
      </c>
    </row>
    <row r="145" customFormat="false" ht="12.75" hidden="false" customHeight="false" outlineLevel="0" collapsed="false">
      <c r="A145" s="0" t="s">
        <v>286</v>
      </c>
    </row>
    <row r="146" customFormat="false" ht="12.75" hidden="false" customHeight="false" outlineLevel="0" collapsed="false">
      <c r="A146" s="0" t="s">
        <v>287</v>
      </c>
    </row>
    <row r="147" customFormat="false" ht="12.75" hidden="false" customHeight="false" outlineLevel="0" collapsed="false">
      <c r="A147" s="0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8</v>
      </c>
      <c r="D1" s="0" t="s">
        <v>289</v>
      </c>
      <c r="G1" s="18" t="s">
        <v>290</v>
      </c>
    </row>
    <row r="2" customFormat="false" ht="12.75" hidden="false" customHeight="false" outlineLevel="0" collapsed="false">
      <c r="A2" s="0" t="s">
        <v>291</v>
      </c>
      <c r="B2" s="0" t="s">
        <v>292</v>
      </c>
      <c r="C2" s="0" t="n">
        <v>1</v>
      </c>
      <c r="D2" s="0" t="s">
        <v>293</v>
      </c>
      <c r="E2" s="0" t="s">
        <v>292</v>
      </c>
      <c r="F2" s="0" t="n">
        <v>2</v>
      </c>
      <c r="G2" s="18" t="s">
        <v>294</v>
      </c>
      <c r="H2" s="18" t="s">
        <v>292</v>
      </c>
      <c r="I2" s="18" t="n">
        <v>1</v>
      </c>
    </row>
    <row r="3" customFormat="false" ht="12.75" hidden="false" customHeight="false" outlineLevel="0" collapsed="false">
      <c r="A3" s="0" t="s">
        <v>291</v>
      </c>
      <c r="B3" s="0" t="s">
        <v>295</v>
      </c>
      <c r="C3" s="0" t="s">
        <v>296</v>
      </c>
      <c r="D3" s="0" t="s">
        <v>293</v>
      </c>
      <c r="E3" s="0" t="s">
        <v>297</v>
      </c>
      <c r="F3" s="0" t="s">
        <v>0</v>
      </c>
      <c r="G3" s="18" t="s">
        <v>294</v>
      </c>
      <c r="H3" s="18" t="s">
        <v>298</v>
      </c>
      <c r="I3" s="18" t="b">
        <f aca="false">TRUE()</f>
        <v>1</v>
      </c>
    </row>
    <row r="4" customFormat="false" ht="12.75" hidden="false" customHeight="false" outlineLevel="0" collapsed="false">
      <c r="A4" s="0" t="s">
        <v>291</v>
      </c>
      <c r="B4" s="0" t="s">
        <v>299</v>
      </c>
      <c r="C4" s="0" t="s">
        <v>0</v>
      </c>
      <c r="D4" s="0" t="s">
        <v>293</v>
      </c>
      <c r="E4" s="0" t="s">
        <v>300</v>
      </c>
      <c r="F4" s="18" t="b">
        <f aca="false">TRUE()</f>
        <v>1</v>
      </c>
      <c r="G4" s="18" t="s">
        <v>294</v>
      </c>
      <c r="H4" s="18" t="s">
        <v>301</v>
      </c>
      <c r="I4" s="18" t="n">
        <v>1</v>
      </c>
    </row>
    <row r="5" customFormat="false" ht="12.75" hidden="false" customHeight="false" outlineLevel="0" collapsed="false">
      <c r="A5" s="0" t="s">
        <v>291</v>
      </c>
      <c r="B5" s="0" t="s">
        <v>302</v>
      </c>
      <c r="C5" s="0" t="n">
        <v>7</v>
      </c>
      <c r="D5" s="0" t="s">
        <v>293</v>
      </c>
      <c r="E5" s="0" t="s">
        <v>303</v>
      </c>
      <c r="F5" s="18" t="s">
        <v>304</v>
      </c>
      <c r="G5" s="18" t="s">
        <v>294</v>
      </c>
      <c r="H5" s="18" t="s">
        <v>305</v>
      </c>
      <c r="I5" s="18" t="n">
        <v>0</v>
      </c>
    </row>
    <row r="6" customFormat="false" ht="12.75" hidden="false" customHeight="false" outlineLevel="0" collapsed="false">
      <c r="A6" s="0" t="s">
        <v>291</v>
      </c>
      <c r="B6" s="0" t="s">
        <v>306</v>
      </c>
      <c r="C6" s="0" t="n">
        <v>2</v>
      </c>
      <c r="D6" s="0" t="s">
        <v>293</v>
      </c>
      <c r="E6" s="0" t="s">
        <v>307</v>
      </c>
      <c r="F6" s="18" t="s">
        <v>308</v>
      </c>
      <c r="G6" s="18" t="s">
        <v>294</v>
      </c>
      <c r="H6" s="18" t="s">
        <v>309</v>
      </c>
      <c r="I6" s="18" t="n">
        <v>0</v>
      </c>
    </row>
    <row r="7" customFormat="false" ht="12.75" hidden="false" customHeight="false" outlineLevel="0" collapsed="false">
      <c r="A7" s="0" t="s">
        <v>291</v>
      </c>
      <c r="B7" s="0" t="s">
        <v>310</v>
      </c>
      <c r="C7" s="0" t="n">
        <v>1</v>
      </c>
      <c r="D7" s="0" t="s">
        <v>293</v>
      </c>
      <c r="E7" s="0" t="s">
        <v>311</v>
      </c>
      <c r="F7" s="18" t="b">
        <f aca="false">FALSE()</f>
        <v>0</v>
      </c>
      <c r="G7" s="18" t="s">
        <v>294</v>
      </c>
      <c r="H7" s="18" t="s">
        <v>312</v>
      </c>
      <c r="I7" s="18" t="s">
        <v>313</v>
      </c>
    </row>
    <row r="8" customFormat="false" ht="12.75" hidden="false" customHeight="false" outlineLevel="0" collapsed="false">
      <c r="A8" s="0" t="s">
        <v>291</v>
      </c>
      <c r="B8" s="0" t="s">
        <v>292</v>
      </c>
      <c r="C8" s="0" t="n">
        <v>1</v>
      </c>
      <c r="D8" s="0" t="s">
        <v>293</v>
      </c>
      <c r="E8" s="0" t="s">
        <v>314</v>
      </c>
      <c r="F8" s="18" t="s">
        <v>315</v>
      </c>
      <c r="G8" s="18" t="s">
        <v>294</v>
      </c>
      <c r="H8" s="18" t="s">
        <v>312</v>
      </c>
      <c r="I8" s="18" t="s">
        <v>316</v>
      </c>
    </row>
    <row r="9" customFormat="false" ht="12.75" hidden="false" customHeight="false" outlineLevel="0" collapsed="false">
      <c r="A9" s="0" t="s">
        <v>291</v>
      </c>
      <c r="B9" s="0" t="s">
        <v>295</v>
      </c>
      <c r="C9" s="0" t="s">
        <v>317</v>
      </c>
      <c r="D9" s="0" t="s">
        <v>293</v>
      </c>
      <c r="E9" s="0" t="s">
        <v>318</v>
      </c>
      <c r="F9" s="18" t="s">
        <v>319</v>
      </c>
      <c r="G9" s="18" t="s">
        <v>294</v>
      </c>
      <c r="H9" s="18" t="s">
        <v>312</v>
      </c>
      <c r="I9" s="18" t="s">
        <v>320</v>
      </c>
    </row>
    <row r="10" customFormat="false" ht="12.75" hidden="false" customHeight="false" outlineLevel="0" collapsed="false">
      <c r="A10" s="0" t="s">
        <v>291</v>
      </c>
      <c r="B10" s="0" t="s">
        <v>299</v>
      </c>
      <c r="C10" s="0" t="s">
        <v>0</v>
      </c>
      <c r="D10" s="0" t="s">
        <v>293</v>
      </c>
      <c r="E10" s="0" t="s">
        <v>321</v>
      </c>
      <c r="F10" s="18" t="b">
        <f aca="false">TRUE()</f>
        <v>1</v>
      </c>
      <c r="G10" s="18" t="s">
        <v>294</v>
      </c>
      <c r="H10" s="18" t="s">
        <v>322</v>
      </c>
      <c r="I10" s="18" t="n">
        <v>1</v>
      </c>
    </row>
    <row r="11" customFormat="false" ht="12.75" hidden="false" customHeight="false" outlineLevel="0" collapsed="false">
      <c r="A11" s="0" t="s">
        <v>291</v>
      </c>
      <c r="B11" s="0" t="s">
        <v>302</v>
      </c>
      <c r="C11" s="0" t="n">
        <v>4</v>
      </c>
      <c r="D11" s="0" t="s">
        <v>293</v>
      </c>
      <c r="E11" s="0" t="s">
        <v>323</v>
      </c>
      <c r="F11" s="18" t="b">
        <f aca="false">TRUE()</f>
        <v>1</v>
      </c>
    </row>
    <row r="12" customFormat="false" ht="12.75" hidden="false" customHeight="false" outlineLevel="0" collapsed="false">
      <c r="A12" s="0" t="s">
        <v>291</v>
      </c>
      <c r="B12" s="0" t="s">
        <v>306</v>
      </c>
      <c r="C12" s="0" t="n">
        <v>1</v>
      </c>
      <c r="D12" s="0" t="s">
        <v>293</v>
      </c>
      <c r="E12" s="0" t="s">
        <v>324</v>
      </c>
      <c r="F12" s="18" t="b">
        <f aca="false">TRUE()</f>
        <v>1</v>
      </c>
    </row>
    <row r="13" customFormat="false" ht="12.75" hidden="false" customHeight="false" outlineLevel="0" collapsed="false">
      <c r="A13" s="0" t="s">
        <v>291</v>
      </c>
      <c r="B13" s="0" t="s">
        <v>310</v>
      </c>
      <c r="C13" s="0" t="n">
        <v>1</v>
      </c>
      <c r="D13" s="0" t="s">
        <v>293</v>
      </c>
      <c r="E13" s="0" t="s">
        <v>325</v>
      </c>
      <c r="F13" s="18" t="b">
        <f aca="false">TRUE()</f>
        <v>1</v>
      </c>
    </row>
    <row r="14" customFormat="false" ht="12.75" hidden="false" customHeight="false" outlineLevel="0" collapsed="false">
      <c r="A14" s="0" t="s">
        <v>291</v>
      </c>
      <c r="B14" s="0" t="s">
        <v>292</v>
      </c>
      <c r="C14" s="0" t="n">
        <v>1</v>
      </c>
      <c r="D14" s="0" t="s">
        <v>293</v>
      </c>
      <c r="E14" s="0" t="s">
        <v>326</v>
      </c>
    </row>
    <row r="15" customFormat="false" ht="12.75" hidden="false" customHeight="false" outlineLevel="0" collapsed="false">
      <c r="A15" s="0" t="s">
        <v>291</v>
      </c>
      <c r="B15" s="0" t="s">
        <v>295</v>
      </c>
      <c r="C15" s="0" t="s">
        <v>327</v>
      </c>
      <c r="D15" s="0" t="s">
        <v>293</v>
      </c>
      <c r="E15" s="0" t="s">
        <v>328</v>
      </c>
      <c r="F15" s="18" t="s">
        <v>329</v>
      </c>
    </row>
    <row r="16" customFormat="false" ht="12.75" hidden="false" customHeight="false" outlineLevel="0" collapsed="false">
      <c r="A16" s="0" t="s">
        <v>291</v>
      </c>
      <c r="B16" s="0" t="s">
        <v>299</v>
      </c>
      <c r="C16" s="0" t="s">
        <v>0</v>
      </c>
      <c r="D16" s="0" t="s">
        <v>293</v>
      </c>
      <c r="E16" s="0" t="s">
        <v>330</v>
      </c>
      <c r="F16" s="18" t="s">
        <v>331</v>
      </c>
    </row>
    <row r="17" customFormat="false" ht="12.75" hidden="false" customHeight="false" outlineLevel="0" collapsed="false">
      <c r="A17" s="0" t="s">
        <v>291</v>
      </c>
      <c r="B17" s="0" t="s">
        <v>302</v>
      </c>
      <c r="C17" s="0" t="n">
        <v>10</v>
      </c>
      <c r="D17" s="0" t="s">
        <v>293</v>
      </c>
      <c r="E17" s="0" t="s">
        <v>332</v>
      </c>
      <c r="F17" s="18" t="b">
        <f aca="false">TRUE()</f>
        <v>1</v>
      </c>
    </row>
    <row r="18" customFormat="false" ht="12.75" hidden="false" customHeight="false" outlineLevel="0" collapsed="false">
      <c r="A18" s="0" t="s">
        <v>291</v>
      </c>
      <c r="B18" s="0" t="s">
        <v>306</v>
      </c>
      <c r="C18" s="0" t="n">
        <v>0</v>
      </c>
      <c r="D18" s="0" t="s">
        <v>293</v>
      </c>
      <c r="E18" s="0" t="s">
        <v>333</v>
      </c>
      <c r="F18" s="18" t="b">
        <f aca="false">FALSE()</f>
        <v>0</v>
      </c>
    </row>
    <row r="19" customFormat="false" ht="12.75" hidden="false" customHeight="false" outlineLevel="0" collapsed="false">
      <c r="A19" s="0" t="s">
        <v>291</v>
      </c>
      <c r="B19" s="0" t="s">
        <v>310</v>
      </c>
      <c r="C19" s="0" t="n">
        <v>1</v>
      </c>
      <c r="D19" s="0" t="s">
        <v>293</v>
      </c>
      <c r="E19" s="0" t="s">
        <v>334</v>
      </c>
      <c r="F19" s="18" t="n">
        <v>2</v>
      </c>
    </row>
    <row r="20" customFormat="false" ht="12.75" hidden="false" customHeight="false" outlineLevel="0" collapsed="false">
      <c r="A20" s="0" t="s">
        <v>291</v>
      </c>
      <c r="B20" s="0" t="s">
        <v>292</v>
      </c>
      <c r="C20" s="0" t="n">
        <v>1</v>
      </c>
      <c r="D20" s="0" t="s">
        <v>293</v>
      </c>
      <c r="E20" s="0" t="s">
        <v>335</v>
      </c>
      <c r="F20" s="18" t="n">
        <v>1</v>
      </c>
    </row>
    <row r="21" customFormat="false" ht="12.75" hidden="false" customHeight="false" outlineLevel="0" collapsed="false">
      <c r="A21" s="0" t="s">
        <v>291</v>
      </c>
      <c r="B21" s="0" t="s">
        <v>295</v>
      </c>
      <c r="C21" s="0" t="s">
        <v>336</v>
      </c>
      <c r="D21" s="0" t="s">
        <v>293</v>
      </c>
      <c r="E21" s="0" t="s">
        <v>337</v>
      </c>
      <c r="F21" s="18" t="n">
        <v>136</v>
      </c>
    </row>
    <row r="22" customFormat="false" ht="12.75" hidden="false" customHeight="false" outlineLevel="0" collapsed="false">
      <c r="A22" s="0" t="s">
        <v>291</v>
      </c>
      <c r="B22" s="0" t="s">
        <v>299</v>
      </c>
      <c r="C22" s="0" t="s">
        <v>0</v>
      </c>
      <c r="D22" s="0" t="s">
        <v>293</v>
      </c>
      <c r="E22" s="0" t="s">
        <v>338</v>
      </c>
      <c r="F22" s="18" t="n">
        <v>9</v>
      </c>
    </row>
    <row r="23" customFormat="false" ht="12.75" hidden="false" customHeight="false" outlineLevel="0" collapsed="false">
      <c r="A23" s="0" t="s">
        <v>291</v>
      </c>
      <c r="B23" s="0" t="s">
        <v>302</v>
      </c>
      <c r="C23" s="0" t="n">
        <v>6</v>
      </c>
      <c r="D23" s="0" t="s">
        <v>293</v>
      </c>
      <c r="E23" s="0" t="s">
        <v>339</v>
      </c>
      <c r="F23" s="18" t="n">
        <v>7</v>
      </c>
    </row>
    <row r="24" customFormat="false" ht="12.75" hidden="false" customHeight="false" outlineLevel="0" collapsed="false">
      <c r="A24" s="0" t="s">
        <v>291</v>
      </c>
      <c r="B24" s="0" t="s">
        <v>306</v>
      </c>
      <c r="C24" s="0" t="n">
        <v>0</v>
      </c>
      <c r="D24" s="0" t="s">
        <v>340</v>
      </c>
      <c r="E24" s="0" t="s">
        <v>292</v>
      </c>
      <c r="F24" s="18" t="n">
        <v>1</v>
      </c>
    </row>
    <row r="25" customFormat="false" ht="12.75" hidden="false" customHeight="false" outlineLevel="0" collapsed="false">
      <c r="A25" s="0" t="s">
        <v>291</v>
      </c>
      <c r="B25" s="0" t="s">
        <v>310</v>
      </c>
      <c r="C25" s="0" t="n">
        <v>1</v>
      </c>
      <c r="D25" s="0" t="s">
        <v>340</v>
      </c>
      <c r="E25" s="0" t="s">
        <v>341</v>
      </c>
      <c r="F25" s="18" t="n">
        <v>7</v>
      </c>
    </row>
    <row r="26" customFormat="false" ht="12.75" hidden="false" customHeight="false" outlineLevel="0" collapsed="false">
      <c r="A26" s="0" t="s">
        <v>291</v>
      </c>
      <c r="B26" s="0" t="s">
        <v>292</v>
      </c>
      <c r="C26" s="0" t="n">
        <v>1</v>
      </c>
      <c r="D26" s="0" t="s">
        <v>340</v>
      </c>
      <c r="E26" s="0" t="s">
        <v>342</v>
      </c>
      <c r="F26" s="18" t="s">
        <v>343</v>
      </c>
    </row>
    <row r="27" customFormat="false" ht="12.75" hidden="false" customHeight="false" outlineLevel="0" collapsed="false">
      <c r="A27" s="0" t="s">
        <v>291</v>
      </c>
      <c r="B27" s="0" t="s">
        <v>295</v>
      </c>
      <c r="C27" s="0" t="s">
        <v>344</v>
      </c>
      <c r="D27" s="0" t="s">
        <v>340</v>
      </c>
      <c r="E27" s="0" t="s">
        <v>345</v>
      </c>
      <c r="F27" s="18" t="s">
        <v>343</v>
      </c>
    </row>
    <row r="28" customFormat="false" ht="12.75" hidden="false" customHeight="false" outlineLevel="0" collapsed="false">
      <c r="A28" s="0" t="s">
        <v>291</v>
      </c>
      <c r="B28" s="0" t="s">
        <v>299</v>
      </c>
      <c r="C28" s="0" t="s">
        <v>0</v>
      </c>
      <c r="D28" s="0" t="s">
        <v>340</v>
      </c>
      <c r="E28" s="0" t="s">
        <v>306</v>
      </c>
      <c r="F28" s="18" t="n">
        <v>2</v>
      </c>
    </row>
    <row r="29" customFormat="false" ht="12.75" hidden="false" customHeight="false" outlineLevel="0" collapsed="false">
      <c r="A29" s="0" t="s">
        <v>291</v>
      </c>
      <c r="B29" s="0" t="s">
        <v>302</v>
      </c>
      <c r="C29" s="0" t="n">
        <v>11</v>
      </c>
      <c r="D29" s="0" t="s">
        <v>340</v>
      </c>
      <c r="E29" s="0" t="s">
        <v>346</v>
      </c>
      <c r="F29" s="18" t="s">
        <v>347</v>
      </c>
    </row>
    <row r="30" customFormat="false" ht="12.75" hidden="false" customHeight="false" outlineLevel="0" collapsed="false">
      <c r="A30" s="0" t="s">
        <v>291</v>
      </c>
      <c r="B30" s="0" t="s">
        <v>306</v>
      </c>
      <c r="C30" s="0" t="n">
        <v>0</v>
      </c>
      <c r="D30" s="0" t="s">
        <v>340</v>
      </c>
      <c r="E30" s="0" t="s">
        <v>348</v>
      </c>
      <c r="F30" s="18" t="s">
        <v>349</v>
      </c>
    </row>
    <row r="31" customFormat="false" ht="12.75" hidden="false" customHeight="false" outlineLevel="0" collapsed="false">
      <c r="A31" s="0" t="s">
        <v>291</v>
      </c>
      <c r="B31" s="0" t="s">
        <v>310</v>
      </c>
      <c r="C31" s="0" t="n">
        <v>1</v>
      </c>
      <c r="D31" s="0" t="s">
        <v>340</v>
      </c>
      <c r="E31" s="0" t="s">
        <v>350</v>
      </c>
      <c r="F31" s="18" t="n">
        <v>8</v>
      </c>
    </row>
    <row r="32" customFormat="false" ht="12.75" hidden="false" customHeight="false" outlineLevel="0" collapsed="false">
      <c r="A32" s="0" t="s">
        <v>291</v>
      </c>
      <c r="B32" s="0" t="s">
        <v>292</v>
      </c>
      <c r="C32" s="0" t="n">
        <v>1</v>
      </c>
      <c r="D32" s="0" t="s">
        <v>340</v>
      </c>
      <c r="E32" s="0" t="s">
        <v>351</v>
      </c>
      <c r="F32" s="18" t="b">
        <f aca="false">TRUE()</f>
        <v>1</v>
      </c>
    </row>
    <row r="33" customFormat="false" ht="12.75" hidden="false" customHeight="false" outlineLevel="0" collapsed="false">
      <c r="A33" s="0" t="s">
        <v>291</v>
      </c>
      <c r="B33" s="0" t="s">
        <v>295</v>
      </c>
      <c r="C33" s="0" t="s">
        <v>352</v>
      </c>
      <c r="D33" s="0" t="s">
        <v>340</v>
      </c>
      <c r="E33" s="0" t="s">
        <v>353</v>
      </c>
      <c r="F33" s="18" t="b">
        <f aca="false">TRUE()</f>
        <v>1</v>
      </c>
    </row>
    <row r="34" customFormat="false" ht="12.75" hidden="false" customHeight="false" outlineLevel="0" collapsed="false">
      <c r="A34" s="0" t="s">
        <v>291</v>
      </c>
      <c r="B34" s="0" t="s">
        <v>299</v>
      </c>
      <c r="C34" s="0" t="s">
        <v>0</v>
      </c>
      <c r="D34" s="0" t="s">
        <v>340</v>
      </c>
      <c r="E34" s="0" t="s">
        <v>354</v>
      </c>
      <c r="F34" s="18" t="b">
        <f aca="false">FALSE()</f>
        <v>0</v>
      </c>
    </row>
    <row r="35" customFormat="false" ht="12.75" hidden="false" customHeight="false" outlineLevel="0" collapsed="false">
      <c r="A35" s="0" t="s">
        <v>291</v>
      </c>
      <c r="B35" s="0" t="s">
        <v>302</v>
      </c>
      <c r="C35" s="0" t="n">
        <v>5</v>
      </c>
      <c r="D35" s="0" t="s">
        <v>340</v>
      </c>
      <c r="E35" s="0" t="s">
        <v>355</v>
      </c>
      <c r="F35" s="18" t="b">
        <f aca="false">FALSE()</f>
        <v>0</v>
      </c>
    </row>
    <row r="36" customFormat="false" ht="12.75" hidden="false" customHeight="false" outlineLevel="0" collapsed="false">
      <c r="A36" s="0" t="s">
        <v>291</v>
      </c>
      <c r="B36" s="0" t="s">
        <v>306</v>
      </c>
      <c r="C36" s="0" t="n">
        <v>0</v>
      </c>
      <c r="D36" s="0" t="s">
        <v>340</v>
      </c>
      <c r="E36" s="0" t="s">
        <v>356</v>
      </c>
      <c r="F36" s="18" t="b">
        <f aca="false">TRUE()</f>
        <v>1</v>
      </c>
    </row>
    <row r="37" customFormat="false" ht="12.75" hidden="false" customHeight="false" outlineLevel="0" collapsed="false">
      <c r="A37" s="0" t="s">
        <v>291</v>
      </c>
      <c r="B37" s="0" t="s">
        <v>310</v>
      </c>
      <c r="C37" s="0" t="n">
        <v>1</v>
      </c>
      <c r="D37" s="0" t="s">
        <v>340</v>
      </c>
      <c r="E37" s="0" t="s">
        <v>357</v>
      </c>
      <c r="F37" s="18" t="n">
        <v>2</v>
      </c>
    </row>
    <row r="38" customFormat="false" ht="12.75" hidden="false" customHeight="false" outlineLevel="0" collapsed="false">
      <c r="A38" s="0" t="s">
        <v>291</v>
      </c>
      <c r="B38" s="0" t="s">
        <v>292</v>
      </c>
      <c r="C38" s="0" t="n">
        <v>1</v>
      </c>
      <c r="D38" s="0" t="s">
        <v>340</v>
      </c>
      <c r="E38" s="0" t="s">
        <v>358</v>
      </c>
      <c r="F38" s="18" t="n">
        <v>1</v>
      </c>
    </row>
    <row r="39" customFormat="false" ht="12.75" hidden="false" customHeight="false" outlineLevel="0" collapsed="false">
      <c r="A39" s="0" t="s">
        <v>291</v>
      </c>
      <c r="B39" s="0" t="s">
        <v>295</v>
      </c>
      <c r="C39" s="0" t="s">
        <v>359</v>
      </c>
      <c r="D39" s="0" t="s">
        <v>340</v>
      </c>
      <c r="E39" s="0" t="s">
        <v>360</v>
      </c>
      <c r="F39" s="18" t="n">
        <v>0</v>
      </c>
    </row>
    <row r="40" customFormat="false" ht="12.75" hidden="false" customHeight="false" outlineLevel="0" collapsed="false">
      <c r="A40" s="0" t="s">
        <v>291</v>
      </c>
      <c r="B40" s="0" t="s">
        <v>299</v>
      </c>
      <c r="C40" s="0" t="s">
        <v>0</v>
      </c>
      <c r="D40" s="0" t="s">
        <v>340</v>
      </c>
      <c r="E40" s="0" t="s">
        <v>361</v>
      </c>
      <c r="F40" s="18" t="n">
        <v>1</v>
      </c>
    </row>
    <row r="41" customFormat="false" ht="12.75" hidden="false" customHeight="false" outlineLevel="0" collapsed="false">
      <c r="A41" s="0" t="s">
        <v>291</v>
      </c>
      <c r="B41" s="0" t="s">
        <v>302</v>
      </c>
      <c r="C41" s="0" t="n">
        <v>8</v>
      </c>
      <c r="D41" s="0" t="s">
        <v>293</v>
      </c>
      <c r="E41" s="0" t="s">
        <v>339</v>
      </c>
      <c r="F41" s="18" t="n">
        <v>4</v>
      </c>
    </row>
    <row r="42" customFormat="false" ht="12.75" hidden="false" customHeight="false" outlineLevel="0" collapsed="false">
      <c r="A42" s="0" t="s">
        <v>291</v>
      </c>
      <c r="B42" s="0" t="s">
        <v>306</v>
      </c>
      <c r="C42" s="0" t="n">
        <v>0</v>
      </c>
      <c r="D42" s="0" t="s">
        <v>340</v>
      </c>
      <c r="E42" s="0" t="s">
        <v>292</v>
      </c>
      <c r="F42" s="18" t="n">
        <v>1</v>
      </c>
    </row>
    <row r="43" customFormat="false" ht="12.75" hidden="false" customHeight="false" outlineLevel="0" collapsed="false">
      <c r="A43" s="0" t="s">
        <v>291</v>
      </c>
      <c r="B43" s="0" t="s">
        <v>310</v>
      </c>
      <c r="C43" s="0" t="n">
        <v>1</v>
      </c>
      <c r="D43" s="0" t="s">
        <v>340</v>
      </c>
      <c r="E43" s="0" t="s">
        <v>341</v>
      </c>
      <c r="F43" s="18" t="n">
        <v>4</v>
      </c>
    </row>
    <row r="44" customFormat="false" ht="12.75" hidden="false" customHeight="false" outlineLevel="0" collapsed="false">
      <c r="A44" s="0" t="s">
        <v>291</v>
      </c>
      <c r="B44" s="0" t="s">
        <v>292</v>
      </c>
      <c r="C44" s="0" t="n">
        <v>1</v>
      </c>
      <c r="D44" s="0" t="s">
        <v>340</v>
      </c>
      <c r="E44" s="0" t="s">
        <v>342</v>
      </c>
      <c r="F44" s="18" t="s">
        <v>362</v>
      </c>
    </row>
    <row r="45" customFormat="false" ht="12.75" hidden="false" customHeight="false" outlineLevel="0" collapsed="false">
      <c r="A45" s="0" t="s">
        <v>291</v>
      </c>
      <c r="B45" s="0" t="s">
        <v>295</v>
      </c>
      <c r="C45" s="0" t="s">
        <v>363</v>
      </c>
      <c r="D45" s="0" t="s">
        <v>340</v>
      </c>
      <c r="E45" s="0" t="s">
        <v>345</v>
      </c>
      <c r="F45" s="18" t="s">
        <v>362</v>
      </c>
    </row>
    <row r="46" customFormat="false" ht="12.75" hidden="false" customHeight="false" outlineLevel="0" collapsed="false">
      <c r="A46" s="0" t="s">
        <v>291</v>
      </c>
      <c r="B46" s="0" t="s">
        <v>299</v>
      </c>
      <c r="C46" s="0" t="s">
        <v>0</v>
      </c>
      <c r="D46" s="0" t="s">
        <v>340</v>
      </c>
      <c r="E46" s="0" t="s">
        <v>306</v>
      </c>
      <c r="F46" s="18" t="n">
        <v>1</v>
      </c>
    </row>
    <row r="47" customFormat="false" ht="12.75" hidden="false" customHeight="false" outlineLevel="0" collapsed="false">
      <c r="A47" s="0" t="s">
        <v>291</v>
      </c>
      <c r="B47" s="0" t="s">
        <v>302</v>
      </c>
      <c r="C47" s="0" t="n">
        <v>9</v>
      </c>
      <c r="D47" s="0" t="s">
        <v>340</v>
      </c>
      <c r="E47" s="0" t="s">
        <v>346</v>
      </c>
      <c r="F47" s="18" t="s">
        <v>364</v>
      </c>
    </row>
    <row r="48" customFormat="false" ht="12.75" hidden="false" customHeight="false" outlineLevel="0" collapsed="false">
      <c r="A48" s="0" t="s">
        <v>291</v>
      </c>
      <c r="B48" s="0" t="s">
        <v>306</v>
      </c>
      <c r="C48" s="0" t="n">
        <v>0</v>
      </c>
      <c r="D48" s="0" t="s">
        <v>340</v>
      </c>
      <c r="E48" s="0" t="s">
        <v>348</v>
      </c>
      <c r="F48" s="18" t="s">
        <v>365</v>
      </c>
    </row>
    <row r="49" customFormat="false" ht="12.75" hidden="false" customHeight="false" outlineLevel="0" collapsed="false">
      <c r="A49" s="0" t="s">
        <v>291</v>
      </c>
      <c r="B49" s="0" t="s">
        <v>310</v>
      </c>
      <c r="C49" s="0" t="n">
        <v>1</v>
      </c>
      <c r="D49" s="0" t="s">
        <v>340</v>
      </c>
      <c r="E49" s="0" t="s">
        <v>350</v>
      </c>
      <c r="F49" s="18" t="n">
        <v>10</v>
      </c>
    </row>
    <row r="50" customFormat="false" ht="12.75" hidden="false" customHeight="false" outlineLevel="0" collapsed="false">
      <c r="A50" s="0" t="s">
        <v>291</v>
      </c>
      <c r="B50" s="0" t="s">
        <v>292</v>
      </c>
      <c r="C50" s="0" t="n">
        <v>1</v>
      </c>
      <c r="D50" s="0" t="s">
        <v>340</v>
      </c>
      <c r="E50" s="0" t="s">
        <v>351</v>
      </c>
      <c r="F50" s="18" t="b">
        <f aca="false">TRUE()</f>
        <v>1</v>
      </c>
    </row>
    <row r="51" customFormat="false" ht="12.75" hidden="false" customHeight="false" outlineLevel="0" collapsed="false">
      <c r="A51" s="0" t="s">
        <v>291</v>
      </c>
      <c r="B51" s="0" t="s">
        <v>295</v>
      </c>
      <c r="C51" s="0" t="s">
        <v>366</v>
      </c>
      <c r="D51" s="0" t="s">
        <v>340</v>
      </c>
      <c r="E51" s="0" t="s">
        <v>353</v>
      </c>
      <c r="F51" s="18" t="b">
        <f aca="false">TRUE()</f>
        <v>1</v>
      </c>
    </row>
    <row r="52" customFormat="false" ht="12.75" hidden="false" customHeight="false" outlineLevel="0" collapsed="false">
      <c r="A52" s="0" t="s">
        <v>291</v>
      </c>
      <c r="B52" s="0" t="s">
        <v>299</v>
      </c>
      <c r="C52" s="0" t="s">
        <v>0</v>
      </c>
      <c r="D52" s="0" t="s">
        <v>340</v>
      </c>
      <c r="E52" s="0" t="s">
        <v>354</v>
      </c>
      <c r="F52" s="18" t="b">
        <f aca="false">FALSE()</f>
        <v>0</v>
      </c>
    </row>
    <row r="53" customFormat="false" ht="12.75" hidden="false" customHeight="false" outlineLevel="0" collapsed="false">
      <c r="A53" s="0" t="s">
        <v>291</v>
      </c>
      <c r="B53" s="0" t="s">
        <v>302</v>
      </c>
      <c r="C53" s="0" t="n">
        <v>13</v>
      </c>
      <c r="D53" s="0" t="s">
        <v>340</v>
      </c>
      <c r="E53" s="0" t="s">
        <v>355</v>
      </c>
      <c r="F53" s="18" t="b">
        <f aca="false">FALSE()</f>
        <v>0</v>
      </c>
    </row>
    <row r="54" customFormat="false" ht="12.75" hidden="false" customHeight="false" outlineLevel="0" collapsed="false">
      <c r="A54" s="0" t="s">
        <v>291</v>
      </c>
      <c r="B54" s="0" t="s">
        <v>306</v>
      </c>
      <c r="C54" s="0" t="n">
        <v>0</v>
      </c>
      <c r="D54" s="0" t="s">
        <v>340</v>
      </c>
      <c r="E54" s="0" t="s">
        <v>356</v>
      </c>
      <c r="F54" s="18" t="b">
        <f aca="false">TRUE()</f>
        <v>1</v>
      </c>
    </row>
    <row r="55" customFormat="false" ht="12.75" hidden="false" customHeight="false" outlineLevel="0" collapsed="false">
      <c r="A55" s="0" t="s">
        <v>291</v>
      </c>
      <c r="B55" s="0" t="s">
        <v>310</v>
      </c>
      <c r="C55" s="0" t="n">
        <v>1</v>
      </c>
      <c r="D55" s="0" t="s">
        <v>340</v>
      </c>
      <c r="E55" s="0" t="s">
        <v>357</v>
      </c>
      <c r="F55" s="18" t="n">
        <v>2</v>
      </c>
    </row>
    <row r="56" customFormat="false" ht="12.75" hidden="false" customHeight="false" outlineLevel="0" collapsed="false">
      <c r="A56" s="0" t="s">
        <v>291</v>
      </c>
      <c r="B56" s="0" t="s">
        <v>292</v>
      </c>
      <c r="C56" s="0" t="n">
        <v>1</v>
      </c>
      <c r="D56" s="0" t="s">
        <v>340</v>
      </c>
      <c r="E56" s="0" t="s">
        <v>358</v>
      </c>
      <c r="F56" s="18" t="n">
        <v>1</v>
      </c>
    </row>
    <row r="57" customFormat="false" ht="12.75" hidden="false" customHeight="false" outlineLevel="0" collapsed="false">
      <c r="A57" s="0" t="s">
        <v>291</v>
      </c>
      <c r="B57" s="0" t="s">
        <v>295</v>
      </c>
      <c r="C57" s="0" t="s">
        <v>367</v>
      </c>
      <c r="D57" s="0" t="s">
        <v>340</v>
      </c>
      <c r="E57" s="0" t="s">
        <v>360</v>
      </c>
      <c r="F57" s="18" t="n">
        <v>1</v>
      </c>
    </row>
    <row r="58" customFormat="false" ht="12.75" hidden="false" customHeight="false" outlineLevel="0" collapsed="false">
      <c r="A58" s="0" t="s">
        <v>291</v>
      </c>
      <c r="B58" s="0" t="s">
        <v>299</v>
      </c>
      <c r="C58" s="0" t="s">
        <v>0</v>
      </c>
      <c r="D58" s="0" t="s">
        <v>340</v>
      </c>
      <c r="E58" s="0" t="s">
        <v>361</v>
      </c>
      <c r="F58" s="18" t="n">
        <v>1</v>
      </c>
    </row>
    <row r="59" customFormat="false" ht="12.75" hidden="false" customHeight="false" outlineLevel="0" collapsed="false">
      <c r="A59" s="0" t="s">
        <v>291</v>
      </c>
      <c r="B59" s="0" t="s">
        <v>302</v>
      </c>
      <c r="C59" s="0" t="n">
        <v>12</v>
      </c>
      <c r="D59" s="0" t="s">
        <v>293</v>
      </c>
      <c r="E59" s="0" t="s">
        <v>339</v>
      </c>
      <c r="F59" s="18" t="n">
        <v>10</v>
      </c>
    </row>
    <row r="60" customFormat="false" ht="12.75" hidden="false" customHeight="false" outlineLevel="0" collapsed="false">
      <c r="A60" s="0" t="s">
        <v>291</v>
      </c>
      <c r="B60" s="0" t="s">
        <v>306</v>
      </c>
      <c r="C60" s="0" t="n">
        <v>0</v>
      </c>
      <c r="D60" s="0" t="s">
        <v>340</v>
      </c>
      <c r="E60" s="0" t="s">
        <v>292</v>
      </c>
      <c r="F60" s="18" t="n">
        <v>1</v>
      </c>
    </row>
    <row r="61" customFormat="false" ht="12.75" hidden="false" customHeight="false" outlineLevel="0" collapsed="false">
      <c r="A61" s="0" t="s">
        <v>291</v>
      </c>
      <c r="B61" s="0" t="s">
        <v>310</v>
      </c>
      <c r="C61" s="0" t="n">
        <v>1</v>
      </c>
      <c r="D61" s="0" t="s">
        <v>340</v>
      </c>
      <c r="E61" s="0" t="s">
        <v>341</v>
      </c>
      <c r="F61" s="18" t="n">
        <v>10</v>
      </c>
    </row>
    <row r="62" customFormat="false" ht="12.75" hidden="false" customHeight="false" outlineLevel="0" collapsed="false">
      <c r="A62" s="0" t="s">
        <v>291</v>
      </c>
      <c r="B62" s="0" t="s">
        <v>292</v>
      </c>
      <c r="C62" s="0" t="n">
        <v>1</v>
      </c>
      <c r="D62" s="0" t="s">
        <v>340</v>
      </c>
      <c r="E62" s="0" t="s">
        <v>342</v>
      </c>
      <c r="F62" s="18" t="s">
        <v>368</v>
      </c>
    </row>
    <row r="63" customFormat="false" ht="12.75" hidden="false" customHeight="false" outlineLevel="0" collapsed="false">
      <c r="A63" s="0" t="s">
        <v>291</v>
      </c>
      <c r="B63" s="0" t="s">
        <v>295</v>
      </c>
      <c r="C63" s="0" t="s">
        <v>369</v>
      </c>
      <c r="D63" s="0" t="s">
        <v>340</v>
      </c>
      <c r="E63" s="0" t="s">
        <v>345</v>
      </c>
      <c r="F63" s="18" t="s">
        <v>368</v>
      </c>
    </row>
    <row r="64" customFormat="false" ht="12.75" hidden="false" customHeight="false" outlineLevel="0" collapsed="false">
      <c r="A64" s="0" t="s">
        <v>291</v>
      </c>
      <c r="B64" s="0" t="s">
        <v>299</v>
      </c>
      <c r="C64" s="0" t="s">
        <v>0</v>
      </c>
      <c r="D64" s="0" t="s">
        <v>340</v>
      </c>
      <c r="E64" s="0" t="s">
        <v>306</v>
      </c>
      <c r="F64" s="18" t="n">
        <v>0</v>
      </c>
    </row>
    <row r="65" customFormat="false" ht="12.75" hidden="false" customHeight="false" outlineLevel="0" collapsed="false">
      <c r="A65" s="0" t="s">
        <v>291</v>
      </c>
      <c r="B65" s="0" t="s">
        <v>302</v>
      </c>
      <c r="C65" s="0" t="s">
        <v>370</v>
      </c>
      <c r="D65" s="0" t="s">
        <v>340</v>
      </c>
      <c r="E65" s="0" t="s">
        <v>346</v>
      </c>
      <c r="F65" s="18" t="s">
        <v>371</v>
      </c>
    </row>
    <row r="66" customFormat="false" ht="12.75" hidden="false" customHeight="false" outlineLevel="0" collapsed="false">
      <c r="A66" s="0" t="s">
        <v>291</v>
      </c>
      <c r="B66" s="0" t="s">
        <v>306</v>
      </c>
      <c r="C66" s="0" t="n">
        <v>2</v>
      </c>
      <c r="D66" s="0" t="s">
        <v>340</v>
      </c>
      <c r="E66" s="0" t="s">
        <v>348</v>
      </c>
      <c r="F66" s="18" t="s">
        <v>1</v>
      </c>
    </row>
    <row r="67" customFormat="false" ht="12.75" hidden="false" customHeight="false" outlineLevel="0" collapsed="false">
      <c r="A67" s="0" t="s">
        <v>291</v>
      </c>
      <c r="B67" s="0" t="s">
        <v>310</v>
      </c>
      <c r="C67" s="0" t="n">
        <v>1</v>
      </c>
      <c r="D67" s="0" t="s">
        <v>340</v>
      </c>
      <c r="E67" s="0" t="s">
        <v>350</v>
      </c>
      <c r="F67" s="18" t="n">
        <v>8</v>
      </c>
    </row>
    <row r="68" customFormat="false" ht="12.75" hidden="false" customHeight="false" outlineLevel="0" collapsed="false">
      <c r="A68" s="0" t="s">
        <v>291</v>
      </c>
      <c r="B68" s="0" t="s">
        <v>292</v>
      </c>
      <c r="C68" s="0" t="n">
        <v>1</v>
      </c>
      <c r="D68" s="0" t="s">
        <v>340</v>
      </c>
      <c r="E68" s="0" t="s">
        <v>351</v>
      </c>
      <c r="F68" s="18" t="b">
        <f aca="false">TRUE()</f>
        <v>1</v>
      </c>
    </row>
    <row r="69" customFormat="false" ht="12.75" hidden="false" customHeight="false" outlineLevel="0" collapsed="false">
      <c r="A69" s="0" t="s">
        <v>291</v>
      </c>
      <c r="B69" s="0" t="s">
        <v>295</v>
      </c>
      <c r="C69" s="0" t="s">
        <v>372</v>
      </c>
      <c r="D69" s="0" t="s">
        <v>340</v>
      </c>
      <c r="E69" s="0" t="s">
        <v>353</v>
      </c>
      <c r="F69" s="18" t="b">
        <f aca="false">TRUE()</f>
        <v>1</v>
      </c>
    </row>
    <row r="70" customFormat="false" ht="12.75" hidden="false" customHeight="false" outlineLevel="0" collapsed="false">
      <c r="A70" s="0" t="s">
        <v>291</v>
      </c>
      <c r="B70" s="0" t="s">
        <v>299</v>
      </c>
      <c r="C70" s="0" t="s">
        <v>0</v>
      </c>
      <c r="D70" s="0" t="s">
        <v>340</v>
      </c>
      <c r="E70" s="0" t="s">
        <v>354</v>
      </c>
      <c r="F70" s="18" t="b">
        <f aca="false">FALSE()</f>
        <v>0</v>
      </c>
    </row>
    <row r="71" customFormat="false" ht="12.75" hidden="false" customHeight="false" outlineLevel="0" collapsed="false">
      <c r="A71" s="0" t="s">
        <v>291</v>
      </c>
      <c r="B71" s="0" t="s">
        <v>302</v>
      </c>
      <c r="C71" s="0" t="n">
        <v>14</v>
      </c>
      <c r="D71" s="0" t="s">
        <v>340</v>
      </c>
      <c r="E71" s="0" t="s">
        <v>355</v>
      </c>
      <c r="F71" s="18" t="b">
        <f aca="false">FALSE()</f>
        <v>0</v>
      </c>
    </row>
    <row r="72" customFormat="false" ht="12.75" hidden="false" customHeight="false" outlineLevel="0" collapsed="false">
      <c r="A72" s="0" t="s">
        <v>291</v>
      </c>
      <c r="B72" s="0" t="s">
        <v>306</v>
      </c>
      <c r="C72" s="0" t="n">
        <v>0</v>
      </c>
      <c r="D72" s="0" t="s">
        <v>340</v>
      </c>
      <c r="E72" s="0" t="s">
        <v>356</v>
      </c>
      <c r="F72" s="18" t="b">
        <f aca="false">TRUE()</f>
        <v>1</v>
      </c>
    </row>
    <row r="73" customFormat="false" ht="12.75" hidden="false" customHeight="false" outlineLevel="0" collapsed="false">
      <c r="A73" s="0" t="s">
        <v>291</v>
      </c>
      <c r="B73" s="0" t="s">
        <v>310</v>
      </c>
      <c r="C73" s="0" t="n">
        <v>1</v>
      </c>
      <c r="D73" s="0" t="s">
        <v>340</v>
      </c>
      <c r="E73" s="0" t="s">
        <v>357</v>
      </c>
      <c r="F73" s="18" t="n">
        <v>2</v>
      </c>
    </row>
    <row r="74" customFormat="false" ht="12.75" hidden="false" customHeight="false" outlineLevel="0" collapsed="false">
      <c r="D74" s="0" t="s">
        <v>340</v>
      </c>
      <c r="E74" s="0" t="s">
        <v>358</v>
      </c>
      <c r="F74" s="18" t="n">
        <v>1</v>
      </c>
    </row>
    <row r="75" customFormat="false" ht="12.75" hidden="false" customHeight="false" outlineLevel="0" collapsed="false">
      <c r="D75" s="0" t="s">
        <v>340</v>
      </c>
      <c r="E75" s="0" t="s">
        <v>360</v>
      </c>
      <c r="F75" s="18" t="n">
        <v>0</v>
      </c>
    </row>
    <row r="76" customFormat="false" ht="12.75" hidden="false" customHeight="false" outlineLevel="0" collapsed="false">
      <c r="D76" s="0" t="s">
        <v>340</v>
      </c>
      <c r="E76" s="0" t="s">
        <v>361</v>
      </c>
      <c r="F76" s="18" t="n">
        <v>1</v>
      </c>
    </row>
    <row r="77" customFormat="false" ht="12.75" hidden="false" customHeight="false" outlineLevel="0" collapsed="false">
      <c r="D77" s="0" t="s">
        <v>293</v>
      </c>
      <c r="E77" s="0" t="s">
        <v>339</v>
      </c>
      <c r="F77" s="18" t="n">
        <v>6</v>
      </c>
    </row>
    <row r="78" customFormat="false" ht="12.75" hidden="false" customHeight="false" outlineLevel="0" collapsed="false">
      <c r="D78" s="0" t="s">
        <v>340</v>
      </c>
      <c r="E78" s="0" t="s">
        <v>292</v>
      </c>
      <c r="F78" s="18" t="n">
        <v>1</v>
      </c>
    </row>
    <row r="79" customFormat="false" ht="12.75" hidden="false" customHeight="false" outlineLevel="0" collapsed="false">
      <c r="D79" s="0" t="s">
        <v>340</v>
      </c>
      <c r="E79" s="0" t="s">
        <v>341</v>
      </c>
      <c r="F79" s="18" t="n">
        <v>6</v>
      </c>
    </row>
    <row r="80" customFormat="false" ht="12.75" hidden="false" customHeight="false" outlineLevel="0" collapsed="false">
      <c r="D80" s="0" t="s">
        <v>340</v>
      </c>
      <c r="E80" s="0" t="s">
        <v>342</v>
      </c>
      <c r="F80" s="18" t="s">
        <v>373</v>
      </c>
    </row>
    <row r="81" customFormat="false" ht="12.75" hidden="false" customHeight="false" outlineLevel="0" collapsed="false">
      <c r="D81" s="0" t="s">
        <v>340</v>
      </c>
      <c r="E81" s="0" t="s">
        <v>345</v>
      </c>
      <c r="F81" s="18" t="s">
        <v>373</v>
      </c>
    </row>
    <row r="82" customFormat="false" ht="12.75" hidden="false" customHeight="false" outlineLevel="0" collapsed="false">
      <c r="D82" s="0" t="s">
        <v>340</v>
      </c>
      <c r="E82" s="0" t="s">
        <v>306</v>
      </c>
      <c r="F82" s="18" t="n">
        <v>0</v>
      </c>
    </row>
    <row r="83" customFormat="false" ht="12.75" hidden="false" customHeight="false" outlineLevel="0" collapsed="false">
      <c r="D83" s="0" t="s">
        <v>340</v>
      </c>
      <c r="E83" s="0" t="s">
        <v>346</v>
      </c>
      <c r="F83" s="18" t="s">
        <v>374</v>
      </c>
    </row>
    <row r="84" customFormat="false" ht="12.75" hidden="false" customHeight="false" outlineLevel="0" collapsed="false">
      <c r="D84" s="0" t="s">
        <v>340</v>
      </c>
      <c r="E84" s="0" t="s">
        <v>348</v>
      </c>
      <c r="F84" s="18" t="s">
        <v>2</v>
      </c>
    </row>
    <row r="85" customFormat="false" ht="12.75" hidden="false" customHeight="false" outlineLevel="0" collapsed="false">
      <c r="D85" s="0" t="s">
        <v>340</v>
      </c>
      <c r="E85" s="0" t="s">
        <v>350</v>
      </c>
      <c r="F85" s="18" t="n">
        <v>10</v>
      </c>
    </row>
    <row r="86" customFormat="false" ht="12.75" hidden="false" customHeight="false" outlineLevel="0" collapsed="false">
      <c r="D86" s="0" t="s">
        <v>340</v>
      </c>
      <c r="E86" s="0" t="s">
        <v>351</v>
      </c>
      <c r="F86" s="18" t="b">
        <f aca="false">TRUE()</f>
        <v>1</v>
      </c>
    </row>
    <row r="87" customFormat="false" ht="12.75" hidden="false" customHeight="false" outlineLevel="0" collapsed="false">
      <c r="D87" s="0" t="s">
        <v>340</v>
      </c>
      <c r="E87" s="0" t="s">
        <v>353</v>
      </c>
      <c r="F87" s="18" t="b">
        <f aca="false">TRUE()</f>
        <v>1</v>
      </c>
    </row>
    <row r="88" customFormat="false" ht="12.75" hidden="false" customHeight="false" outlineLevel="0" collapsed="false">
      <c r="D88" s="0" t="s">
        <v>340</v>
      </c>
      <c r="E88" s="0" t="s">
        <v>354</v>
      </c>
      <c r="F88" s="18" t="b">
        <f aca="false">FALSE()</f>
        <v>0</v>
      </c>
    </row>
    <row r="89" customFormat="false" ht="12.75" hidden="false" customHeight="false" outlineLevel="0" collapsed="false">
      <c r="D89" s="0" t="s">
        <v>340</v>
      </c>
      <c r="E89" s="0" t="s">
        <v>355</v>
      </c>
      <c r="F89" s="18" t="b">
        <f aca="false">FALSE()</f>
        <v>0</v>
      </c>
    </row>
    <row r="90" customFormat="false" ht="12.75" hidden="false" customHeight="false" outlineLevel="0" collapsed="false">
      <c r="D90" s="0" t="s">
        <v>340</v>
      </c>
      <c r="E90" s="0" t="s">
        <v>356</v>
      </c>
      <c r="F90" s="18" t="b">
        <f aca="false">TRUE()</f>
        <v>1</v>
      </c>
    </row>
    <row r="91" customFormat="false" ht="12.75" hidden="false" customHeight="false" outlineLevel="0" collapsed="false">
      <c r="D91" s="0" t="s">
        <v>340</v>
      </c>
      <c r="E91" s="0" t="s">
        <v>357</v>
      </c>
      <c r="F91" s="18" t="n">
        <v>2</v>
      </c>
    </row>
    <row r="92" customFormat="false" ht="12.75" hidden="false" customHeight="false" outlineLevel="0" collapsed="false">
      <c r="D92" s="0" t="s">
        <v>340</v>
      </c>
      <c r="E92" s="0" t="s">
        <v>358</v>
      </c>
      <c r="F92" s="18" t="n">
        <v>1</v>
      </c>
    </row>
    <row r="93" customFormat="false" ht="12.75" hidden="false" customHeight="false" outlineLevel="0" collapsed="false">
      <c r="D93" s="0" t="s">
        <v>340</v>
      </c>
      <c r="E93" s="0" t="s">
        <v>360</v>
      </c>
      <c r="F93" s="18" t="n">
        <v>2</v>
      </c>
    </row>
    <row r="94" customFormat="false" ht="12.75" hidden="false" customHeight="false" outlineLevel="0" collapsed="false">
      <c r="D94" s="0" t="s">
        <v>340</v>
      </c>
      <c r="E94" s="0" t="s">
        <v>361</v>
      </c>
      <c r="F94" s="18" t="n">
        <v>1</v>
      </c>
    </row>
    <row r="95" customFormat="false" ht="12.75" hidden="false" customHeight="false" outlineLevel="0" collapsed="false">
      <c r="D95" s="0" t="s">
        <v>293</v>
      </c>
      <c r="E95" s="0" t="s">
        <v>339</v>
      </c>
      <c r="F95" s="18" t="n">
        <v>11</v>
      </c>
    </row>
    <row r="96" customFormat="false" ht="12.75" hidden="false" customHeight="false" outlineLevel="0" collapsed="false">
      <c r="D96" s="0" t="s">
        <v>340</v>
      </c>
      <c r="E96" s="0" t="s">
        <v>292</v>
      </c>
      <c r="F96" s="18" t="n">
        <v>1</v>
      </c>
    </row>
    <row r="97" customFormat="false" ht="12.75" hidden="false" customHeight="false" outlineLevel="0" collapsed="false">
      <c r="D97" s="0" t="s">
        <v>340</v>
      </c>
      <c r="E97" s="0" t="s">
        <v>341</v>
      </c>
      <c r="F97" s="18" t="n">
        <v>11</v>
      </c>
    </row>
    <row r="98" customFormat="false" ht="12.75" hidden="false" customHeight="false" outlineLevel="0" collapsed="false">
      <c r="D98" s="0" t="s">
        <v>340</v>
      </c>
      <c r="E98" s="0" t="s">
        <v>342</v>
      </c>
      <c r="F98" s="18" t="s">
        <v>375</v>
      </c>
    </row>
    <row r="99" customFormat="false" ht="12.75" hidden="false" customHeight="false" outlineLevel="0" collapsed="false">
      <c r="D99" s="0" t="s">
        <v>340</v>
      </c>
      <c r="E99" s="0" t="s">
        <v>345</v>
      </c>
      <c r="F99" s="18" t="s">
        <v>375</v>
      </c>
    </row>
    <row r="100" customFormat="false" ht="12.75" hidden="false" customHeight="false" outlineLevel="0" collapsed="false">
      <c r="D100" s="0" t="s">
        <v>340</v>
      </c>
      <c r="E100" s="0" t="s">
        <v>306</v>
      </c>
      <c r="F100" s="18" t="n">
        <v>0</v>
      </c>
    </row>
    <row r="101" customFormat="false" ht="12.75" hidden="false" customHeight="false" outlineLevel="0" collapsed="false">
      <c r="D101" s="0" t="s">
        <v>340</v>
      </c>
      <c r="E101" s="0" t="s">
        <v>346</v>
      </c>
      <c r="F101" s="18" t="s">
        <v>376</v>
      </c>
    </row>
    <row r="102" customFormat="false" ht="12.75" hidden="false" customHeight="false" outlineLevel="0" collapsed="false">
      <c r="D102" s="0" t="s">
        <v>340</v>
      </c>
      <c r="E102" s="0" t="s">
        <v>348</v>
      </c>
      <c r="F102" s="18" t="s">
        <v>3</v>
      </c>
    </row>
    <row r="103" customFormat="false" ht="12.75" hidden="false" customHeight="false" outlineLevel="0" collapsed="false">
      <c r="D103" s="0" t="s">
        <v>340</v>
      </c>
      <c r="E103" s="0" t="s">
        <v>350</v>
      </c>
      <c r="F103" s="18" t="n">
        <v>8</v>
      </c>
    </row>
    <row r="104" customFormat="false" ht="12.75" hidden="false" customHeight="false" outlineLevel="0" collapsed="false">
      <c r="D104" s="0" t="s">
        <v>340</v>
      </c>
      <c r="E104" s="0" t="s">
        <v>351</v>
      </c>
      <c r="F104" s="18" t="b">
        <f aca="false">TRUE()</f>
        <v>1</v>
      </c>
    </row>
    <row r="105" customFormat="false" ht="12.75" hidden="false" customHeight="false" outlineLevel="0" collapsed="false">
      <c r="D105" s="0" t="s">
        <v>340</v>
      </c>
      <c r="E105" s="0" t="s">
        <v>353</v>
      </c>
      <c r="F105" s="18" t="b">
        <f aca="false">TRUE()</f>
        <v>1</v>
      </c>
    </row>
    <row r="106" customFormat="false" ht="12.75" hidden="false" customHeight="false" outlineLevel="0" collapsed="false">
      <c r="D106" s="0" t="s">
        <v>340</v>
      </c>
      <c r="E106" s="0" t="s">
        <v>354</v>
      </c>
      <c r="F106" s="18" t="b">
        <f aca="false">FALSE()</f>
        <v>0</v>
      </c>
    </row>
    <row r="107" customFormat="false" ht="12.75" hidden="false" customHeight="false" outlineLevel="0" collapsed="false">
      <c r="D107" s="0" t="s">
        <v>340</v>
      </c>
      <c r="E107" s="0" t="s">
        <v>355</v>
      </c>
      <c r="F107" s="18" t="b">
        <f aca="false">FALSE()</f>
        <v>0</v>
      </c>
    </row>
    <row r="108" customFormat="false" ht="12.75" hidden="false" customHeight="false" outlineLevel="0" collapsed="false">
      <c r="D108" s="0" t="s">
        <v>340</v>
      </c>
      <c r="E108" s="0" t="s">
        <v>356</v>
      </c>
      <c r="F108" s="18" t="b">
        <f aca="false">TRUE()</f>
        <v>1</v>
      </c>
    </row>
    <row r="109" customFormat="false" ht="12.75" hidden="false" customHeight="false" outlineLevel="0" collapsed="false">
      <c r="D109" s="0" t="s">
        <v>340</v>
      </c>
      <c r="E109" s="0" t="s">
        <v>357</v>
      </c>
      <c r="F109" s="18" t="n">
        <v>2</v>
      </c>
    </row>
    <row r="110" customFormat="false" ht="12.75" hidden="false" customHeight="false" outlineLevel="0" collapsed="false">
      <c r="D110" s="0" t="s">
        <v>340</v>
      </c>
      <c r="E110" s="0" t="s">
        <v>358</v>
      </c>
      <c r="F110" s="18" t="n">
        <v>1</v>
      </c>
    </row>
    <row r="111" customFormat="false" ht="12.75" hidden="false" customHeight="false" outlineLevel="0" collapsed="false">
      <c r="D111" s="0" t="s">
        <v>340</v>
      </c>
      <c r="E111" s="0" t="s">
        <v>360</v>
      </c>
      <c r="F111" s="18" t="n">
        <v>0</v>
      </c>
    </row>
    <row r="112" customFormat="false" ht="12.75" hidden="false" customHeight="false" outlineLevel="0" collapsed="false">
      <c r="D112" s="0" t="s">
        <v>340</v>
      </c>
      <c r="E112" s="0" t="s">
        <v>361</v>
      </c>
      <c r="F112" s="18" t="n">
        <v>1</v>
      </c>
    </row>
    <row r="113" customFormat="false" ht="12.75" hidden="false" customHeight="false" outlineLevel="0" collapsed="false">
      <c r="D113" s="0" t="s">
        <v>293</v>
      </c>
      <c r="E113" s="0" t="s">
        <v>339</v>
      </c>
      <c r="F113" s="18" t="n">
        <v>5</v>
      </c>
    </row>
    <row r="114" customFormat="false" ht="12.75" hidden="false" customHeight="false" outlineLevel="0" collapsed="false">
      <c r="D114" s="0" t="s">
        <v>340</v>
      </c>
      <c r="E114" s="0" t="s">
        <v>292</v>
      </c>
      <c r="F114" s="18" t="n">
        <v>1</v>
      </c>
    </row>
    <row r="115" customFormat="false" ht="12.75" hidden="false" customHeight="false" outlineLevel="0" collapsed="false">
      <c r="D115" s="0" t="s">
        <v>340</v>
      </c>
      <c r="E115" s="0" t="s">
        <v>341</v>
      </c>
      <c r="F115" s="18" t="n">
        <v>5</v>
      </c>
    </row>
    <row r="116" customFormat="false" ht="12.75" hidden="false" customHeight="false" outlineLevel="0" collapsed="false">
      <c r="D116" s="0" t="s">
        <v>340</v>
      </c>
      <c r="E116" s="0" t="s">
        <v>342</v>
      </c>
      <c r="F116" s="18" t="s">
        <v>377</v>
      </c>
    </row>
    <row r="117" customFormat="false" ht="12.75" hidden="false" customHeight="false" outlineLevel="0" collapsed="false">
      <c r="D117" s="0" t="s">
        <v>340</v>
      </c>
      <c r="E117" s="0" t="s">
        <v>345</v>
      </c>
      <c r="F117" s="18" t="s">
        <v>377</v>
      </c>
    </row>
    <row r="118" customFormat="false" ht="12.75" hidden="false" customHeight="false" outlineLevel="0" collapsed="false">
      <c r="D118" s="0" t="s">
        <v>340</v>
      </c>
      <c r="E118" s="0" t="s">
        <v>306</v>
      </c>
      <c r="F118" s="18" t="n">
        <v>0</v>
      </c>
    </row>
    <row r="119" customFormat="false" ht="12.75" hidden="false" customHeight="false" outlineLevel="0" collapsed="false">
      <c r="D119" s="0" t="s">
        <v>340</v>
      </c>
      <c r="E119" s="0" t="s">
        <v>346</v>
      </c>
      <c r="F119" s="18" t="s">
        <v>378</v>
      </c>
    </row>
    <row r="120" customFormat="false" ht="12.75" hidden="false" customHeight="false" outlineLevel="0" collapsed="false">
      <c r="D120" s="0" t="s">
        <v>340</v>
      </c>
      <c r="E120" s="0" t="s">
        <v>348</v>
      </c>
      <c r="F120" s="18" t="s">
        <v>379</v>
      </c>
    </row>
    <row r="121" customFormat="false" ht="12.75" hidden="false" customHeight="false" outlineLevel="0" collapsed="false">
      <c r="D121" s="0" t="s">
        <v>340</v>
      </c>
      <c r="E121" s="0" t="s">
        <v>350</v>
      </c>
      <c r="F121" s="18" t="n">
        <v>8</v>
      </c>
    </row>
    <row r="122" customFormat="false" ht="12.75" hidden="false" customHeight="false" outlineLevel="0" collapsed="false">
      <c r="D122" s="0" t="s">
        <v>340</v>
      </c>
      <c r="E122" s="0" t="s">
        <v>351</v>
      </c>
      <c r="F122" s="18" t="b">
        <f aca="false">TRUE()</f>
        <v>1</v>
      </c>
    </row>
    <row r="123" customFormat="false" ht="12.75" hidden="false" customHeight="false" outlineLevel="0" collapsed="false">
      <c r="D123" s="0" t="s">
        <v>340</v>
      </c>
      <c r="E123" s="0" t="s">
        <v>353</v>
      </c>
      <c r="F123" s="18" t="b">
        <f aca="false">FALSE()</f>
        <v>0</v>
      </c>
    </row>
    <row r="124" customFormat="false" ht="12.75" hidden="false" customHeight="false" outlineLevel="0" collapsed="false">
      <c r="D124" s="0" t="s">
        <v>340</v>
      </c>
      <c r="E124" s="0" t="s">
        <v>354</v>
      </c>
      <c r="F124" s="18" t="b">
        <f aca="false">FALSE()</f>
        <v>0</v>
      </c>
    </row>
    <row r="125" customFormat="false" ht="12.75" hidden="false" customHeight="false" outlineLevel="0" collapsed="false">
      <c r="D125" s="0" t="s">
        <v>340</v>
      </c>
      <c r="E125" s="0" t="s">
        <v>355</v>
      </c>
      <c r="F125" s="18" t="b">
        <f aca="false">FALSE()</f>
        <v>0</v>
      </c>
    </row>
    <row r="126" customFormat="false" ht="12.75" hidden="false" customHeight="false" outlineLevel="0" collapsed="false">
      <c r="D126" s="0" t="s">
        <v>340</v>
      </c>
      <c r="E126" s="0" t="s">
        <v>356</v>
      </c>
      <c r="F126" s="18" t="b">
        <f aca="false">TRUE()</f>
        <v>1</v>
      </c>
    </row>
    <row r="127" customFormat="false" ht="12.75" hidden="false" customHeight="false" outlineLevel="0" collapsed="false">
      <c r="D127" s="0" t="s">
        <v>340</v>
      </c>
      <c r="E127" s="0" t="s">
        <v>357</v>
      </c>
      <c r="F127" s="18" t="n">
        <v>2</v>
      </c>
    </row>
    <row r="128" customFormat="false" ht="12.75" hidden="false" customHeight="false" outlineLevel="0" collapsed="false">
      <c r="D128" s="0" t="s">
        <v>340</v>
      </c>
      <c r="E128" s="0" t="s">
        <v>358</v>
      </c>
      <c r="F128" s="18" t="n">
        <v>1</v>
      </c>
    </row>
    <row r="129" customFormat="false" ht="12.75" hidden="false" customHeight="false" outlineLevel="0" collapsed="false">
      <c r="D129" s="0" t="s">
        <v>340</v>
      </c>
      <c r="E129" s="0" t="s">
        <v>360</v>
      </c>
      <c r="F129" s="18" t="n">
        <v>5</v>
      </c>
    </row>
    <row r="130" customFormat="false" ht="12.75" hidden="false" customHeight="false" outlineLevel="0" collapsed="false">
      <c r="D130" s="0" t="s">
        <v>340</v>
      </c>
      <c r="E130" s="0" t="s">
        <v>361</v>
      </c>
      <c r="F130" s="18" t="n">
        <v>1</v>
      </c>
    </row>
    <row r="131" customFormat="false" ht="12.75" hidden="false" customHeight="false" outlineLevel="0" collapsed="false">
      <c r="D131" s="0" t="s">
        <v>293</v>
      </c>
      <c r="E131" s="0" t="s">
        <v>339</v>
      </c>
      <c r="F131" s="18" t="n">
        <v>8</v>
      </c>
    </row>
    <row r="132" customFormat="false" ht="12.75" hidden="false" customHeight="false" outlineLevel="0" collapsed="false">
      <c r="D132" s="0" t="s">
        <v>340</v>
      </c>
      <c r="E132" s="0" t="s">
        <v>292</v>
      </c>
      <c r="F132" s="18" t="n">
        <v>1</v>
      </c>
    </row>
    <row r="133" customFormat="false" ht="12.75" hidden="false" customHeight="false" outlineLevel="0" collapsed="false">
      <c r="D133" s="0" t="s">
        <v>340</v>
      </c>
      <c r="E133" s="0" t="s">
        <v>341</v>
      </c>
      <c r="F133" s="18" t="n">
        <v>8</v>
      </c>
    </row>
    <row r="134" customFormat="false" ht="12.75" hidden="false" customHeight="false" outlineLevel="0" collapsed="false">
      <c r="D134" s="0" t="s">
        <v>340</v>
      </c>
      <c r="E134" s="0" t="s">
        <v>342</v>
      </c>
      <c r="F134" s="18" t="s">
        <v>380</v>
      </c>
    </row>
    <row r="135" customFormat="false" ht="12.75" hidden="false" customHeight="false" outlineLevel="0" collapsed="false">
      <c r="D135" s="0" t="s">
        <v>340</v>
      </c>
      <c r="E135" s="0" t="s">
        <v>345</v>
      </c>
      <c r="F135" s="18" t="s">
        <v>380</v>
      </c>
    </row>
    <row r="136" customFormat="false" ht="12.75" hidden="false" customHeight="false" outlineLevel="0" collapsed="false">
      <c r="D136" s="0" t="s">
        <v>340</v>
      </c>
      <c r="E136" s="0" t="s">
        <v>306</v>
      </c>
      <c r="F136" s="18" t="n">
        <v>0</v>
      </c>
    </row>
    <row r="137" customFormat="false" ht="12.75" hidden="false" customHeight="false" outlineLevel="0" collapsed="false">
      <c r="D137" s="0" t="s">
        <v>340</v>
      </c>
      <c r="E137" s="0" t="s">
        <v>346</v>
      </c>
      <c r="F137" s="18" t="s">
        <v>381</v>
      </c>
    </row>
    <row r="138" customFormat="false" ht="12.75" hidden="false" customHeight="false" outlineLevel="0" collapsed="false">
      <c r="D138" s="0" t="s">
        <v>340</v>
      </c>
      <c r="E138" s="0" t="s">
        <v>348</v>
      </c>
      <c r="F138" s="18" t="s">
        <v>382</v>
      </c>
    </row>
    <row r="139" customFormat="false" ht="12.75" hidden="false" customHeight="false" outlineLevel="0" collapsed="false">
      <c r="D139" s="0" t="s">
        <v>340</v>
      </c>
      <c r="E139" s="0" t="s">
        <v>350</v>
      </c>
      <c r="F139" s="18" t="n">
        <v>8</v>
      </c>
    </row>
    <row r="140" customFormat="false" ht="12.75" hidden="false" customHeight="false" outlineLevel="0" collapsed="false">
      <c r="D140" s="0" t="s">
        <v>340</v>
      </c>
      <c r="E140" s="0" t="s">
        <v>351</v>
      </c>
      <c r="F140" s="18" t="b">
        <f aca="false">TRUE()</f>
        <v>1</v>
      </c>
    </row>
    <row r="141" customFormat="false" ht="12.75" hidden="false" customHeight="false" outlineLevel="0" collapsed="false">
      <c r="D141" s="0" t="s">
        <v>340</v>
      </c>
      <c r="E141" s="0" t="s">
        <v>353</v>
      </c>
      <c r="F141" s="18" t="b">
        <f aca="false">FALSE()</f>
        <v>0</v>
      </c>
    </row>
    <row r="142" customFormat="false" ht="12.75" hidden="false" customHeight="false" outlineLevel="0" collapsed="false">
      <c r="D142" s="0" t="s">
        <v>340</v>
      </c>
      <c r="E142" s="0" t="s">
        <v>354</v>
      </c>
      <c r="F142" s="18" t="b">
        <f aca="false">FALSE()</f>
        <v>0</v>
      </c>
    </row>
    <row r="143" customFormat="false" ht="12.75" hidden="false" customHeight="false" outlineLevel="0" collapsed="false">
      <c r="D143" s="0" t="s">
        <v>340</v>
      </c>
      <c r="E143" s="0" t="s">
        <v>355</v>
      </c>
      <c r="F143" s="18" t="b">
        <f aca="false">FALSE()</f>
        <v>0</v>
      </c>
    </row>
    <row r="144" customFormat="false" ht="12.75" hidden="false" customHeight="false" outlineLevel="0" collapsed="false">
      <c r="D144" s="0" t="s">
        <v>340</v>
      </c>
      <c r="E144" s="0" t="s">
        <v>356</v>
      </c>
      <c r="F144" s="18" t="b">
        <f aca="false">TRUE()</f>
        <v>1</v>
      </c>
    </row>
    <row r="145" customFormat="false" ht="12.75" hidden="false" customHeight="false" outlineLevel="0" collapsed="false">
      <c r="D145" s="0" t="s">
        <v>340</v>
      </c>
      <c r="E145" s="0" t="s">
        <v>357</v>
      </c>
      <c r="F145" s="18" t="n">
        <v>2</v>
      </c>
    </row>
    <row r="146" customFormat="false" ht="12.75" hidden="false" customHeight="false" outlineLevel="0" collapsed="false">
      <c r="D146" s="0" t="s">
        <v>340</v>
      </c>
      <c r="E146" s="0" t="s">
        <v>358</v>
      </c>
      <c r="F146" s="18" t="n">
        <v>1</v>
      </c>
    </row>
    <row r="147" customFormat="false" ht="12.75" hidden="false" customHeight="false" outlineLevel="0" collapsed="false">
      <c r="D147" s="0" t="s">
        <v>340</v>
      </c>
      <c r="E147" s="0" t="s">
        <v>360</v>
      </c>
      <c r="F147" s="18" t="n">
        <v>0</v>
      </c>
    </row>
    <row r="148" customFormat="false" ht="12.75" hidden="false" customHeight="false" outlineLevel="0" collapsed="false">
      <c r="D148" s="0" t="s">
        <v>340</v>
      </c>
      <c r="E148" s="0" t="s">
        <v>361</v>
      </c>
      <c r="F148" s="18" t="n">
        <v>1</v>
      </c>
    </row>
    <row r="149" customFormat="false" ht="12.75" hidden="false" customHeight="false" outlineLevel="0" collapsed="false">
      <c r="D149" s="0" t="s">
        <v>293</v>
      </c>
      <c r="E149" s="0" t="s">
        <v>339</v>
      </c>
      <c r="F149" s="18" t="n">
        <v>9</v>
      </c>
    </row>
    <row r="150" customFormat="false" ht="12.75" hidden="false" customHeight="false" outlineLevel="0" collapsed="false">
      <c r="D150" s="0" t="s">
        <v>340</v>
      </c>
      <c r="E150" s="0" t="s">
        <v>292</v>
      </c>
      <c r="F150" s="18" t="n">
        <v>1</v>
      </c>
    </row>
    <row r="151" customFormat="false" ht="12.75" hidden="false" customHeight="false" outlineLevel="0" collapsed="false">
      <c r="D151" s="0" t="s">
        <v>340</v>
      </c>
      <c r="E151" s="0" t="s">
        <v>341</v>
      </c>
      <c r="F151" s="18" t="n">
        <v>9</v>
      </c>
    </row>
    <row r="152" customFormat="false" ht="12.75" hidden="false" customHeight="false" outlineLevel="0" collapsed="false">
      <c r="D152" s="0" t="s">
        <v>340</v>
      </c>
      <c r="E152" s="0" t="s">
        <v>342</v>
      </c>
      <c r="F152" s="18" t="s">
        <v>383</v>
      </c>
    </row>
    <row r="153" customFormat="false" ht="12.75" hidden="false" customHeight="false" outlineLevel="0" collapsed="false">
      <c r="D153" s="0" t="s">
        <v>340</v>
      </c>
      <c r="E153" s="0" t="s">
        <v>345</v>
      </c>
      <c r="F153" s="18" t="s">
        <v>383</v>
      </c>
    </row>
    <row r="154" customFormat="false" ht="12.75" hidden="false" customHeight="false" outlineLevel="0" collapsed="false">
      <c r="D154" s="0" t="s">
        <v>340</v>
      </c>
      <c r="E154" s="0" t="s">
        <v>306</v>
      </c>
      <c r="F154" s="18" t="n">
        <v>0</v>
      </c>
    </row>
    <row r="155" customFormat="false" ht="12.75" hidden="false" customHeight="false" outlineLevel="0" collapsed="false">
      <c r="D155" s="0" t="s">
        <v>340</v>
      </c>
      <c r="E155" s="0" t="s">
        <v>346</v>
      </c>
      <c r="F155" s="18" t="s">
        <v>384</v>
      </c>
    </row>
    <row r="156" customFormat="false" ht="12.75" hidden="false" customHeight="false" outlineLevel="0" collapsed="false">
      <c r="D156" s="0" t="s">
        <v>340</v>
      </c>
      <c r="E156" s="0" t="s">
        <v>348</v>
      </c>
      <c r="F156" s="18" t="s">
        <v>385</v>
      </c>
    </row>
    <row r="157" customFormat="false" ht="12.75" hidden="false" customHeight="false" outlineLevel="0" collapsed="false">
      <c r="D157" s="0" t="s">
        <v>340</v>
      </c>
      <c r="E157" s="0" t="s">
        <v>350</v>
      </c>
      <c r="F157" s="18" t="n">
        <v>8</v>
      </c>
    </row>
    <row r="158" customFormat="false" ht="12.75" hidden="false" customHeight="false" outlineLevel="0" collapsed="false">
      <c r="D158" s="0" t="s">
        <v>340</v>
      </c>
      <c r="E158" s="0" t="s">
        <v>351</v>
      </c>
      <c r="F158" s="18" t="b">
        <f aca="false">TRUE()</f>
        <v>1</v>
      </c>
    </row>
    <row r="159" customFormat="false" ht="12.75" hidden="false" customHeight="false" outlineLevel="0" collapsed="false">
      <c r="D159" s="0" t="s">
        <v>340</v>
      </c>
      <c r="E159" s="0" t="s">
        <v>353</v>
      </c>
      <c r="F159" s="18" t="b">
        <f aca="false">FALSE()</f>
        <v>0</v>
      </c>
    </row>
    <row r="160" customFormat="false" ht="12.75" hidden="false" customHeight="false" outlineLevel="0" collapsed="false">
      <c r="D160" s="0" t="s">
        <v>340</v>
      </c>
      <c r="E160" s="0" t="s">
        <v>354</v>
      </c>
      <c r="F160" s="18" t="b">
        <f aca="false">FALSE()</f>
        <v>0</v>
      </c>
    </row>
    <row r="161" customFormat="false" ht="12.75" hidden="false" customHeight="false" outlineLevel="0" collapsed="false">
      <c r="D161" s="0" t="s">
        <v>340</v>
      </c>
      <c r="E161" s="0" t="s">
        <v>355</v>
      </c>
      <c r="F161" s="18" t="b">
        <f aca="false">FALSE()</f>
        <v>0</v>
      </c>
    </row>
    <row r="162" customFormat="false" ht="12.75" hidden="false" customHeight="false" outlineLevel="0" collapsed="false">
      <c r="D162" s="0" t="s">
        <v>340</v>
      </c>
      <c r="E162" s="0" t="s">
        <v>356</v>
      </c>
      <c r="F162" s="18" t="b">
        <f aca="false">TRUE()</f>
        <v>1</v>
      </c>
    </row>
    <row r="163" customFormat="false" ht="12.75" hidden="false" customHeight="false" outlineLevel="0" collapsed="false">
      <c r="D163" s="0" t="s">
        <v>340</v>
      </c>
      <c r="E163" s="0" t="s">
        <v>357</v>
      </c>
      <c r="F163" s="18" t="n">
        <v>2</v>
      </c>
    </row>
    <row r="164" customFormat="false" ht="12.75" hidden="false" customHeight="false" outlineLevel="0" collapsed="false">
      <c r="D164" s="0" t="s">
        <v>340</v>
      </c>
      <c r="E164" s="0" t="s">
        <v>358</v>
      </c>
      <c r="F164" s="18" t="n">
        <v>1</v>
      </c>
    </row>
    <row r="165" customFormat="false" ht="12.75" hidden="false" customHeight="false" outlineLevel="0" collapsed="false">
      <c r="D165" s="0" t="s">
        <v>340</v>
      </c>
      <c r="E165" s="0" t="s">
        <v>360</v>
      </c>
      <c r="F165" s="18" t="n">
        <v>0</v>
      </c>
    </row>
    <row r="166" customFormat="false" ht="12.75" hidden="false" customHeight="false" outlineLevel="0" collapsed="false">
      <c r="D166" s="0" t="s">
        <v>340</v>
      </c>
      <c r="E166" s="0" t="s">
        <v>361</v>
      </c>
      <c r="F166" s="18" t="n">
        <v>1</v>
      </c>
    </row>
    <row r="167" customFormat="false" ht="12.75" hidden="false" customHeight="false" outlineLevel="0" collapsed="false">
      <c r="D167" s="0" t="s">
        <v>293</v>
      </c>
      <c r="E167" s="0" t="s">
        <v>339</v>
      </c>
      <c r="F167" s="18" t="n">
        <v>13</v>
      </c>
    </row>
    <row r="168" customFormat="false" ht="12.75" hidden="false" customHeight="false" outlineLevel="0" collapsed="false">
      <c r="D168" s="0" t="s">
        <v>340</v>
      </c>
      <c r="E168" s="0" t="s">
        <v>292</v>
      </c>
      <c r="F168" s="18" t="n">
        <v>1</v>
      </c>
    </row>
    <row r="169" customFormat="false" ht="12.75" hidden="false" customHeight="false" outlineLevel="0" collapsed="false">
      <c r="D169" s="0" t="s">
        <v>340</v>
      </c>
      <c r="E169" s="0" t="s">
        <v>341</v>
      </c>
      <c r="F169" s="18" t="n">
        <v>13</v>
      </c>
    </row>
    <row r="170" customFormat="false" ht="12.75" hidden="false" customHeight="false" outlineLevel="0" collapsed="false">
      <c r="D170" s="0" t="s">
        <v>340</v>
      </c>
      <c r="E170" s="0" t="s">
        <v>342</v>
      </c>
      <c r="F170" s="18" t="s">
        <v>386</v>
      </c>
    </row>
    <row r="171" customFormat="false" ht="12.75" hidden="false" customHeight="false" outlineLevel="0" collapsed="false">
      <c r="D171" s="0" t="s">
        <v>340</v>
      </c>
      <c r="E171" s="0" t="s">
        <v>345</v>
      </c>
      <c r="F171" s="18" t="s">
        <v>386</v>
      </c>
    </row>
    <row r="172" customFormat="false" ht="12.75" hidden="false" customHeight="false" outlineLevel="0" collapsed="false">
      <c r="D172" s="0" t="s">
        <v>340</v>
      </c>
      <c r="E172" s="0" t="s">
        <v>306</v>
      </c>
      <c r="F172" s="18" t="n">
        <v>0</v>
      </c>
    </row>
    <row r="173" customFormat="false" ht="12.75" hidden="false" customHeight="false" outlineLevel="0" collapsed="false">
      <c r="D173" s="0" t="s">
        <v>340</v>
      </c>
      <c r="E173" s="0" t="s">
        <v>346</v>
      </c>
      <c r="F173" s="18" t="s">
        <v>387</v>
      </c>
    </row>
    <row r="174" customFormat="false" ht="12.75" hidden="false" customHeight="false" outlineLevel="0" collapsed="false">
      <c r="D174" s="0" t="s">
        <v>340</v>
      </c>
      <c r="E174" s="0" t="s">
        <v>348</v>
      </c>
      <c r="F174" s="18" t="s">
        <v>4</v>
      </c>
    </row>
    <row r="175" customFormat="false" ht="12.75" hidden="false" customHeight="false" outlineLevel="0" collapsed="false">
      <c r="D175" s="0" t="s">
        <v>340</v>
      </c>
      <c r="E175" s="0" t="s">
        <v>350</v>
      </c>
      <c r="F175" s="18" t="n">
        <v>8</v>
      </c>
    </row>
    <row r="176" customFormat="false" ht="12.75" hidden="false" customHeight="false" outlineLevel="0" collapsed="false">
      <c r="D176" s="0" t="s">
        <v>340</v>
      </c>
      <c r="E176" s="0" t="s">
        <v>351</v>
      </c>
      <c r="F176" s="18" t="b">
        <f aca="false">TRUE()</f>
        <v>1</v>
      </c>
    </row>
    <row r="177" customFormat="false" ht="12.75" hidden="false" customHeight="false" outlineLevel="0" collapsed="false">
      <c r="D177" s="0" t="s">
        <v>340</v>
      </c>
      <c r="E177" s="0" t="s">
        <v>353</v>
      </c>
      <c r="F177" s="18" t="b">
        <f aca="false">TRUE()</f>
        <v>1</v>
      </c>
    </row>
    <row r="178" customFormat="false" ht="12.75" hidden="false" customHeight="false" outlineLevel="0" collapsed="false">
      <c r="D178" s="0" t="s">
        <v>340</v>
      </c>
      <c r="E178" s="0" t="s">
        <v>354</v>
      </c>
      <c r="F178" s="18" t="b">
        <f aca="false">FALSE()</f>
        <v>0</v>
      </c>
    </row>
    <row r="179" customFormat="false" ht="12.75" hidden="false" customHeight="false" outlineLevel="0" collapsed="false">
      <c r="D179" s="0" t="s">
        <v>340</v>
      </c>
      <c r="E179" s="0" t="s">
        <v>355</v>
      </c>
      <c r="F179" s="18" t="b">
        <f aca="false">FALSE()</f>
        <v>0</v>
      </c>
    </row>
    <row r="180" customFormat="false" ht="12.75" hidden="false" customHeight="false" outlineLevel="0" collapsed="false">
      <c r="D180" s="0" t="s">
        <v>340</v>
      </c>
      <c r="E180" s="0" t="s">
        <v>356</v>
      </c>
      <c r="F180" s="18" t="b">
        <f aca="false">TRUE()</f>
        <v>1</v>
      </c>
    </row>
    <row r="181" customFormat="false" ht="12.75" hidden="false" customHeight="false" outlineLevel="0" collapsed="false">
      <c r="D181" s="0" t="s">
        <v>340</v>
      </c>
      <c r="E181" s="0" t="s">
        <v>357</v>
      </c>
      <c r="F181" s="18" t="n">
        <v>2</v>
      </c>
    </row>
    <row r="182" customFormat="false" ht="12.75" hidden="false" customHeight="false" outlineLevel="0" collapsed="false">
      <c r="D182" s="0" t="s">
        <v>340</v>
      </c>
      <c r="E182" s="0" t="s">
        <v>358</v>
      </c>
      <c r="F182" s="18" t="n">
        <v>1</v>
      </c>
    </row>
    <row r="183" customFormat="false" ht="12.75" hidden="false" customHeight="false" outlineLevel="0" collapsed="false">
      <c r="D183" s="0" t="s">
        <v>340</v>
      </c>
      <c r="E183" s="0" t="s">
        <v>360</v>
      </c>
      <c r="F183" s="18" t="n">
        <v>0</v>
      </c>
    </row>
    <row r="184" customFormat="false" ht="12.75" hidden="false" customHeight="false" outlineLevel="0" collapsed="false">
      <c r="D184" s="0" t="s">
        <v>340</v>
      </c>
      <c r="E184" s="0" t="s">
        <v>361</v>
      </c>
      <c r="F184" s="18" t="n">
        <v>1</v>
      </c>
    </row>
    <row r="185" customFormat="false" ht="12.75" hidden="false" customHeight="false" outlineLevel="0" collapsed="false">
      <c r="D185" s="0" t="s">
        <v>293</v>
      </c>
      <c r="E185" s="0" t="s">
        <v>339</v>
      </c>
      <c r="F185" s="18" t="n">
        <v>12</v>
      </c>
    </row>
    <row r="186" customFormat="false" ht="12.75" hidden="false" customHeight="false" outlineLevel="0" collapsed="false">
      <c r="D186" s="0" t="s">
        <v>340</v>
      </c>
      <c r="E186" s="0" t="s">
        <v>292</v>
      </c>
      <c r="F186" s="18" t="n">
        <v>1</v>
      </c>
    </row>
    <row r="187" customFormat="false" ht="12.75" hidden="false" customHeight="false" outlineLevel="0" collapsed="false">
      <c r="D187" s="0" t="s">
        <v>340</v>
      </c>
      <c r="E187" s="0" t="s">
        <v>341</v>
      </c>
      <c r="F187" s="18" t="n">
        <v>12</v>
      </c>
    </row>
    <row r="188" customFormat="false" ht="12.75" hidden="false" customHeight="false" outlineLevel="0" collapsed="false">
      <c r="D188" s="0" t="s">
        <v>340</v>
      </c>
      <c r="E188" s="0" t="s">
        <v>342</v>
      </c>
      <c r="F188" s="18" t="s">
        <v>388</v>
      </c>
    </row>
    <row r="189" customFormat="false" ht="12.75" hidden="false" customHeight="false" outlineLevel="0" collapsed="false">
      <c r="D189" s="0" t="s">
        <v>340</v>
      </c>
      <c r="E189" s="0" t="s">
        <v>345</v>
      </c>
      <c r="F189" s="18" t="s">
        <v>388</v>
      </c>
    </row>
    <row r="190" customFormat="false" ht="12.75" hidden="false" customHeight="false" outlineLevel="0" collapsed="false">
      <c r="D190" s="0" t="s">
        <v>340</v>
      </c>
      <c r="E190" s="0" t="s">
        <v>306</v>
      </c>
      <c r="F190" s="18" t="n">
        <v>0</v>
      </c>
    </row>
    <row r="191" customFormat="false" ht="12.75" hidden="false" customHeight="false" outlineLevel="0" collapsed="false">
      <c r="D191" s="0" t="s">
        <v>340</v>
      </c>
      <c r="E191" s="0" t="s">
        <v>346</v>
      </c>
      <c r="F191" s="18" t="s">
        <v>389</v>
      </c>
    </row>
    <row r="192" customFormat="false" ht="12.75" hidden="false" customHeight="false" outlineLevel="0" collapsed="false">
      <c r="D192" s="0" t="s">
        <v>340</v>
      </c>
      <c r="E192" s="0" t="s">
        <v>348</v>
      </c>
      <c r="F192" s="18" t="s">
        <v>5</v>
      </c>
    </row>
    <row r="193" customFormat="false" ht="12.75" hidden="false" customHeight="false" outlineLevel="0" collapsed="false">
      <c r="D193" s="0" t="s">
        <v>340</v>
      </c>
      <c r="E193" s="0" t="s">
        <v>350</v>
      </c>
      <c r="F193" s="18" t="n">
        <v>8</v>
      </c>
    </row>
    <row r="194" customFormat="false" ht="12.75" hidden="false" customHeight="false" outlineLevel="0" collapsed="false">
      <c r="D194" s="0" t="s">
        <v>340</v>
      </c>
      <c r="E194" s="0" t="s">
        <v>351</v>
      </c>
      <c r="F194" s="18" t="b">
        <f aca="false">TRUE()</f>
        <v>1</v>
      </c>
    </row>
    <row r="195" customFormat="false" ht="12.75" hidden="false" customHeight="false" outlineLevel="0" collapsed="false">
      <c r="D195" s="0" t="s">
        <v>340</v>
      </c>
      <c r="E195" s="0" t="s">
        <v>353</v>
      </c>
      <c r="F195" s="18" t="b">
        <f aca="false">TRUE()</f>
        <v>1</v>
      </c>
    </row>
    <row r="196" customFormat="false" ht="12.75" hidden="false" customHeight="false" outlineLevel="0" collapsed="false">
      <c r="D196" s="0" t="s">
        <v>340</v>
      </c>
      <c r="E196" s="0" t="s">
        <v>354</v>
      </c>
      <c r="F196" s="18" t="b">
        <f aca="false">FALSE()</f>
        <v>0</v>
      </c>
    </row>
    <row r="197" customFormat="false" ht="12.75" hidden="false" customHeight="false" outlineLevel="0" collapsed="false">
      <c r="D197" s="0" t="s">
        <v>340</v>
      </c>
      <c r="E197" s="0" t="s">
        <v>355</v>
      </c>
      <c r="F197" s="18" t="b">
        <f aca="false">FALSE()</f>
        <v>0</v>
      </c>
    </row>
    <row r="198" customFormat="false" ht="12.75" hidden="false" customHeight="false" outlineLevel="0" collapsed="false">
      <c r="D198" s="0" t="s">
        <v>340</v>
      </c>
      <c r="E198" s="0" t="s">
        <v>356</v>
      </c>
      <c r="F198" s="18" t="b">
        <f aca="false">TRUE()</f>
        <v>1</v>
      </c>
    </row>
    <row r="199" customFormat="false" ht="12.75" hidden="false" customHeight="false" outlineLevel="0" collapsed="false">
      <c r="D199" s="0" t="s">
        <v>340</v>
      </c>
      <c r="E199" s="0" t="s">
        <v>357</v>
      </c>
      <c r="F199" s="18" t="n">
        <v>2</v>
      </c>
    </row>
    <row r="200" customFormat="false" ht="12.75" hidden="false" customHeight="false" outlineLevel="0" collapsed="false">
      <c r="D200" s="0" t="s">
        <v>340</v>
      </c>
      <c r="E200" s="0" t="s">
        <v>358</v>
      </c>
      <c r="F200" s="18" t="n">
        <v>1</v>
      </c>
    </row>
    <row r="201" customFormat="false" ht="12.75" hidden="false" customHeight="false" outlineLevel="0" collapsed="false">
      <c r="D201" s="0" t="s">
        <v>340</v>
      </c>
      <c r="E201" s="0" t="s">
        <v>360</v>
      </c>
      <c r="F201" s="18" t="n">
        <v>0</v>
      </c>
    </row>
    <row r="202" customFormat="false" ht="12.75" hidden="false" customHeight="false" outlineLevel="0" collapsed="false">
      <c r="D202" s="0" t="s">
        <v>340</v>
      </c>
      <c r="E202" s="0" t="s">
        <v>361</v>
      </c>
      <c r="F202" s="18" t="n">
        <v>1</v>
      </c>
    </row>
    <row r="203" customFormat="false" ht="12.75" hidden="false" customHeight="false" outlineLevel="0" collapsed="false">
      <c r="D203" s="0" t="s">
        <v>293</v>
      </c>
      <c r="E203" s="0" t="s">
        <v>339</v>
      </c>
      <c r="F203" s="18" t="s">
        <v>370</v>
      </c>
    </row>
    <row r="204" customFormat="false" ht="12.75" hidden="false" customHeight="false" outlineLevel="0" collapsed="false">
      <c r="D204" s="0" t="s">
        <v>340</v>
      </c>
      <c r="E204" s="0" t="s">
        <v>292</v>
      </c>
      <c r="F204" s="18" t="n">
        <v>1</v>
      </c>
    </row>
    <row r="205" customFormat="false" ht="12.75" hidden="false" customHeight="false" outlineLevel="0" collapsed="false">
      <c r="D205" s="0" t="s">
        <v>340</v>
      </c>
      <c r="E205" s="0" t="s">
        <v>341</v>
      </c>
      <c r="F205" s="18" t="s">
        <v>370</v>
      </c>
    </row>
    <row r="206" customFormat="false" ht="12.75" hidden="false" customHeight="false" outlineLevel="0" collapsed="false">
      <c r="D206" s="0" t="s">
        <v>340</v>
      </c>
      <c r="E206" s="0" t="s">
        <v>342</v>
      </c>
      <c r="F206" s="18" t="s">
        <v>390</v>
      </c>
    </row>
    <row r="207" customFormat="false" ht="12.75" hidden="false" customHeight="false" outlineLevel="0" collapsed="false">
      <c r="D207" s="0" t="s">
        <v>340</v>
      </c>
      <c r="E207" s="0" t="s">
        <v>345</v>
      </c>
      <c r="F207" s="18" t="s">
        <v>390</v>
      </c>
    </row>
    <row r="208" customFormat="false" ht="12.75" hidden="false" customHeight="false" outlineLevel="0" collapsed="false">
      <c r="D208" s="0" t="s">
        <v>340</v>
      </c>
      <c r="E208" s="0" t="s">
        <v>306</v>
      </c>
      <c r="F208" s="18" t="n">
        <v>2</v>
      </c>
    </row>
    <row r="209" customFormat="false" ht="12.75" hidden="false" customHeight="false" outlineLevel="0" collapsed="false">
      <c r="D209" s="0" t="s">
        <v>340</v>
      </c>
      <c r="E209" s="0" t="s">
        <v>346</v>
      </c>
      <c r="F209" s="18" t="s">
        <v>391</v>
      </c>
    </row>
    <row r="210" customFormat="false" ht="12.75" hidden="false" customHeight="false" outlineLevel="0" collapsed="false">
      <c r="D210" s="0" t="s">
        <v>340</v>
      </c>
      <c r="E210" s="0" t="s">
        <v>348</v>
      </c>
      <c r="F210" s="18" t="s">
        <v>7</v>
      </c>
    </row>
    <row r="211" customFormat="false" ht="12.75" hidden="false" customHeight="false" outlineLevel="0" collapsed="false">
      <c r="D211" s="0" t="s">
        <v>340</v>
      </c>
      <c r="E211" s="0" t="s">
        <v>350</v>
      </c>
      <c r="F211" s="18" t="n">
        <v>8</v>
      </c>
    </row>
    <row r="212" customFormat="false" ht="12.75" hidden="false" customHeight="false" outlineLevel="0" collapsed="false">
      <c r="D212" s="0" t="s">
        <v>340</v>
      </c>
      <c r="E212" s="0" t="s">
        <v>351</v>
      </c>
      <c r="F212" s="18" t="b">
        <f aca="false">TRUE()</f>
        <v>1</v>
      </c>
    </row>
    <row r="213" customFormat="false" ht="12.75" hidden="false" customHeight="false" outlineLevel="0" collapsed="false">
      <c r="D213" s="0" t="s">
        <v>340</v>
      </c>
      <c r="E213" s="0" t="s">
        <v>353</v>
      </c>
      <c r="F213" s="18" t="b">
        <f aca="false">TRUE()</f>
        <v>1</v>
      </c>
    </row>
    <row r="214" customFormat="false" ht="12.75" hidden="false" customHeight="false" outlineLevel="0" collapsed="false">
      <c r="D214" s="0" t="s">
        <v>340</v>
      </c>
      <c r="E214" s="0" t="s">
        <v>354</v>
      </c>
      <c r="F214" s="18" t="b">
        <f aca="false">FALSE()</f>
        <v>0</v>
      </c>
    </row>
    <row r="215" customFormat="false" ht="12.75" hidden="false" customHeight="false" outlineLevel="0" collapsed="false">
      <c r="D215" s="0" t="s">
        <v>340</v>
      </c>
      <c r="E215" s="0" t="s">
        <v>355</v>
      </c>
      <c r="F215" s="18" t="b">
        <f aca="false">FALSE()</f>
        <v>0</v>
      </c>
    </row>
    <row r="216" customFormat="false" ht="12.75" hidden="false" customHeight="false" outlineLevel="0" collapsed="false">
      <c r="D216" s="0" t="s">
        <v>340</v>
      </c>
      <c r="E216" s="0" t="s">
        <v>356</v>
      </c>
      <c r="F216" s="18" t="b">
        <f aca="false">TRUE()</f>
        <v>1</v>
      </c>
    </row>
    <row r="217" customFormat="false" ht="12.75" hidden="false" customHeight="false" outlineLevel="0" collapsed="false">
      <c r="D217" s="0" t="s">
        <v>340</v>
      </c>
      <c r="E217" s="0" t="s">
        <v>357</v>
      </c>
      <c r="F217" s="18" t="n">
        <v>2</v>
      </c>
    </row>
    <row r="218" customFormat="false" ht="12.75" hidden="false" customHeight="false" outlineLevel="0" collapsed="false">
      <c r="D218" s="0" t="s">
        <v>340</v>
      </c>
      <c r="E218" s="0" t="s">
        <v>358</v>
      </c>
      <c r="F218" s="18" t="n">
        <v>1</v>
      </c>
    </row>
    <row r="219" customFormat="false" ht="12.75" hidden="false" customHeight="false" outlineLevel="0" collapsed="false">
      <c r="D219" s="0" t="s">
        <v>340</v>
      </c>
      <c r="E219" s="0" t="s">
        <v>360</v>
      </c>
      <c r="F219" s="18" t="n">
        <v>3</v>
      </c>
    </row>
    <row r="220" customFormat="false" ht="12.75" hidden="false" customHeight="false" outlineLevel="0" collapsed="false">
      <c r="D220" s="0" t="s">
        <v>340</v>
      </c>
      <c r="E220" s="0" t="s">
        <v>361</v>
      </c>
      <c r="F220" s="18" t="n">
        <v>1</v>
      </c>
    </row>
    <row r="221" customFormat="false" ht="12.75" hidden="false" customHeight="false" outlineLevel="0" collapsed="false">
      <c r="D221" s="0" t="s">
        <v>293</v>
      </c>
      <c r="E221" s="0" t="s">
        <v>339</v>
      </c>
      <c r="F221" s="18" t="n">
        <v>14</v>
      </c>
    </row>
    <row r="222" customFormat="false" ht="12.75" hidden="false" customHeight="false" outlineLevel="0" collapsed="false">
      <c r="D222" s="0" t="s">
        <v>340</v>
      </c>
      <c r="E222" s="0" t="s">
        <v>292</v>
      </c>
      <c r="F222" s="18" t="n">
        <v>1</v>
      </c>
    </row>
    <row r="223" customFormat="false" ht="12.75" hidden="false" customHeight="false" outlineLevel="0" collapsed="false">
      <c r="D223" s="0" t="s">
        <v>340</v>
      </c>
      <c r="E223" s="0" t="s">
        <v>341</v>
      </c>
      <c r="F223" s="18" t="n">
        <v>14</v>
      </c>
    </row>
    <row r="224" customFormat="false" ht="12.75" hidden="false" customHeight="false" outlineLevel="0" collapsed="false">
      <c r="D224" s="0" t="s">
        <v>340</v>
      </c>
      <c r="E224" s="0" t="s">
        <v>342</v>
      </c>
      <c r="F224" s="18" t="s">
        <v>392</v>
      </c>
    </row>
    <row r="225" customFormat="false" ht="12.75" hidden="false" customHeight="false" outlineLevel="0" collapsed="false">
      <c r="D225" s="0" t="s">
        <v>340</v>
      </c>
      <c r="E225" s="0" t="s">
        <v>345</v>
      </c>
      <c r="F225" s="18" t="s">
        <v>392</v>
      </c>
    </row>
    <row r="226" customFormat="false" ht="12.75" hidden="false" customHeight="false" outlineLevel="0" collapsed="false">
      <c r="D226" s="0" t="s">
        <v>340</v>
      </c>
      <c r="E226" s="0" t="s">
        <v>306</v>
      </c>
      <c r="F226" s="18" t="n">
        <v>0</v>
      </c>
    </row>
    <row r="227" customFormat="false" ht="12.75" hidden="false" customHeight="false" outlineLevel="0" collapsed="false">
      <c r="D227" s="0" t="s">
        <v>340</v>
      </c>
      <c r="E227" s="0" t="s">
        <v>346</v>
      </c>
      <c r="F227" s="18" t="s">
        <v>393</v>
      </c>
    </row>
    <row r="228" customFormat="false" ht="12.75" hidden="false" customHeight="false" outlineLevel="0" collapsed="false">
      <c r="D228" s="0" t="s">
        <v>340</v>
      </c>
      <c r="E228" s="0" t="s">
        <v>348</v>
      </c>
      <c r="F228" s="18" t="s">
        <v>6</v>
      </c>
    </row>
    <row r="229" customFormat="false" ht="12.75" hidden="false" customHeight="false" outlineLevel="0" collapsed="false">
      <c r="D229" s="0" t="s">
        <v>340</v>
      </c>
      <c r="E229" s="0" t="s">
        <v>350</v>
      </c>
      <c r="F229" s="18" t="n">
        <v>8</v>
      </c>
    </row>
    <row r="230" customFormat="false" ht="12.75" hidden="false" customHeight="false" outlineLevel="0" collapsed="false">
      <c r="D230" s="0" t="s">
        <v>340</v>
      </c>
      <c r="E230" s="0" t="s">
        <v>351</v>
      </c>
      <c r="F230" s="18" t="b">
        <f aca="false">TRUE()</f>
        <v>1</v>
      </c>
    </row>
    <row r="231" customFormat="false" ht="12.75" hidden="false" customHeight="false" outlineLevel="0" collapsed="false">
      <c r="D231" s="0" t="s">
        <v>340</v>
      </c>
      <c r="E231" s="0" t="s">
        <v>353</v>
      </c>
      <c r="F231" s="18" t="b">
        <f aca="false">TRUE()</f>
        <v>1</v>
      </c>
    </row>
    <row r="232" customFormat="false" ht="12.75" hidden="false" customHeight="false" outlineLevel="0" collapsed="false">
      <c r="D232" s="0" t="s">
        <v>340</v>
      </c>
      <c r="E232" s="0" t="s">
        <v>354</v>
      </c>
      <c r="F232" s="18" t="b">
        <f aca="false">FALSE()</f>
        <v>0</v>
      </c>
    </row>
    <row r="233" customFormat="false" ht="12.75" hidden="false" customHeight="false" outlineLevel="0" collapsed="false">
      <c r="D233" s="0" t="s">
        <v>340</v>
      </c>
      <c r="E233" s="0" t="s">
        <v>355</v>
      </c>
      <c r="F233" s="18" t="b">
        <f aca="false">FALSE()</f>
        <v>0</v>
      </c>
    </row>
    <row r="234" customFormat="false" ht="12.75" hidden="false" customHeight="false" outlineLevel="0" collapsed="false">
      <c r="D234" s="0" t="s">
        <v>340</v>
      </c>
      <c r="E234" s="0" t="s">
        <v>356</v>
      </c>
      <c r="F234" s="18" t="b">
        <f aca="false">TRUE()</f>
        <v>1</v>
      </c>
    </row>
    <row r="235" customFormat="false" ht="12.75" hidden="false" customHeight="false" outlineLevel="0" collapsed="false">
      <c r="D235" s="0" t="s">
        <v>340</v>
      </c>
      <c r="E235" s="0" t="s">
        <v>357</v>
      </c>
      <c r="F235" s="18" t="n">
        <v>2</v>
      </c>
    </row>
    <row r="236" customFormat="false" ht="12.75" hidden="false" customHeight="false" outlineLevel="0" collapsed="false">
      <c r="D236" s="0" t="s">
        <v>340</v>
      </c>
      <c r="E236" s="0" t="s">
        <v>358</v>
      </c>
      <c r="F236" s="18" t="n">
        <v>1</v>
      </c>
    </row>
    <row r="237" customFormat="false" ht="12.75" hidden="false" customHeight="false" outlineLevel="0" collapsed="false">
      <c r="D237" s="0" t="s">
        <v>340</v>
      </c>
      <c r="E237" s="0" t="s">
        <v>360</v>
      </c>
      <c r="F237" s="18" t="n">
        <v>0</v>
      </c>
    </row>
    <row r="238" customFormat="false" ht="12.75" hidden="false" customHeight="false" outlineLevel="0" collapsed="false">
      <c r="D238" s="0" t="s">
        <v>340</v>
      </c>
      <c r="E238" s="0" t="s">
        <v>361</v>
      </c>
      <c r="F238" s="18" t="n">
        <v>1</v>
      </c>
    </row>
    <row r="239" customFormat="false" ht="12.75" hidden="false" customHeight="false" outlineLevel="0" collapsed="false">
      <c r="D239" s="0" t="s">
        <v>293</v>
      </c>
      <c r="E239" s="0" t="s">
        <v>394</v>
      </c>
      <c r="F23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59:15Z</dcterms:created>
  <dc:creator>Fejes</dc:creator>
  <dc:description/>
  <dc:language>en-US</dc:language>
  <cp:lastModifiedBy>Vik</cp:lastModifiedBy>
  <cp:lastPrinted>2008-02-04T15:44:40Z</cp:lastPrinted>
  <dcterms:modified xsi:type="dcterms:W3CDTF">2008-04-07T07:39:43Z</dcterms:modified>
  <cp:revision>0</cp:revision>
  <dc:subject/>
  <dc:title/>
</cp:coreProperties>
</file>