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u t a t ó</t>
  </si>
  <si>
    <t xml:space="preserve">Előző év</t>
  </si>
  <si>
    <t xml:space="preserve">Tárgyév</t>
  </si>
  <si>
    <t xml:space="preserve">Változás</t>
  </si>
  <si>
    <t xml:space="preserve">Befektetett eszközök aránya    </t>
  </si>
  <si>
    <t xml:space="preserve">Forgóeszközök aránya  </t>
  </si>
  <si>
    <t xml:space="preserve">Tőkeerősség</t>
  </si>
  <si>
    <t xml:space="preserve">Kötelezettségek aránya</t>
  </si>
  <si>
    <t xml:space="preserve">Befektetett eszközök fedezete I.</t>
  </si>
  <si>
    <t xml:space="preserve">Befektetett eszközök fedezete II.</t>
  </si>
  <si>
    <t xml:space="preserve">Forgótőke, saját tőke aránya </t>
  </si>
  <si>
    <t xml:space="preserve">Tőkeerősség (saját tőke aránya)</t>
  </si>
  <si>
    <t xml:space="preserve">Saját tőke növekedési mutató</t>
  </si>
  <si>
    <r>
      <rPr>
        <b val="true"/>
        <sz val="10"/>
        <rFont val="Arial"/>
        <family val="2"/>
      </rPr>
      <t xml:space="preserve">Forgótőke</t>
    </r>
    <r>
      <rPr>
        <sz val="10"/>
        <rFont val="Arial"/>
        <family val="0"/>
        <charset val="238"/>
      </rPr>
      <t xml:space="preserve">=Forgóeszközök - Rövidlejáratú esz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99"/>
    <col collapsed="false" customWidth="true" hidden="false" outlineLevel="0" max="3" min="3" style="2" width="9.41"/>
    <col collapsed="false" customWidth="true" hidden="false" outlineLevel="0" max="4" min="4" style="1" width="8.99"/>
  </cols>
  <sheetData>
    <row r="2" customFormat="false" ht="15.75" hidden="false" customHeight="false" outlineLevel="0" collapsed="false"/>
    <row r="3" customFormat="false" ht="32.2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</row>
    <row r="4" customFormat="false" ht="30.75" hidden="false" customHeight="true" outlineLevel="0" collapsed="false">
      <c r="A4" s="6" t="s">
        <v>4</v>
      </c>
      <c r="B4" s="7" t="n">
        <f aca="false">107544131/110342959*100</f>
        <v>97.4635191720751</v>
      </c>
      <c r="C4" s="7" t="n">
        <f aca="false">108224791/109619660*100</f>
        <v>98.7275375603245</v>
      </c>
      <c r="D4" s="8" t="n">
        <f aca="false">IF(B4&lt;&gt;0,C4-B4,"-    ")</f>
        <v>1.26401838824937</v>
      </c>
    </row>
    <row r="5" customFormat="false" ht="34.5" hidden="false" customHeight="true" outlineLevel="0" collapsed="false">
      <c r="A5" s="9" t="s">
        <v>5</v>
      </c>
      <c r="B5" s="10" t="n">
        <f aca="false">2798828/110342959*100</f>
        <v>2.53648082792487</v>
      </c>
      <c r="C5" s="10" t="n">
        <f aca="false">1394869/109619660*100</f>
        <v>1.27246243967551</v>
      </c>
      <c r="D5" s="8" t="n">
        <f aca="false">IF(B5&lt;&gt;0,C5-B5,"-    ")</f>
        <v>-1.26401838824936</v>
      </c>
    </row>
    <row r="6" customFormat="false" ht="35.25" hidden="false" customHeight="true" outlineLevel="0" collapsed="false">
      <c r="A6" s="9" t="s">
        <v>6</v>
      </c>
      <c r="B6" s="10" t="n">
        <f aca="false">104303097/110342959*100</f>
        <v>94.5262823702235</v>
      </c>
      <c r="C6" s="10" t="n">
        <f aca="false">104793999/109619660*100</f>
        <v>95.5978142971799</v>
      </c>
      <c r="D6" s="8" t="n">
        <f aca="false">IF(B6&lt;&gt;0,C6-B6,"-    ")</f>
        <v>1.07153192695637</v>
      </c>
    </row>
    <row r="7" customFormat="false" ht="36.75" hidden="false" customHeight="true" outlineLevel="0" collapsed="false">
      <c r="A7" s="9" t="s">
        <v>7</v>
      </c>
      <c r="B7" s="10" t="n">
        <f aca="false">4658382/110342959*100</f>
        <v>4.2217301785427</v>
      </c>
      <c r="C7" s="10" t="n">
        <f aca="false">4263800/109619660*100</f>
        <v>3.88963074689339</v>
      </c>
      <c r="D7" s="8" t="n">
        <f aca="false">IF(B7&lt;&gt;0,C7-B7,"-    ")</f>
        <v>-0.332099431649307</v>
      </c>
    </row>
    <row r="8" customFormat="false" ht="43.5" hidden="false" customHeight="true" outlineLevel="0" collapsed="false">
      <c r="A8" s="11" t="s">
        <v>8</v>
      </c>
      <c r="B8" s="10" t="n">
        <f aca="false">104303097/107544131*100</f>
        <v>96.9863218291289</v>
      </c>
      <c r="C8" s="10" t="n">
        <f aca="false">104793999/108224791*100</f>
        <v>96.8299389000437</v>
      </c>
      <c r="D8" s="8" t="n">
        <f aca="false">IF(B8&lt;&gt;0,C8-B8,"-    ")</f>
        <v>-0.156382929085197</v>
      </c>
    </row>
    <row r="9" customFormat="false" ht="42" hidden="false" customHeight="true" outlineLevel="0" collapsed="false">
      <c r="A9" s="11" t="s">
        <v>9</v>
      </c>
      <c r="B9" s="10" t="n">
        <f aca="false">+(104303097+148323)/107544131*100</f>
        <v>97.1242400945152</v>
      </c>
      <c r="C9" s="10" t="n">
        <f aca="false">+(104793999+128507)/108224791*100</f>
        <v>96.948679716092</v>
      </c>
      <c r="D9" s="8" t="n">
        <f aca="false">IF(B9&lt;&gt;0,C9-B9,"-    ")</f>
        <v>-0.175560378423214</v>
      </c>
    </row>
    <row r="10" customFormat="false" ht="38.25" hidden="false" customHeight="true" outlineLevel="0" collapsed="false">
      <c r="A10" s="12" t="s">
        <v>10</v>
      </c>
      <c r="B10" s="10" t="n">
        <f aca="false">+(2798828-4020337)/104303097*100</f>
        <v>-1.17111479441497</v>
      </c>
      <c r="C10" s="10" t="n">
        <f aca="false">+(1394869-3755233)/104793999*100</f>
        <v>-2.25238470000558</v>
      </c>
      <c r="D10" s="8" t="n">
        <f aca="false">IF(B10&lt;&gt;0,C10-B10,"-    ")</f>
        <v>-1.08126990559061</v>
      </c>
    </row>
    <row r="11" customFormat="false" ht="39" hidden="false" customHeight="true" outlineLevel="0" collapsed="false">
      <c r="A11" s="13" t="s">
        <v>11</v>
      </c>
      <c r="B11" s="14" t="n">
        <f aca="false">104303097/110342959*100</f>
        <v>94.5262823702235</v>
      </c>
      <c r="C11" s="14" t="n">
        <f aca="false">104793999/109619660*100</f>
        <v>95.5978142971799</v>
      </c>
      <c r="D11" s="8" t="n">
        <f aca="false">IF(B11&lt;&gt;0,C11-B11,"-    ")</f>
        <v>1.07153192695637</v>
      </c>
    </row>
    <row r="12" customFormat="false" ht="43.5" hidden="false" customHeight="true" outlineLevel="0" collapsed="false">
      <c r="A12" s="15" t="s">
        <v>12</v>
      </c>
      <c r="B12" s="16" t="n">
        <f aca="false">104303097/1740074*100</f>
        <v>5994.17593734519</v>
      </c>
      <c r="C12" s="16" t="n">
        <f aca="false">104793999/1740074*100</f>
        <v>6022.38749616396</v>
      </c>
      <c r="D12" s="17" t="n">
        <f aca="false">IF(B12&lt;&gt;0,C12-B12,"-    ")</f>
        <v>28.2115588187617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1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 XVIII. ker. Önkormányzat
2007. évi beszámoló
A vagyoni helyzet mutató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</cols>
  <sheetData>
    <row r="4" customFormat="false" ht="12.75" hidden="false" customHeight="false" outlineLevel="0" collapsed="false">
      <c r="B4" s="1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52:29Z</dcterms:created>
  <dc:creator>Holló Tamás</dc:creator>
  <dc:description/>
  <dc:language>en-US</dc:language>
  <cp:lastModifiedBy>Vik</cp:lastModifiedBy>
  <cp:lastPrinted>2006-04-04T13:55:32Z</cp:lastPrinted>
  <dcterms:modified xsi:type="dcterms:W3CDTF">2008-04-22T10:04:03Z</dcterms:modified>
  <cp:revision>0</cp:revision>
  <dc:subject/>
  <dc:title/>
</cp:coreProperties>
</file>