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 e g n e v e z é s</t>
  </si>
  <si>
    <t xml:space="preserve">Előző évi                             eFt</t>
  </si>
  <si>
    <t xml:space="preserve">Tárgyévi                     eFt</t>
  </si>
  <si>
    <t xml:space="preserve">Változás %-a</t>
  </si>
  <si>
    <t xml:space="preserve">  I. Immateriális javak</t>
  </si>
  <si>
    <t xml:space="preserve"> II. Tárgyi eszközök</t>
  </si>
  <si>
    <t xml:space="preserve">III. Befektetett pénzügyi eszközök</t>
  </si>
  <si>
    <t xml:space="preserve">IV. Üzemeltetésre átadott eszközök</t>
  </si>
  <si>
    <t xml:space="preserve">A. BEFEKTETETT ESZKÖZÖK ÖSSZESEN</t>
  </si>
  <si>
    <t xml:space="preserve">   I. Készletek</t>
  </si>
  <si>
    <t xml:space="preserve">  II. Követelések</t>
  </si>
  <si>
    <t xml:space="preserve"> III. Értékpapírok</t>
  </si>
  <si>
    <t xml:space="preserve"> IV. Pénzeszközök</t>
  </si>
  <si>
    <t xml:space="preserve">  V. Egyéb aktív pénzügyi elszámolások</t>
  </si>
  <si>
    <t xml:space="preserve">B. FORGÓESZKÖZÖK ÖSSZESEN</t>
  </si>
  <si>
    <t xml:space="preserve">ESZKÖZÖK ÖSSZESEN(A+B)</t>
  </si>
  <si>
    <t xml:space="preserve"> I.   Induló tőke</t>
  </si>
  <si>
    <t xml:space="preserve"> II. Tőkeváltozások</t>
  </si>
  <si>
    <t xml:space="preserve"> III. Értékelési tartalék</t>
  </si>
  <si>
    <t xml:space="preserve">  D. SAJÁT TŐKE ÖSSZESEN</t>
  </si>
  <si>
    <t xml:space="preserve">  I. Költségvetési tartalék</t>
  </si>
  <si>
    <t xml:space="preserve"> II. Vállalkozási tartalék összesen </t>
  </si>
  <si>
    <t xml:space="preserve">  E. TARTALÉKOK ÖSSZESEN</t>
  </si>
  <si>
    <t xml:space="preserve">  I. Hosszú lejáratú kötelezettségek</t>
  </si>
  <si>
    <t xml:space="preserve"> II. Rövid lejáratú kötelezettségek</t>
  </si>
  <si>
    <t xml:space="preserve"> III. Egyéb passzív pénzügyi elszámolások</t>
  </si>
  <si>
    <t xml:space="preserve">  F. KÖTELEZETTSÉGEK ÖSSZESEN</t>
  </si>
  <si>
    <t xml:space="preserve">FORRÁSOK ÖSSZESEN (D+E+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14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s="6" customFormat="true" ht="33" hidden="false" customHeight="true" outlineLevel="0" collapsed="false">
      <c r="A4" s="3" t="s">
        <v>0</v>
      </c>
      <c r="B4" s="4" t="s">
        <v>1</v>
      </c>
      <c r="C4" s="4" t="s">
        <v>2</v>
      </c>
      <c r="D4" s="5" t="s">
        <v>3</v>
      </c>
    </row>
    <row r="5" customFormat="false" ht="18" hidden="false" customHeight="true" outlineLevel="0" collapsed="false">
      <c r="A5" s="7" t="s">
        <v>4</v>
      </c>
      <c r="B5" s="8" t="n">
        <v>128486</v>
      </c>
      <c r="C5" s="8" t="n">
        <v>144887</v>
      </c>
      <c r="D5" s="9" t="n">
        <f aca="false">C5/B5*100</f>
        <v>112.764814843641</v>
      </c>
    </row>
    <row r="6" customFormat="false" ht="18" hidden="false" customHeight="true" outlineLevel="0" collapsed="false">
      <c r="A6" s="10" t="s">
        <v>5</v>
      </c>
      <c r="B6" s="11" t="n">
        <v>89290605</v>
      </c>
      <c r="C6" s="11" t="n">
        <v>89444841</v>
      </c>
      <c r="D6" s="12" t="n">
        <f aca="false">C6/B6*100</f>
        <v>100.172734858275</v>
      </c>
    </row>
    <row r="7" customFormat="false" ht="18" hidden="false" customHeight="true" outlineLevel="0" collapsed="false">
      <c r="A7" s="10" t="s">
        <v>6</v>
      </c>
      <c r="B7" s="11" t="n">
        <v>1102105</v>
      </c>
      <c r="C7" s="11" t="n">
        <v>1123373</v>
      </c>
      <c r="D7" s="12" t="n">
        <f aca="false">C7/B7*100</f>
        <v>101.929761683324</v>
      </c>
    </row>
    <row r="8" customFormat="false" ht="18" hidden="false" customHeight="true" outlineLevel="0" collapsed="false">
      <c r="A8" s="13" t="s">
        <v>7</v>
      </c>
      <c r="B8" s="14" t="n">
        <v>17022935</v>
      </c>
      <c r="C8" s="14" t="n">
        <v>17511690</v>
      </c>
      <c r="D8" s="15" t="n">
        <f aca="false">IF(B8&lt;&gt;0,ROUND(C8*100/B8,2),"-    ")</f>
        <v>102.87</v>
      </c>
    </row>
    <row r="9" s="19" customFormat="true" ht="18" hidden="false" customHeight="true" outlineLevel="0" collapsed="false">
      <c r="A9" s="16" t="s">
        <v>8</v>
      </c>
      <c r="B9" s="17" t="n">
        <f aca="false">SUM(B5:B8)</f>
        <v>107544131</v>
      </c>
      <c r="C9" s="17" t="n">
        <f aca="false">SUM(C5:C8)</f>
        <v>108224791</v>
      </c>
      <c r="D9" s="18" t="n">
        <f aca="false">C9/B9*100</f>
        <v>100.63291226929</v>
      </c>
    </row>
    <row r="10" customFormat="false" ht="18" hidden="false" customHeight="true" outlineLevel="0" collapsed="false">
      <c r="A10" s="7" t="s">
        <v>9</v>
      </c>
      <c r="B10" s="8" t="n">
        <v>16104</v>
      </c>
      <c r="C10" s="8" t="n">
        <v>3953</v>
      </c>
      <c r="D10" s="9" t="n">
        <f aca="false">C10/B10*100</f>
        <v>24.546696472926</v>
      </c>
    </row>
    <row r="11" customFormat="false" ht="18" hidden="false" customHeight="true" outlineLevel="0" collapsed="false">
      <c r="A11" s="10" t="s">
        <v>10</v>
      </c>
      <c r="B11" s="11" t="n">
        <v>911522</v>
      </c>
      <c r="C11" s="11" t="n">
        <v>448995</v>
      </c>
      <c r="D11" s="20" t="n">
        <f aca="false">C11/B11*100</f>
        <v>49.2577249918269</v>
      </c>
    </row>
    <row r="12" customFormat="false" ht="18" hidden="false" customHeight="true" outlineLevel="0" collapsed="false">
      <c r="A12" s="10" t="s">
        <v>11</v>
      </c>
      <c r="B12" s="11" t="n">
        <v>0</v>
      </c>
      <c r="C12" s="11" t="n">
        <v>0</v>
      </c>
      <c r="D12" s="21"/>
    </row>
    <row r="13" customFormat="false" ht="18" hidden="false" customHeight="true" outlineLevel="0" collapsed="false">
      <c r="A13" s="10" t="s">
        <v>12</v>
      </c>
      <c r="B13" s="11" t="n">
        <v>1302909</v>
      </c>
      <c r="C13" s="11" t="n">
        <v>783274</v>
      </c>
      <c r="D13" s="21" t="n">
        <f aca="false">C13/B13*100</f>
        <v>60.1173220846583</v>
      </c>
    </row>
    <row r="14" customFormat="false" ht="18" hidden="false" customHeight="true" outlineLevel="0" collapsed="false">
      <c r="A14" s="13" t="s">
        <v>13</v>
      </c>
      <c r="B14" s="14" t="n">
        <v>568293</v>
      </c>
      <c r="C14" s="14" t="n">
        <v>158647</v>
      </c>
      <c r="D14" s="12" t="n">
        <f aca="false">C14/B14*100</f>
        <v>27.9164093170248</v>
      </c>
    </row>
    <row r="15" s="19" customFormat="true" ht="18" hidden="false" customHeight="true" outlineLevel="0" collapsed="false">
      <c r="A15" s="16" t="s">
        <v>14</v>
      </c>
      <c r="B15" s="17" t="n">
        <f aca="false">SUM(B10:B14)</f>
        <v>2798828</v>
      </c>
      <c r="C15" s="17" t="n">
        <f aca="false">SUM(C10:C14)</f>
        <v>1394869</v>
      </c>
      <c r="D15" s="22" t="n">
        <f aca="false">C15/B15*100</f>
        <v>49.8376105998654</v>
      </c>
    </row>
    <row r="16" s="25" customFormat="true" ht="18" hidden="false" customHeight="true" outlineLevel="0" collapsed="false">
      <c r="A16" s="23" t="s">
        <v>15</v>
      </c>
      <c r="B16" s="24" t="n">
        <f aca="false">+B9+B15</f>
        <v>110342959</v>
      </c>
      <c r="C16" s="24" t="n">
        <f aca="false">+C9+C15</f>
        <v>109619660</v>
      </c>
      <c r="D16" s="22" t="n">
        <f aca="false">C16/B16*100</f>
        <v>99.3444991809582</v>
      </c>
    </row>
    <row r="17" customFormat="false" ht="30" hidden="false" customHeight="true" outlineLevel="0" collapsed="false">
      <c r="A17" s="26"/>
      <c r="B17" s="27"/>
      <c r="C17" s="27"/>
      <c r="D17" s="28"/>
    </row>
    <row r="18" customFormat="false" ht="18" hidden="false" customHeight="true" outlineLevel="0" collapsed="false">
      <c r="A18" s="7" t="s">
        <v>16</v>
      </c>
      <c r="B18" s="8" t="n">
        <v>1740074</v>
      </c>
      <c r="C18" s="8" t="n">
        <v>1740074</v>
      </c>
      <c r="D18" s="9" t="n">
        <f aca="false">C18/B18*100</f>
        <v>100</v>
      </c>
    </row>
    <row r="19" customFormat="false" ht="18" hidden="false" customHeight="true" outlineLevel="0" collapsed="false">
      <c r="A19" s="10" t="s">
        <v>17</v>
      </c>
      <c r="B19" s="11" t="n">
        <v>91115192</v>
      </c>
      <c r="C19" s="11" t="n">
        <v>91276941</v>
      </c>
      <c r="D19" s="21" t="n">
        <f aca="false">C19/B19*100</f>
        <v>100.177521439015</v>
      </c>
    </row>
    <row r="20" customFormat="false" ht="18" hidden="false" customHeight="true" outlineLevel="0" collapsed="false">
      <c r="A20" s="10" t="s">
        <v>18</v>
      </c>
      <c r="B20" s="11" t="n">
        <v>11447831</v>
      </c>
      <c r="C20" s="11" t="n">
        <v>11776984</v>
      </c>
      <c r="D20" s="12" t="n">
        <f aca="false">C20/B20*100</f>
        <v>102.875243353959</v>
      </c>
    </row>
    <row r="21" s="19" customFormat="true" ht="18" hidden="false" customHeight="true" outlineLevel="0" collapsed="false">
      <c r="A21" s="16" t="s">
        <v>19</v>
      </c>
      <c r="B21" s="17" t="n">
        <f aca="false">SUM(B18:B20)</f>
        <v>104303097</v>
      </c>
      <c r="C21" s="17" t="n">
        <f aca="false">SUM(C18:C20)</f>
        <v>104793999</v>
      </c>
      <c r="D21" s="22" t="n">
        <f aca="false">C21/B21*100</f>
        <v>100.470649495671</v>
      </c>
    </row>
    <row r="22" customFormat="false" ht="18" hidden="false" customHeight="true" outlineLevel="0" collapsed="false">
      <c r="A22" s="10" t="s">
        <v>20</v>
      </c>
      <c r="B22" s="11" t="n">
        <v>1381480</v>
      </c>
      <c r="C22" s="11" t="n">
        <v>561861</v>
      </c>
      <c r="D22" s="9" t="n">
        <f aca="false">C22/B22*100</f>
        <v>40.6709471002114</v>
      </c>
    </row>
    <row r="23" customFormat="false" ht="18" hidden="false" customHeight="true" outlineLevel="0" collapsed="false">
      <c r="A23" s="13" t="s">
        <v>21</v>
      </c>
      <c r="B23" s="14" t="n">
        <v>0</v>
      </c>
      <c r="C23" s="14" t="n">
        <v>0</v>
      </c>
      <c r="D23" s="12"/>
    </row>
    <row r="24" s="19" customFormat="true" ht="18" hidden="false" customHeight="true" outlineLevel="0" collapsed="false">
      <c r="A24" s="16" t="s">
        <v>22</v>
      </c>
      <c r="B24" s="17" t="n">
        <f aca="false">SUM(B22:B23)</f>
        <v>1381480</v>
      </c>
      <c r="C24" s="17" t="n">
        <f aca="false">SUM(C22:C23)</f>
        <v>561861</v>
      </c>
      <c r="D24" s="22" t="n">
        <f aca="false">C24/B24*100</f>
        <v>40.6709471002114</v>
      </c>
    </row>
    <row r="25" customFormat="false" ht="18" hidden="false" customHeight="true" outlineLevel="0" collapsed="false">
      <c r="A25" s="7" t="s">
        <v>23</v>
      </c>
      <c r="B25" s="8" t="n">
        <v>148323</v>
      </c>
      <c r="C25" s="8" t="n">
        <v>128507</v>
      </c>
      <c r="D25" s="9" t="n">
        <f aca="false">C25/B25*100</f>
        <v>86.6399681775584</v>
      </c>
    </row>
    <row r="26" customFormat="false" ht="18" hidden="false" customHeight="true" outlineLevel="0" collapsed="false">
      <c r="A26" s="10" t="s">
        <v>24</v>
      </c>
      <c r="B26" s="11" t="n">
        <v>4020337</v>
      </c>
      <c r="C26" s="11" t="n">
        <v>3755233</v>
      </c>
      <c r="D26" s="21" t="n">
        <f aca="false">C26/B26*100</f>
        <v>93.4059259211355</v>
      </c>
    </row>
    <row r="27" customFormat="false" ht="18" hidden="false" customHeight="true" outlineLevel="0" collapsed="false">
      <c r="A27" s="13" t="s">
        <v>25</v>
      </c>
      <c r="B27" s="14" t="n">
        <v>489722</v>
      </c>
      <c r="C27" s="14" t="n">
        <v>380060</v>
      </c>
      <c r="D27" s="12" t="n">
        <f aca="false">C27/B27*100</f>
        <v>77.6072955676894</v>
      </c>
    </row>
    <row r="28" s="19" customFormat="true" ht="18" hidden="false" customHeight="true" outlineLevel="0" collapsed="false">
      <c r="A28" s="16" t="s">
        <v>26</v>
      </c>
      <c r="B28" s="17" t="n">
        <f aca="false">SUM(B25:B27)</f>
        <v>4658382</v>
      </c>
      <c r="C28" s="17" t="n">
        <f aca="false">SUM(C25:C27)</f>
        <v>4263800</v>
      </c>
      <c r="D28" s="22" t="n">
        <f aca="false">C28/B28*100</f>
        <v>91.5296341090104</v>
      </c>
    </row>
    <row r="29" s="25" customFormat="true" ht="18" hidden="false" customHeight="true" outlineLevel="0" collapsed="false">
      <c r="A29" s="23" t="s">
        <v>27</v>
      </c>
      <c r="B29" s="24" t="n">
        <f aca="false">+B21+B24+B28</f>
        <v>110342959</v>
      </c>
      <c r="C29" s="24" t="n">
        <f aca="false">+C21+C24+C28</f>
        <v>109619660</v>
      </c>
      <c r="D29" s="29" t="n">
        <f aca="false">C29/B29*100</f>
        <v>99.3444991809582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 ker. Önkormányzat
2007. évi beszámoló
A vagyoni helyzet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19:10Z</dcterms:created>
  <dc:creator>hallgato</dc:creator>
  <dc:description/>
  <dc:language>en-US</dc:language>
  <cp:lastModifiedBy>Vik</cp:lastModifiedBy>
  <cp:lastPrinted>2007-03-26T07:08:35Z</cp:lastPrinted>
  <dcterms:modified xsi:type="dcterms:W3CDTF">2008-04-22T10:03:51Z</dcterms:modified>
  <cp:revision>0</cp:revision>
  <dc:subject/>
  <dc:title/>
</cp:coreProperties>
</file>