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nzugy01:
</t>
        </r>
        <r>
          <rPr>
            <sz val="8"/>
            <color rgb="FF000000"/>
            <rFont val="Tahoma"/>
            <family val="0"/>
            <charset val="238"/>
          </rPr>
          <t xml:space="preserve">10-11 oldal táblázatá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Budapest XVIII. ker. Önkormányzat</t>
  </si>
  <si>
    <t xml:space="preserve">2007. évi beszámoló</t>
  </si>
  <si>
    <t xml:space="preserve">Polgármesteri Hivatal</t>
  </si>
  <si>
    <t xml:space="preserve">B E V É T E L E K</t>
  </si>
  <si>
    <t xml:space="preserve">A tervezett és ténylegesen befolyt bevételek főbb jogcímei</t>
  </si>
  <si>
    <t xml:space="preserve">eFt-ban</t>
  </si>
  <si>
    <t xml:space="preserve">Bevételi jogcím</t>
  </si>
  <si>
    <t xml:space="preserve">Eredeti ei.</t>
  </si>
  <si>
    <t xml:space="preserve">Mód.  ei.</t>
  </si>
  <si>
    <t xml:space="preserve">Teljesítés</t>
  </si>
  <si>
    <t xml:space="preserve">Működési bevételek</t>
  </si>
  <si>
    <t xml:space="preserve">Felhalmozási és tőke jellegű bevételek</t>
  </si>
  <si>
    <t xml:space="preserve">Támog. Kölcsön visszatér. áht-n kívülről</t>
  </si>
  <si>
    <t xml:space="preserve">Állami hozzájárulás, támogatás, pe. átvétel</t>
  </si>
  <si>
    <t xml:space="preserve">Pénzforgalom nélküli bevételek</t>
  </si>
  <si>
    <t xml:space="preserve">Finanszírozás bevételei</t>
  </si>
  <si>
    <t xml:space="preserve">Összesen:</t>
  </si>
  <si>
    <t xml:space="preserve"> K I A D Á S O K</t>
  </si>
  <si>
    <t xml:space="preserve">A tervezett és tényleges kiadások főbb jogcímei</t>
  </si>
  <si>
    <t xml:space="preserve">Kiadási jogcím</t>
  </si>
  <si>
    <t xml:space="preserve">Működési kiadások</t>
  </si>
  <si>
    <t xml:space="preserve">Felhalmozási kiadás</t>
  </si>
  <si>
    <t xml:space="preserve">Kölcsönök nyújtása, törlesztése</t>
  </si>
  <si>
    <t xml:space="preserve">Hiteltörlesztés</t>
  </si>
  <si>
    <t xml:space="preserve">Egyéb kiadások (pénzforgalom nélküli)</t>
  </si>
  <si>
    <t xml:space="preserve">Kiadás                                                   dotáció</t>
  </si>
  <si>
    <t xml:space="preserve">                                                                rendszer</t>
  </si>
  <si>
    <t xml:space="preserve">Bevétel                                                   dotáci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D11" s="6" t="s">
        <v>5</v>
      </c>
    </row>
    <row r="12" customFormat="false" ht="12.75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</row>
    <row r="13" customFormat="false" ht="12.75" hidden="false" customHeight="false" outlineLevel="0" collapsed="false">
      <c r="A13" s="8" t="s">
        <v>10</v>
      </c>
      <c r="B13" s="8" t="n">
        <f aca="false">667318+9763797</f>
        <v>10431115</v>
      </c>
      <c r="C13" s="8" t="n">
        <f aca="false">417289+10461263</f>
        <v>10878552</v>
      </c>
      <c r="D13" s="8" t="n">
        <f aca="false">290722+10414928</f>
        <v>10705650</v>
      </c>
    </row>
    <row r="14" customFormat="false" ht="12.75" hidden="false" customHeight="false" outlineLevel="0" collapsed="false">
      <c r="A14" s="8" t="s">
        <v>11</v>
      </c>
      <c r="B14" s="8" t="n">
        <f aca="false">1791789+230000</f>
        <v>2021789</v>
      </c>
      <c r="C14" s="8" t="n">
        <f aca="false">630298+270902</f>
        <v>901200</v>
      </c>
      <c r="D14" s="8" t="n">
        <f aca="false">425478+251317</f>
        <v>676795</v>
      </c>
    </row>
    <row r="15" customFormat="false" ht="12.75" hidden="false" customHeight="false" outlineLevel="0" collapsed="false">
      <c r="A15" s="8" t="s">
        <v>12</v>
      </c>
      <c r="B15" s="8" t="n">
        <v>30000</v>
      </c>
      <c r="C15" s="8" t="n">
        <v>52371</v>
      </c>
      <c r="D15" s="8" t="n">
        <v>52906</v>
      </c>
    </row>
    <row r="16" customFormat="false" ht="12.75" hidden="false" customHeight="false" outlineLevel="0" collapsed="false">
      <c r="A16" s="8" t="s">
        <v>13</v>
      </c>
      <c r="B16" s="8" t="n">
        <v>4960537</v>
      </c>
      <c r="C16" s="8" t="n">
        <v>4959841</v>
      </c>
      <c r="D16" s="8" t="n">
        <v>4677522</v>
      </c>
    </row>
    <row r="17" customFormat="false" ht="12.75" hidden="false" customHeight="false" outlineLevel="0" collapsed="false">
      <c r="A17" s="8" t="s">
        <v>14</v>
      </c>
      <c r="B17" s="8" t="n">
        <v>0</v>
      </c>
      <c r="C17" s="8" t="n">
        <v>955846</v>
      </c>
      <c r="D17" s="8" t="n">
        <v>955846</v>
      </c>
    </row>
    <row r="18" customFormat="false" ht="12.75" hidden="false" customHeight="false" outlineLevel="0" collapsed="false">
      <c r="A18" s="9" t="s">
        <v>15</v>
      </c>
      <c r="B18" s="9" t="n">
        <v>2500000</v>
      </c>
      <c r="C18" s="9" t="n">
        <v>2700000</v>
      </c>
      <c r="D18" s="9" t="n">
        <v>2700000</v>
      </c>
    </row>
    <row r="19" customFormat="false" ht="12.75" hidden="false" customHeight="false" outlineLevel="0" collapsed="false">
      <c r="A19" s="10" t="s">
        <v>16</v>
      </c>
      <c r="B19" s="10" t="n">
        <f aca="false">SUM(B13:B18)</f>
        <v>19943441</v>
      </c>
      <c r="C19" s="10" t="n">
        <f aca="false">SUM(C13:C18)</f>
        <v>20447810</v>
      </c>
      <c r="D19" s="10" t="n">
        <f aca="false">SUM(D13:D18)</f>
        <v>19768719</v>
      </c>
    </row>
    <row r="24" customFormat="false" ht="12.75" hidden="false" customHeight="false" outlineLevel="0" collapsed="false">
      <c r="A24" s="3" t="s">
        <v>17</v>
      </c>
      <c r="B24" s="3"/>
      <c r="C24" s="3"/>
      <c r="D24" s="3"/>
    </row>
    <row r="26" customFormat="false" ht="12.75" hidden="false" customHeight="false" outlineLevel="0" collapsed="false">
      <c r="A26" s="3" t="s">
        <v>18</v>
      </c>
      <c r="B26" s="3"/>
      <c r="C26" s="3"/>
      <c r="D26" s="3"/>
    </row>
    <row r="27" customFormat="false" ht="12.75" hidden="false" customHeight="false" outlineLevel="0" collapsed="false">
      <c r="A27" s="5"/>
      <c r="B27" s="5"/>
      <c r="C27" s="5"/>
      <c r="D27" s="5"/>
    </row>
    <row r="28" customFormat="false" ht="12.75" hidden="false" customHeight="false" outlineLevel="0" collapsed="false">
      <c r="A28" s="5"/>
      <c r="B28" s="5"/>
      <c r="C28" s="5"/>
      <c r="D28" s="5"/>
    </row>
    <row r="29" customFormat="false" ht="12.75" hidden="false" customHeight="false" outlineLevel="0" collapsed="false">
      <c r="D29" s="6" t="s">
        <v>5</v>
      </c>
    </row>
    <row r="30" customFormat="false" ht="12.75" hidden="false" customHeight="false" outlineLevel="0" collapsed="false">
      <c r="A30" s="7" t="s">
        <v>19</v>
      </c>
      <c r="B30" s="7" t="s">
        <v>7</v>
      </c>
      <c r="C30" s="7" t="s">
        <v>8</v>
      </c>
      <c r="D30" s="7" t="s">
        <v>9</v>
      </c>
    </row>
    <row r="31" customFormat="false" ht="12.75" hidden="false" customHeight="false" outlineLevel="0" collapsed="false">
      <c r="A31" s="8" t="s">
        <v>20</v>
      </c>
      <c r="B31" s="8" t="n">
        <f aca="false">1189112+368255+2348901+8731847+1277820+509500</f>
        <v>14425435</v>
      </c>
      <c r="C31" s="8" t="n">
        <f aca="false">1278380+385337+2445638+9494373+1812549+513467</f>
        <v>15929744</v>
      </c>
      <c r="D31" s="8" t="n">
        <f aca="false">1240111+379189+2171909+9535159+1772421+496991</f>
        <v>15595780</v>
      </c>
    </row>
    <row r="32" customFormat="false" ht="12.75" hidden="false" customHeight="false" outlineLevel="0" collapsed="false">
      <c r="A32" s="8" t="s">
        <v>21</v>
      </c>
      <c r="B32" s="8" t="n">
        <f aca="false">113280+1793222</f>
        <v>1906502</v>
      </c>
      <c r="C32" s="8" t="n">
        <f aca="false">31032+1302843</f>
        <v>1333875</v>
      </c>
      <c r="D32" s="8" t="n">
        <f aca="false">11357+1000102</f>
        <v>1011459</v>
      </c>
    </row>
    <row r="33" customFormat="false" ht="12.75" hidden="false" customHeight="false" outlineLevel="0" collapsed="false">
      <c r="A33" s="8" t="s">
        <v>22</v>
      </c>
      <c r="B33" s="8" t="n">
        <v>86156</v>
      </c>
      <c r="C33" s="8" t="n">
        <v>80062</v>
      </c>
      <c r="D33" s="8" t="n">
        <v>65829</v>
      </c>
    </row>
    <row r="34" customFormat="false" ht="12.75" hidden="false" customHeight="false" outlineLevel="0" collapsed="false">
      <c r="A34" s="8" t="s">
        <v>23</v>
      </c>
      <c r="B34" s="8" t="n">
        <v>2900000</v>
      </c>
      <c r="C34" s="8" t="n">
        <v>2919924</v>
      </c>
      <c r="D34" s="8" t="n">
        <v>2919300</v>
      </c>
    </row>
    <row r="35" customFormat="false" ht="12.75" hidden="false" customHeight="false" outlineLevel="0" collapsed="false">
      <c r="A35" s="9" t="s">
        <v>24</v>
      </c>
      <c r="B35" s="9" t="n">
        <v>625348</v>
      </c>
      <c r="C35" s="9" t="n">
        <v>184205</v>
      </c>
      <c r="D35" s="9" t="n">
        <v>0</v>
      </c>
    </row>
    <row r="36" customFormat="false" ht="12.75" hidden="false" customHeight="false" outlineLevel="0" collapsed="false">
      <c r="A36" s="10" t="s">
        <v>16</v>
      </c>
      <c r="B36" s="10" t="n">
        <f aca="false">SUM(B31:B35)</f>
        <v>19943441</v>
      </c>
      <c r="C36" s="10" t="n">
        <f aca="false">SUM(C31:C35)</f>
        <v>20447810</v>
      </c>
      <c r="D36" s="10" t="n">
        <f aca="false">SUM(D31:D35)</f>
        <v>19592368</v>
      </c>
    </row>
    <row r="39" customFormat="false" ht="12.75" hidden="true" customHeight="false" outlineLevel="0" collapsed="false">
      <c r="A39" s="1" t="s">
        <v>25</v>
      </c>
      <c r="B39" s="1" t="n">
        <f aca="false">7101751+45000</f>
        <v>7146751</v>
      </c>
      <c r="C39" s="1" t="n">
        <v>7665751</v>
      </c>
      <c r="D39" s="1" t="n">
        <v>7546673</v>
      </c>
    </row>
    <row r="40" customFormat="false" ht="12.75" hidden="true" customHeight="false" outlineLevel="0" collapsed="false">
      <c r="B40" s="1" t="n">
        <f aca="false">+B36-B39</f>
        <v>12796690</v>
      </c>
      <c r="C40" s="1" t="n">
        <f aca="false">+C36-C39</f>
        <v>12782059</v>
      </c>
      <c r="D40" s="1" t="n">
        <f aca="false">+D36-D39</f>
        <v>12045695</v>
      </c>
    </row>
    <row r="41" customFormat="false" ht="12.75" hidden="true" customHeight="false" outlineLevel="0" collapsed="false">
      <c r="A41" s="1" t="s">
        <v>26</v>
      </c>
      <c r="B41" s="1" t="n">
        <v>8275039</v>
      </c>
      <c r="C41" s="1" t="n">
        <v>7074137</v>
      </c>
      <c r="D41" s="1" t="n">
        <v>6491892</v>
      </c>
    </row>
    <row r="42" customFormat="false" ht="12.75" hidden="true" customHeight="false" outlineLevel="0" collapsed="false">
      <c r="A42" s="1" t="s">
        <v>27</v>
      </c>
      <c r="B42" s="1" t="n">
        <f aca="false">7101751+45000</f>
        <v>7146751</v>
      </c>
      <c r="C42" s="1" t="n">
        <v>7665751</v>
      </c>
      <c r="D42" s="1" t="n">
        <v>7546673</v>
      </c>
    </row>
    <row r="43" customFormat="false" ht="12.75" hidden="true" customHeight="false" outlineLevel="0" collapsed="false">
      <c r="B43" s="1" t="n">
        <f aca="false">+B19-B42</f>
        <v>12796690</v>
      </c>
      <c r="C43" s="1" t="n">
        <f aca="false">+C19-C42</f>
        <v>12782059</v>
      </c>
      <c r="D43" s="1" t="n">
        <f aca="false">+D19-D42</f>
        <v>12222046</v>
      </c>
    </row>
    <row r="44" customFormat="false" ht="12.75" hidden="true" customHeight="false" outlineLevel="0" collapsed="false">
      <c r="A44" s="1" t="s">
        <v>26</v>
      </c>
      <c r="B44" s="1" t="n">
        <v>8275039</v>
      </c>
      <c r="C44" s="1" t="n">
        <v>7074137</v>
      </c>
      <c r="D44" s="1" t="n">
        <v>6579618</v>
      </c>
    </row>
  </sheetData>
  <sheetProtection sheet="true" password="e9e6" objects="true" scenarios="true"/>
  <mergeCells count="7">
    <mergeCell ref="A1:D1"/>
    <mergeCell ref="A2:D2"/>
    <mergeCell ref="A3:D3"/>
    <mergeCell ref="A6:D6"/>
    <mergeCell ref="A8:D8"/>
    <mergeCell ref="A24:D24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58:47Z</dcterms:created>
  <dc:creator>Holló Tamás</dc:creator>
  <dc:description/>
  <dc:language>en-US</dc:language>
  <cp:lastModifiedBy>Vik</cp:lastModifiedBy>
  <cp:lastPrinted>2007-03-26T13:52:08Z</cp:lastPrinted>
  <dcterms:modified xsi:type="dcterms:W3CDTF">2008-04-22T10:03:28Z</dcterms:modified>
  <cp:revision>0</cp:revision>
  <dc:subject/>
  <dc:title/>
</cp:coreProperties>
</file>