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ka1" sheetId="1" state="visible" r:id="rId2"/>
    <sheet name="Munka3" sheetId="2" state="visible" r:id="rId3"/>
  </sheets>
  <definedNames>
    <definedName function="false" hidden="false" localSheetId="0" name="_xlnm.Print_Area" vbProcedure="false">Munka1!$A$1:$D$77</definedName>
    <definedName function="false" hidden="false" localSheetId="1" name="_xlnm.Print_Area" vbProcedure="false">Munka3!$A$1:$F$77</definedName>
    <definedName function="false" hidden="false" localSheetId="1" name="_xlnm.Print_Titles" vbProcedure="false">Munka3!$A:$A,Munka3!$3:$5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Megnevezés</t>
  </si>
  <si>
    <t xml:space="preserve">2007. évi</t>
  </si>
  <si>
    <t xml:space="preserve">Felhasznált, </t>
  </si>
  <si>
    <t xml:space="preserve">Lekötött</t>
  </si>
  <si>
    <t xml:space="preserve">Felhasz-</t>
  </si>
  <si>
    <t xml:space="preserve">       </t>
  </si>
  <si>
    <t xml:space="preserve">eredeti</t>
  </si>
  <si>
    <t xml:space="preserve">előirányzatosított</t>
  </si>
  <si>
    <t xml:space="preserve">módosított</t>
  </si>
  <si>
    <t xml:space="preserve">előirányzat</t>
  </si>
  <si>
    <t xml:space="preserve">nálható</t>
  </si>
  <si>
    <t xml:space="preserve">tételek</t>
  </si>
  <si>
    <t xml:space="preserve">Általános Tartalék</t>
  </si>
  <si>
    <t xml:space="preserve">Céltartalékok</t>
  </si>
  <si>
    <t xml:space="preserve">    -Karbantartási Céltartalék</t>
  </si>
  <si>
    <t xml:space="preserve">    -Felújítási Céltartalék</t>
  </si>
  <si>
    <t xml:space="preserve">    -Intézmények csatornatervezése</t>
  </si>
  <si>
    <t xml:space="preserve">    -Önkormányzati Gazdálkodási Céltartalék</t>
  </si>
  <si>
    <t xml:space="preserve">    -Államháztartási Céltartalék</t>
  </si>
  <si>
    <t xml:space="preserve">    -Intézményi gazdálkodási céltartalék</t>
  </si>
  <si>
    <t xml:space="preserve">Kiegészítő támogatás egyes közoktatási feladatok ellátásához</t>
  </si>
  <si>
    <t xml:space="preserve">       -Pedagógus szakvizsga és továbbképzés</t>
  </si>
  <si>
    <t xml:space="preserve">       -Pedagógiai szakszolgálat</t>
  </si>
  <si>
    <t xml:space="preserve">Egyes szociális feladatok kiegészítő támogatása</t>
  </si>
  <si>
    <t xml:space="preserve">       -Szociális szakvizsga és továbbképzés</t>
  </si>
  <si>
    <t xml:space="preserve">    -Tanulók tankönyvvásárlása</t>
  </si>
  <si>
    <t xml:space="preserve">    -Közhasznú foglalkoztatás támogatása</t>
  </si>
  <si>
    <t xml:space="preserve">    -Érettségi vizsgadíj</t>
  </si>
  <si>
    <t xml:space="preserve">    -Roma és hátrányos helyzetű gyermekek munkaközösség prog.</t>
  </si>
  <si>
    <t xml:space="preserve">    -Oktatási továbbképzési keret  (saját)</t>
  </si>
  <si>
    <t xml:space="preserve">    -Pedagógiai innováció, készenléti díjak</t>
  </si>
  <si>
    <t xml:space="preserve">    -Erdei iskolák</t>
  </si>
  <si>
    <t xml:space="preserve">    -Intézményi kiküldetés, reprezentáció, programok</t>
  </si>
  <si>
    <t xml:space="preserve">    -Ingyenes reggeliztetés</t>
  </si>
  <si>
    <t xml:space="preserve">    -Tandíjtám. részképességzavarral küzdő gyerm. részére</t>
  </si>
  <si>
    <t xml:space="preserve">    -Játszószerek EU-szabványosítása (Intézmény területén belül)</t>
  </si>
  <si>
    <t xml:space="preserve">    -Ifjúsági Céltartalék  (Ifjúsági Alap)</t>
  </si>
  <si>
    <t xml:space="preserve">    -Szociális Céltartalék</t>
  </si>
  <si>
    <t xml:space="preserve">    -Szoc. ágazat továbbképzése (saját)</t>
  </si>
  <si>
    <t xml:space="preserve">   -Szociális dolgozók rekreációs költségei</t>
  </si>
  <si>
    <t xml:space="preserve">    -Felsőfokú végzettségű szociális dolgozók bérkiegészítése</t>
  </si>
  <si>
    <t xml:space="preserve">    -Rehabilitációs Bizottság működtetése</t>
  </si>
  <si>
    <t xml:space="preserve">    -Közalkalmazotti kedvezmények</t>
  </si>
  <si>
    <t xml:space="preserve">    -Intézményvezetői jutalomkeret</t>
  </si>
  <si>
    <t xml:space="preserve">    -Felsőfokú végzettségű közművelődési dolgozók bérkiegészítése</t>
  </si>
  <si>
    <t xml:space="preserve">    -Júniusi módosítás intézményi személyi és dologi többletigényei</t>
  </si>
  <si>
    <t xml:space="preserve">    -Szeptemberi feladatváltozás</t>
  </si>
  <si>
    <t xml:space="preserve">    -Intézmények előrehozott 13. havi bérfedezete</t>
  </si>
  <si>
    <t xml:space="preserve">    -Intézményi közüzemi kompenzáció</t>
  </si>
  <si>
    <t xml:space="preserve">    -Intézményi étkezési kompenzáció</t>
  </si>
  <si>
    <t xml:space="preserve">    -Szabadidősport szolgáltatásokról kiadvány készítése</t>
  </si>
  <si>
    <t xml:space="preserve">    -Pályázati Önrész Céltartalék</t>
  </si>
  <si>
    <t xml:space="preserve">    - GVOP pályázat Önrésze</t>
  </si>
  <si>
    <t xml:space="preserve">    -ROP tartalék</t>
  </si>
  <si>
    <t xml:space="preserve">    -Pályázatok Kidolgozása</t>
  </si>
  <si>
    <t xml:space="preserve">    -EU szabványosítás (HACCP,akadálymentesítés stb.)</t>
  </si>
  <si>
    <t xml:space="preserve">    -Társasház felújítási Céltartalék</t>
  </si>
  <si>
    <t xml:space="preserve">    -Polgári védelmi feladatok</t>
  </si>
  <si>
    <t xml:space="preserve">    - Közbiztonsági Céltartalék (Térfigyelő rendszerek bővítése)</t>
  </si>
  <si>
    <t xml:space="preserve">    -Védelmi Céltartalék</t>
  </si>
  <si>
    <t xml:space="preserve">    -Védelmi titkárság megbízási díja</t>
  </si>
  <si>
    <t xml:space="preserve">    -Attila u. óvoda dologi kiadásai</t>
  </si>
  <si>
    <t xml:space="preserve">    -Iskolák térfigyelő rendszerének költségei</t>
  </si>
  <si>
    <t xml:space="preserve">    -Kerületi rendőrök túlszolgálat teljesítéséhez támogatás</t>
  </si>
  <si>
    <t xml:space="preserve">    -Balatonakali 5 ház ágycseréje</t>
  </si>
  <si>
    <t xml:space="preserve">    -Kastélydombi belső strandmedence építése</t>
  </si>
  <si>
    <t xml:space="preserve">    -Tanuld a Zenét koncertsorozat Kondor B. KH.</t>
  </si>
  <si>
    <t xml:space="preserve">    -Etüd (zenei alapítvány) támogatása</t>
  </si>
  <si>
    <t xml:space="preserve">    -Civil szervezetek támogatására Céltartalék</t>
  </si>
  <si>
    <t xml:space="preserve">    -Egyházi szervezetek támogatására Céltartalék</t>
  </si>
  <si>
    <t xml:space="preserve">    -Szociális kerekasztal működtetése</t>
  </si>
  <si>
    <t xml:space="preserve">    -Speciális feladatok (pl.: érintésvédelem, légtömörség vizsgálat)</t>
  </si>
  <si>
    <t xml:space="preserve">    -Nyitott sportudvar</t>
  </si>
  <si>
    <t xml:space="preserve">    -Kisközösségi távfigyelő rendszerek</t>
  </si>
  <si>
    <t xml:space="preserve">    -Borostyán Gondozási Központ előtető építése</t>
  </si>
  <si>
    <t xml:space="preserve">   -Közművelődési érdekeltségnövelő támogatás pályázati része</t>
  </si>
  <si>
    <t xml:space="preserve">   -Nemzetiségi Tankönyv támogatás</t>
  </si>
  <si>
    <t xml:space="preserve">   -Támogatás anyaországi kapcsolat fenntartásra</t>
  </si>
  <si>
    <t xml:space="preserve">   -Szociális nyári étkeztetés</t>
  </si>
  <si>
    <t xml:space="preserve">  -5 db közbiztonsági kamera beszerelése</t>
  </si>
  <si>
    <t xml:space="preserve">  -Közgyógyellátásban részesülők vizitdíjának átvállalása</t>
  </si>
  <si>
    <t xml:space="preserve">    -VKHT támogatása a 2006. évi pénzmaradványból (szélsőséges időjárás                                                                                  miatt, hitel kamata)</t>
  </si>
  <si>
    <t xml:space="preserve">    -VKHT fejlesztési célú támogatása a 2006. évi pénzmaradvány terhére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1.42"/>
    <col collapsed="false" customWidth="true" hidden="false" outlineLevel="0" max="3" min="3" style="2" width="17.85"/>
    <col collapsed="false" customWidth="true" hidden="false" outlineLevel="0" max="4" min="4" style="3" width="11.85"/>
    <col collapsed="false" customWidth="true" hidden="true" outlineLevel="0" max="5" min="5" style="2" width="11.56"/>
    <col collapsed="false" customWidth="true" hidden="true" outlineLevel="0" max="6" min="6" style="3" width="11.42"/>
    <col collapsed="false" customWidth="true" hidden="false" outlineLevel="0" max="7" min="7" style="3" width="11.85"/>
    <col collapsed="false" customWidth="true" hidden="false" outlineLevel="0" max="8" min="8" style="4" width="9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/>
      <c r="B1" s="5"/>
    </row>
    <row r="2" customFormat="false" ht="13.5" hidden="false" customHeight="false" outlineLevel="0" collapsed="false">
      <c r="A2" s="6"/>
      <c r="B2" s="6"/>
    </row>
    <row r="3" s="1" customFormat="true" ht="15.75" hidden="false" customHeight="false" outlineLevel="0" collapsed="false">
      <c r="A3" s="7" t="s">
        <v>0</v>
      </c>
      <c r="B3" s="8" t="s">
        <v>1</v>
      </c>
      <c r="C3" s="9" t="s">
        <v>2</v>
      </c>
      <c r="D3" s="10" t="s">
        <v>1</v>
      </c>
      <c r="E3" s="11" t="s">
        <v>3</v>
      </c>
      <c r="F3" s="10" t="s">
        <v>4</v>
      </c>
      <c r="G3" s="12"/>
      <c r="H3" s="13"/>
    </row>
    <row r="4" s="1" customFormat="true" ht="15.7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2"/>
      <c r="H4" s="13"/>
    </row>
    <row r="5" s="1" customFormat="true" ht="15.75" hidden="false" customHeight="false" outlineLevel="0" collapsed="false">
      <c r="A5" s="19"/>
      <c r="B5" s="15" t="s">
        <v>9</v>
      </c>
      <c r="C5" s="20" t="s">
        <v>11</v>
      </c>
      <c r="D5" s="21" t="s">
        <v>9</v>
      </c>
      <c r="E5" s="22"/>
      <c r="F5" s="21" t="s">
        <v>9</v>
      </c>
      <c r="G5" s="12"/>
      <c r="H5" s="23"/>
    </row>
    <row r="6" s="1" customFormat="true" ht="13.5" hidden="false" customHeight="false" outlineLevel="0" collapsed="false">
      <c r="A6" s="24" t="s">
        <v>12</v>
      </c>
      <c r="B6" s="25" t="n">
        <f aca="false">150000+32067+19216+13676+37600-44878-15719-36964-31614+14124-4800</f>
        <v>132708</v>
      </c>
      <c r="C6" s="26" t="n">
        <f aca="false">527038+120+252-297</f>
        <v>527113</v>
      </c>
      <c r="D6" s="27" t="n">
        <f aca="false">B6-C6+565927-7000+2000-167784+1559-297</f>
        <v>0</v>
      </c>
      <c r="E6" s="28" t="n">
        <v>77400</v>
      </c>
      <c r="F6" s="27" t="n">
        <f aca="false">D6-E6</f>
        <v>-77400</v>
      </c>
      <c r="G6" s="29"/>
      <c r="H6" s="13"/>
    </row>
    <row r="7" s="1" customFormat="true" ht="12.75" hidden="false" customHeight="false" outlineLevel="0" collapsed="false">
      <c r="A7" s="30" t="s">
        <v>13</v>
      </c>
      <c r="B7" s="31" t="n">
        <f aca="false">SUM(B8:B76)-B14-B17</f>
        <v>492640</v>
      </c>
      <c r="C7" s="32" t="n">
        <f aca="false">SUM(C8:C76)-C14-C17</f>
        <v>1006223</v>
      </c>
      <c r="D7" s="33" t="n">
        <f aca="false">SUM(D8:D76)-D14-D17</f>
        <v>184205</v>
      </c>
      <c r="E7" s="34" t="n">
        <f aca="false">SUM(E8:E76)-E14-E17</f>
        <v>2827</v>
      </c>
      <c r="F7" s="33" t="n">
        <f aca="false">SUM(F8:F76)-F14-F17</f>
        <v>181378</v>
      </c>
      <c r="G7" s="35"/>
      <c r="H7" s="36"/>
    </row>
    <row r="8" customFormat="false" ht="12.75" hidden="false" customHeight="false" outlineLevel="0" collapsed="false">
      <c r="A8" s="37" t="s">
        <v>14</v>
      </c>
      <c r="B8" s="38" t="n">
        <v>60000</v>
      </c>
      <c r="C8" s="39" t="n">
        <v>40845</v>
      </c>
      <c r="D8" s="40" t="n">
        <f aca="false">B8-C8</f>
        <v>19155</v>
      </c>
      <c r="E8" s="41" t="n">
        <v>2827</v>
      </c>
      <c r="F8" s="40" t="n">
        <f aca="false">D8-E8</f>
        <v>16328</v>
      </c>
      <c r="G8" s="42"/>
      <c r="H8" s="13"/>
    </row>
    <row r="9" customFormat="false" ht="12.75" hidden="true" customHeight="false" outlineLevel="0" collapsed="false">
      <c r="A9" s="37" t="s">
        <v>15</v>
      </c>
      <c r="B9" s="38"/>
      <c r="C9" s="39" t="n">
        <f aca="false">516-516</f>
        <v>0</v>
      </c>
      <c r="D9" s="40" t="n">
        <f aca="false">B9-C9</f>
        <v>0</v>
      </c>
      <c r="E9" s="41"/>
      <c r="F9" s="40" t="n">
        <f aca="false">D9-E9</f>
        <v>0</v>
      </c>
      <c r="G9" s="42"/>
      <c r="H9" s="13"/>
    </row>
    <row r="10" customFormat="false" ht="12.75" hidden="false" customHeight="false" outlineLevel="0" collapsed="false">
      <c r="A10" s="37" t="s">
        <v>16</v>
      </c>
      <c r="B10" s="38" t="n">
        <v>1000</v>
      </c>
      <c r="C10" s="39" t="n">
        <v>0</v>
      </c>
      <c r="D10" s="40" t="n">
        <f aca="false">B10-C10</f>
        <v>1000</v>
      </c>
      <c r="E10" s="41"/>
      <c r="F10" s="40" t="n">
        <f aca="false">D10-E10</f>
        <v>1000</v>
      </c>
      <c r="G10" s="42"/>
      <c r="H10" s="13"/>
    </row>
    <row r="11" customFormat="false" ht="12.75" hidden="true" customHeight="false" outlineLevel="0" collapsed="false">
      <c r="A11" s="37" t="s">
        <v>17</v>
      </c>
      <c r="B11" s="38" t="n">
        <v>0</v>
      </c>
      <c r="C11" s="39"/>
      <c r="D11" s="40" t="n">
        <f aca="false">B11-C11</f>
        <v>0</v>
      </c>
      <c r="E11" s="41"/>
      <c r="F11" s="40" t="n">
        <f aca="false">D11-E11</f>
        <v>0</v>
      </c>
      <c r="G11" s="42"/>
      <c r="H11" s="13"/>
    </row>
    <row r="12" customFormat="false" ht="12.75" hidden="true" customHeight="false" outlineLevel="0" collapsed="false">
      <c r="A12" s="37" t="s">
        <v>18</v>
      </c>
      <c r="B12" s="38"/>
      <c r="C12" s="39"/>
      <c r="D12" s="40" t="n">
        <f aca="false">B12-C12</f>
        <v>0</v>
      </c>
      <c r="E12" s="41"/>
      <c r="F12" s="40" t="n">
        <f aca="false">D12-E12</f>
        <v>0</v>
      </c>
      <c r="G12" s="42"/>
      <c r="H12" s="13"/>
    </row>
    <row r="13" customFormat="false" ht="12.75" hidden="true" customHeight="false" outlineLevel="0" collapsed="false">
      <c r="A13" s="37" t="s">
        <v>19</v>
      </c>
      <c r="B13" s="38"/>
      <c r="C13" s="39" t="n">
        <v>0</v>
      </c>
      <c r="D13" s="40" t="n">
        <f aca="false">B13-C13+67500-67500</f>
        <v>0</v>
      </c>
      <c r="E13" s="41"/>
      <c r="F13" s="40" t="n">
        <f aca="false">D13-E13</f>
        <v>0</v>
      </c>
      <c r="G13" s="42"/>
      <c r="H13" s="13"/>
    </row>
    <row r="14" customFormat="false" ht="12.75" hidden="false" customHeight="false" outlineLevel="0" collapsed="false">
      <c r="A14" s="43" t="s">
        <v>20</v>
      </c>
      <c r="B14" s="44"/>
      <c r="C14" s="39"/>
      <c r="D14" s="40"/>
      <c r="E14" s="41"/>
      <c r="F14" s="40"/>
      <c r="G14" s="42"/>
      <c r="H14" s="13"/>
    </row>
    <row r="15" customFormat="false" ht="12.75" hidden="false" customHeight="false" outlineLevel="0" collapsed="false">
      <c r="A15" s="37" t="s">
        <v>21</v>
      </c>
      <c r="B15" s="38" t="n">
        <v>15783</v>
      </c>
      <c r="C15" s="39" t="n">
        <v>15480</v>
      </c>
      <c r="D15" s="40" t="n">
        <f aca="false">B15-C15</f>
        <v>303</v>
      </c>
      <c r="E15" s="41"/>
      <c r="F15" s="40" t="n">
        <f aca="false">D15-E15</f>
        <v>303</v>
      </c>
      <c r="G15" s="42"/>
      <c r="H15" s="13"/>
    </row>
    <row r="16" customFormat="false" ht="12.75" hidden="false" customHeight="false" outlineLevel="0" collapsed="false">
      <c r="A16" s="37" t="s">
        <v>22</v>
      </c>
      <c r="B16" s="38" t="n">
        <v>55760</v>
      </c>
      <c r="C16" s="39" t="n">
        <v>57120</v>
      </c>
      <c r="D16" s="40" t="n">
        <f aca="false">B16-C16+1360</f>
        <v>0</v>
      </c>
      <c r="E16" s="41"/>
      <c r="F16" s="40" t="n">
        <f aca="false">D16-E16</f>
        <v>0</v>
      </c>
      <c r="G16" s="42"/>
      <c r="H16" s="13"/>
    </row>
    <row r="17" customFormat="false" ht="12.75" hidden="false" customHeight="false" outlineLevel="0" collapsed="false">
      <c r="A17" s="43" t="s">
        <v>23</v>
      </c>
      <c r="B17" s="44"/>
      <c r="C17" s="39"/>
      <c r="D17" s="40"/>
      <c r="E17" s="41"/>
      <c r="F17" s="40"/>
      <c r="G17" s="42"/>
      <c r="H17" s="13"/>
    </row>
    <row r="18" customFormat="false" ht="12.75" hidden="false" customHeight="false" outlineLevel="0" collapsed="false">
      <c r="A18" s="45" t="s">
        <v>24</v>
      </c>
      <c r="B18" s="38" t="n">
        <v>1184</v>
      </c>
      <c r="C18" s="39" t="n">
        <v>1184</v>
      </c>
      <c r="D18" s="40" t="n">
        <f aca="false">B18-C18</f>
        <v>0</v>
      </c>
      <c r="E18" s="41"/>
      <c r="F18" s="40" t="n">
        <f aca="false">D18-E18</f>
        <v>0</v>
      </c>
      <c r="G18" s="42"/>
      <c r="H18" s="13"/>
    </row>
    <row r="19" customFormat="false" ht="12.75" hidden="false" customHeight="false" outlineLevel="0" collapsed="false">
      <c r="A19" s="37" t="s">
        <v>25</v>
      </c>
      <c r="B19" s="38" t="n">
        <v>60000</v>
      </c>
      <c r="C19" s="39" t="n">
        <v>59998</v>
      </c>
      <c r="D19" s="40" t="n">
        <f aca="false">B19-C19</f>
        <v>2</v>
      </c>
      <c r="E19" s="41"/>
      <c r="F19" s="40" t="n">
        <f aca="false">D19-E19</f>
        <v>2</v>
      </c>
      <c r="G19" s="42"/>
      <c r="H19" s="13"/>
    </row>
    <row r="20" customFormat="false" ht="12.75" hidden="true" customHeight="false" outlineLevel="0" collapsed="false">
      <c r="A20" s="37" t="s">
        <v>26</v>
      </c>
      <c r="B20" s="38" t="n">
        <v>0</v>
      </c>
      <c r="C20" s="39" t="n">
        <v>0</v>
      </c>
      <c r="D20" s="40" t="n">
        <f aca="false">B20-C20</f>
        <v>0</v>
      </c>
      <c r="E20" s="41"/>
      <c r="F20" s="40" t="n">
        <f aca="false">D20-E20</f>
        <v>0</v>
      </c>
      <c r="G20" s="42"/>
      <c r="H20" s="13"/>
    </row>
    <row r="21" customFormat="false" ht="12.75" hidden="false" customHeight="false" outlineLevel="0" collapsed="false">
      <c r="A21" s="46" t="s">
        <v>27</v>
      </c>
      <c r="B21" s="47" t="n">
        <v>1710</v>
      </c>
      <c r="C21" s="39" t="n">
        <v>270</v>
      </c>
      <c r="D21" s="40" t="n">
        <f aca="false">B21-C21</f>
        <v>1440</v>
      </c>
      <c r="E21" s="41"/>
      <c r="F21" s="40" t="n">
        <f aca="false">D21-E21</f>
        <v>1440</v>
      </c>
      <c r="G21" s="42"/>
      <c r="H21" s="13"/>
    </row>
    <row r="22" customFormat="false" ht="12.75" hidden="false" customHeight="false" outlineLevel="0" collapsed="false">
      <c r="A22" s="48" t="s">
        <v>28</v>
      </c>
      <c r="B22" s="38" t="n">
        <v>4000</v>
      </c>
      <c r="C22" s="39" t="n">
        <v>3179</v>
      </c>
      <c r="D22" s="40" t="n">
        <f aca="false">B22-C22</f>
        <v>821</v>
      </c>
      <c r="E22" s="41"/>
      <c r="F22" s="40" t="n">
        <f aca="false">D22-E22</f>
        <v>821</v>
      </c>
      <c r="G22" s="42"/>
      <c r="H22" s="13"/>
    </row>
    <row r="23" customFormat="false" ht="12.75" hidden="false" customHeight="false" outlineLevel="0" collapsed="false">
      <c r="A23" s="46" t="s">
        <v>29</v>
      </c>
      <c r="B23" s="38" t="n">
        <v>3000</v>
      </c>
      <c r="C23" s="39" t="n">
        <v>2633</v>
      </c>
      <c r="D23" s="40" t="n">
        <f aca="false">B23-C23</f>
        <v>367</v>
      </c>
      <c r="E23" s="41"/>
      <c r="F23" s="40" t="n">
        <f aca="false">D23-E23</f>
        <v>367</v>
      </c>
      <c r="G23" s="42"/>
      <c r="H23" s="13"/>
    </row>
    <row r="24" customFormat="false" ht="12.75" hidden="false" customHeight="false" outlineLevel="0" collapsed="false">
      <c r="A24" s="46" t="s">
        <v>30</v>
      </c>
      <c r="B24" s="38" t="n">
        <v>18000</v>
      </c>
      <c r="C24" s="39" t="n">
        <v>27566</v>
      </c>
      <c r="D24" s="40" t="n">
        <f aca="false">B24-C24+16000</f>
        <v>6434</v>
      </c>
      <c r="E24" s="41"/>
      <c r="F24" s="40" t="n">
        <f aca="false">D24-E24</f>
        <v>6434</v>
      </c>
      <c r="G24" s="42"/>
      <c r="H24" s="13"/>
    </row>
    <row r="25" customFormat="false" ht="12.75" hidden="false" customHeight="false" outlineLevel="0" collapsed="false">
      <c r="A25" s="37" t="s">
        <v>31</v>
      </c>
      <c r="B25" s="38" t="n">
        <v>18000</v>
      </c>
      <c r="C25" s="39" t="n">
        <v>9724</v>
      </c>
      <c r="D25" s="40" t="n">
        <f aca="false">B25-C25</f>
        <v>8276</v>
      </c>
      <c r="E25" s="41"/>
      <c r="F25" s="40" t="n">
        <f aca="false">D25-E25</f>
        <v>8276</v>
      </c>
      <c r="G25" s="42"/>
      <c r="H25" s="13"/>
    </row>
    <row r="26" customFormat="false" ht="12.75" hidden="false" customHeight="false" outlineLevel="0" collapsed="false">
      <c r="A26" s="37" t="s">
        <v>32</v>
      </c>
      <c r="B26" s="38" t="n">
        <v>3000</v>
      </c>
      <c r="C26" s="39" t="n">
        <v>2566</v>
      </c>
      <c r="D26" s="40" t="n">
        <f aca="false">B26-C26</f>
        <v>434</v>
      </c>
      <c r="E26" s="41"/>
      <c r="F26" s="40" t="n">
        <f aca="false">D26-E26</f>
        <v>434</v>
      </c>
      <c r="G26" s="42"/>
      <c r="H26" s="13"/>
    </row>
    <row r="27" customFormat="false" ht="12.75" hidden="true" customHeight="false" outlineLevel="0" collapsed="false">
      <c r="A27" s="49" t="s">
        <v>33</v>
      </c>
      <c r="B27" s="38" t="n">
        <v>0</v>
      </c>
      <c r="C27" s="39"/>
      <c r="D27" s="40" t="n">
        <f aca="false">B27-C27</f>
        <v>0</v>
      </c>
      <c r="E27" s="41"/>
      <c r="F27" s="40" t="n">
        <f aca="false">D27-E27</f>
        <v>0</v>
      </c>
      <c r="G27" s="42"/>
      <c r="H27" s="13"/>
    </row>
    <row r="28" customFormat="false" ht="12.75" hidden="false" customHeight="false" outlineLevel="0" collapsed="false">
      <c r="A28" s="37" t="s">
        <v>34</v>
      </c>
      <c r="B28" s="38" t="n">
        <v>25000</v>
      </c>
      <c r="C28" s="39" t="n">
        <v>8448</v>
      </c>
      <c r="D28" s="40" t="n">
        <f aca="false">B28-C28-16000</f>
        <v>552</v>
      </c>
      <c r="E28" s="41"/>
      <c r="F28" s="40" t="n">
        <f aca="false">D28-E28</f>
        <v>552</v>
      </c>
      <c r="G28" s="42"/>
      <c r="H28" s="13"/>
    </row>
    <row r="29" customFormat="false" ht="12.75" hidden="false" customHeight="false" outlineLevel="0" collapsed="false">
      <c r="A29" s="37" t="s">
        <v>35</v>
      </c>
      <c r="B29" s="38" t="n">
        <v>10000</v>
      </c>
      <c r="C29" s="39" t="n">
        <v>9970</v>
      </c>
      <c r="D29" s="40" t="n">
        <f aca="false">B29-C29</f>
        <v>30</v>
      </c>
      <c r="E29" s="41"/>
      <c r="F29" s="40" t="n">
        <f aca="false">D29-E29</f>
        <v>30</v>
      </c>
      <c r="G29" s="42"/>
      <c r="H29" s="13"/>
    </row>
    <row r="30" customFormat="false" ht="12.75" hidden="false" customHeight="false" outlineLevel="0" collapsed="false">
      <c r="A30" s="37" t="s">
        <v>36</v>
      </c>
      <c r="B30" s="38" t="n">
        <v>4000</v>
      </c>
      <c r="C30" s="39" t="n">
        <v>1370</v>
      </c>
      <c r="D30" s="40" t="n">
        <f aca="false">B30-C30+3900</f>
        <v>6530</v>
      </c>
      <c r="E30" s="41"/>
      <c r="F30" s="40" t="n">
        <f aca="false">D30-E30</f>
        <v>6530</v>
      </c>
      <c r="G30" s="42"/>
      <c r="H30" s="13"/>
    </row>
    <row r="31" customFormat="false" ht="12.75" hidden="false" customHeight="false" outlineLevel="0" collapsed="false">
      <c r="A31" s="37" t="s">
        <v>37</v>
      </c>
      <c r="B31" s="38" t="n">
        <v>2000</v>
      </c>
      <c r="C31" s="39" t="n">
        <v>0</v>
      </c>
      <c r="D31" s="40" t="n">
        <f aca="false">B31-C31</f>
        <v>2000</v>
      </c>
      <c r="E31" s="41"/>
      <c r="F31" s="40" t="n">
        <f aca="false">D31-E31</f>
        <v>2000</v>
      </c>
      <c r="G31" s="42"/>
      <c r="H31" s="13"/>
    </row>
    <row r="32" customFormat="false" ht="12.75" hidden="false" customHeight="false" outlineLevel="0" collapsed="false">
      <c r="A32" s="50" t="s">
        <v>38</v>
      </c>
      <c r="B32" s="38" t="n">
        <v>1500</v>
      </c>
      <c r="C32" s="39" t="n">
        <v>0</v>
      </c>
      <c r="D32" s="40" t="n">
        <f aca="false">B32-C32</f>
        <v>1500</v>
      </c>
      <c r="E32" s="41"/>
      <c r="F32" s="40" t="n">
        <f aca="false">D32-E32</f>
        <v>1500</v>
      </c>
      <c r="G32" s="42"/>
      <c r="H32" s="13"/>
    </row>
    <row r="33" customFormat="false" ht="12.75" hidden="false" customHeight="false" outlineLevel="0" collapsed="false">
      <c r="A33" s="37" t="s">
        <v>39</v>
      </c>
      <c r="B33" s="38" t="n">
        <v>2000</v>
      </c>
      <c r="C33" s="39" t="n">
        <v>634</v>
      </c>
      <c r="D33" s="40" t="n">
        <f aca="false">B33-C33</f>
        <v>1366</v>
      </c>
      <c r="E33" s="41"/>
      <c r="F33" s="40" t="n">
        <f aca="false">D33-E33</f>
        <v>1366</v>
      </c>
      <c r="G33" s="42"/>
      <c r="H33" s="13"/>
    </row>
    <row r="34" customFormat="false" ht="12.75" hidden="true" customHeight="false" outlineLevel="0" collapsed="false">
      <c r="A34" s="51" t="s">
        <v>40</v>
      </c>
      <c r="B34" s="38" t="n">
        <v>0</v>
      </c>
      <c r="C34" s="39"/>
      <c r="D34" s="40" t="n">
        <f aca="false">B34-C34</f>
        <v>0</v>
      </c>
      <c r="E34" s="41"/>
      <c r="F34" s="40" t="n">
        <f aca="false">D34-E34</f>
        <v>0</v>
      </c>
      <c r="G34" s="42"/>
      <c r="H34" s="13"/>
    </row>
    <row r="35" customFormat="false" ht="12.75" hidden="false" customHeight="false" outlineLevel="0" collapsed="false">
      <c r="A35" s="37" t="s">
        <v>41</v>
      </c>
      <c r="B35" s="38" t="n">
        <v>900</v>
      </c>
      <c r="C35" s="39" t="n">
        <v>0</v>
      </c>
      <c r="D35" s="40" t="n">
        <f aca="false">B35-C35</f>
        <v>900</v>
      </c>
      <c r="E35" s="41"/>
      <c r="F35" s="40" t="n">
        <f aca="false">D35-E35</f>
        <v>900</v>
      </c>
      <c r="G35" s="42"/>
      <c r="H35" s="13"/>
    </row>
    <row r="36" customFormat="false" ht="12.75" hidden="true" customHeight="false" outlineLevel="0" collapsed="false">
      <c r="A36" s="37" t="s">
        <v>42</v>
      </c>
      <c r="B36" s="38" t="n">
        <v>0</v>
      </c>
      <c r="C36" s="39"/>
      <c r="D36" s="40" t="n">
        <f aca="false">B36-C36</f>
        <v>0</v>
      </c>
      <c r="E36" s="41"/>
      <c r="F36" s="40" t="n">
        <f aca="false">D36-E36</f>
        <v>0</v>
      </c>
      <c r="G36" s="42"/>
      <c r="H36" s="13"/>
    </row>
    <row r="37" customFormat="false" ht="12.75" hidden="false" customHeight="false" outlineLevel="0" collapsed="false">
      <c r="A37" s="37" t="s">
        <v>43</v>
      </c>
      <c r="B37" s="38" t="n">
        <v>35000</v>
      </c>
      <c r="C37" s="39" t="n">
        <v>44927</v>
      </c>
      <c r="D37" s="40" t="n">
        <f aca="false">B37-C37+10000</f>
        <v>73</v>
      </c>
      <c r="E37" s="41"/>
      <c r="F37" s="40" t="n">
        <f aca="false">D37-E37</f>
        <v>73</v>
      </c>
      <c r="G37" s="42"/>
      <c r="H37" s="13"/>
    </row>
    <row r="38" customFormat="false" ht="12.75" hidden="true" customHeight="false" outlineLevel="0" collapsed="false">
      <c r="A38" s="37" t="s">
        <v>44</v>
      </c>
      <c r="B38" s="38" t="n">
        <v>0</v>
      </c>
      <c r="C38" s="39"/>
      <c r="D38" s="40" t="n">
        <f aca="false">B38-C38</f>
        <v>0</v>
      </c>
      <c r="E38" s="41"/>
      <c r="F38" s="40" t="n">
        <f aca="false">D38-E38</f>
        <v>0</v>
      </c>
      <c r="G38" s="42"/>
      <c r="H38" s="13"/>
    </row>
    <row r="39" customFormat="false" ht="12.75" hidden="false" customHeight="false" outlineLevel="0" collapsed="false">
      <c r="A39" s="49" t="s">
        <v>45</v>
      </c>
      <c r="B39" s="38" t="n">
        <v>0</v>
      </c>
      <c r="C39" s="39" t="n">
        <v>35621</v>
      </c>
      <c r="D39" s="40" t="n">
        <f aca="false">B39-C39+35621</f>
        <v>0</v>
      </c>
      <c r="E39" s="41"/>
      <c r="F39" s="40" t="n">
        <f aca="false">D39-E39</f>
        <v>0</v>
      </c>
      <c r="G39" s="42"/>
      <c r="H39" s="13"/>
    </row>
    <row r="40" customFormat="false" ht="12.75" hidden="false" customHeight="false" outlineLevel="0" collapsed="false">
      <c r="A40" s="49" t="s">
        <v>46</v>
      </c>
      <c r="B40" s="38"/>
      <c r="C40" s="39" t="n">
        <v>994</v>
      </c>
      <c r="D40" s="40" t="n">
        <f aca="false">B40-C40+992+2</f>
        <v>0</v>
      </c>
      <c r="E40" s="41"/>
      <c r="F40" s="40" t="n">
        <f aca="false">D40-E40</f>
        <v>0</v>
      </c>
      <c r="G40" s="42"/>
      <c r="H40" s="13"/>
    </row>
    <row r="41" customFormat="false" ht="12.75" hidden="false" customHeight="false" outlineLevel="0" collapsed="false">
      <c r="A41" s="49" t="s">
        <v>47</v>
      </c>
      <c r="B41" s="38"/>
      <c r="C41" s="39" t="n">
        <v>210151</v>
      </c>
      <c r="D41" s="40" t="n">
        <f aca="false">B41-C41+212191</f>
        <v>2040</v>
      </c>
      <c r="E41" s="41"/>
      <c r="F41" s="40" t="n">
        <f aca="false">D41-E41</f>
        <v>2040</v>
      </c>
      <c r="G41" s="42"/>
      <c r="H41" s="13"/>
    </row>
    <row r="42" customFormat="false" ht="12.75" hidden="false" customHeight="false" outlineLevel="0" collapsed="false">
      <c r="A42" s="49" t="s">
        <v>48</v>
      </c>
      <c r="B42" s="38"/>
      <c r="C42" s="39" t="n">
        <v>64660</v>
      </c>
      <c r="D42" s="40" t="n">
        <f aca="false">B42-C42+64660</f>
        <v>0</v>
      </c>
      <c r="E42" s="41"/>
      <c r="F42" s="40" t="n">
        <f aca="false">D42-E42</f>
        <v>0</v>
      </c>
      <c r="G42" s="42"/>
      <c r="H42" s="13"/>
    </row>
    <row r="43" customFormat="false" ht="12.75" hidden="false" customHeight="false" outlineLevel="0" collapsed="false">
      <c r="A43" s="49" t="s">
        <v>49</v>
      </c>
      <c r="B43" s="38"/>
      <c r="C43" s="39" t="n">
        <v>61932</v>
      </c>
      <c r="D43" s="40" t="n">
        <f aca="false">B43-C43+61932</f>
        <v>0</v>
      </c>
      <c r="E43" s="41"/>
      <c r="F43" s="40" t="n">
        <f aca="false">D43-E43</f>
        <v>0</v>
      </c>
      <c r="G43" s="42"/>
      <c r="H43" s="13"/>
    </row>
    <row r="44" customFormat="false" ht="12.75" hidden="false" customHeight="false" outlineLevel="0" collapsed="false">
      <c r="A44" s="37" t="s">
        <v>50</v>
      </c>
      <c r="B44" s="38" t="n">
        <v>300</v>
      </c>
      <c r="C44" s="39" t="n">
        <v>0</v>
      </c>
      <c r="D44" s="40" t="n">
        <f aca="false">B44-C44</f>
        <v>300</v>
      </c>
      <c r="E44" s="41"/>
      <c r="F44" s="40" t="n">
        <f aca="false">D44-E44</f>
        <v>300</v>
      </c>
      <c r="G44" s="42"/>
      <c r="H44" s="13"/>
    </row>
    <row r="45" customFormat="false" ht="12.75" hidden="false" customHeight="false" outlineLevel="0" collapsed="false">
      <c r="A45" s="37" t="s">
        <v>51</v>
      </c>
      <c r="B45" s="38" t="n">
        <f aca="false">2000+13946+6000</f>
        <v>21946</v>
      </c>
      <c r="C45" s="39" t="n">
        <f aca="false">2250+400+883+1000</f>
        <v>4533</v>
      </c>
      <c r="D45" s="40" t="n">
        <f aca="false">B45-C45+402+84+397+750+400+50000+345-345-50000-13560</f>
        <v>5886</v>
      </c>
      <c r="E45" s="41"/>
      <c r="F45" s="40" t="n">
        <f aca="false">D45-E45</f>
        <v>5886</v>
      </c>
      <c r="G45" s="42"/>
      <c r="H45" s="13"/>
    </row>
    <row r="46" customFormat="false" ht="12.75" hidden="true" customHeight="false" outlineLevel="0" collapsed="false">
      <c r="A46" s="37" t="s">
        <v>52</v>
      </c>
      <c r="B46" s="38"/>
      <c r="C46" s="39"/>
      <c r="D46" s="40" t="n">
        <f aca="false">B46-C46</f>
        <v>0</v>
      </c>
      <c r="E46" s="41"/>
      <c r="F46" s="40" t="n">
        <f aca="false">D46-E46</f>
        <v>0</v>
      </c>
      <c r="G46" s="42"/>
      <c r="H46" s="13"/>
    </row>
    <row r="47" customFormat="false" ht="12.75" hidden="false" customHeight="false" outlineLevel="0" collapsed="false">
      <c r="A47" s="37" t="s">
        <v>53</v>
      </c>
      <c r="B47" s="47" t="n">
        <v>2118</v>
      </c>
      <c r="C47" s="39" t="n">
        <v>0</v>
      </c>
      <c r="D47" s="40" t="n">
        <f aca="false">B47-C47</f>
        <v>2118</v>
      </c>
      <c r="E47" s="41"/>
      <c r="F47" s="40" t="n">
        <f aca="false">D47-E47</f>
        <v>2118</v>
      </c>
      <c r="G47" s="42"/>
      <c r="H47" s="13"/>
    </row>
    <row r="48" customFormat="false" ht="12.75" hidden="true" customHeight="false" outlineLevel="0" collapsed="false">
      <c r="A48" s="37" t="s">
        <v>54</v>
      </c>
      <c r="B48" s="38"/>
      <c r="C48" s="39"/>
      <c r="D48" s="40" t="n">
        <f aca="false">B48-C48</f>
        <v>0</v>
      </c>
      <c r="E48" s="41"/>
      <c r="F48" s="40" t="n">
        <f aca="false">D48-E48</f>
        <v>0</v>
      </c>
      <c r="G48" s="42"/>
      <c r="H48" s="13"/>
    </row>
    <row r="49" customFormat="false" ht="12.75" hidden="false" customHeight="false" outlineLevel="0" collapsed="false">
      <c r="A49" s="51" t="s">
        <v>55</v>
      </c>
      <c r="B49" s="38" t="n">
        <v>2500</v>
      </c>
      <c r="C49" s="39" t="n">
        <v>2500</v>
      </c>
      <c r="D49" s="40" t="n">
        <f aca="false">B49-C49</f>
        <v>0</v>
      </c>
      <c r="E49" s="41"/>
      <c r="F49" s="40" t="n">
        <f aca="false">D49-E49</f>
        <v>0</v>
      </c>
      <c r="G49" s="42"/>
      <c r="H49" s="13"/>
    </row>
    <row r="50" customFormat="false" ht="12.75" hidden="false" customHeight="false" outlineLevel="0" collapsed="false">
      <c r="A50" s="37" t="s">
        <v>56</v>
      </c>
      <c r="B50" s="38" t="n">
        <v>110000</v>
      </c>
      <c r="C50" s="39" t="n">
        <f aca="false">26018+23930</f>
        <v>49948</v>
      </c>
      <c r="D50" s="40" t="n">
        <f aca="false">B50-C50+20000</f>
        <v>80052</v>
      </c>
      <c r="E50" s="41"/>
      <c r="F50" s="40" t="n">
        <f aca="false">D50-E50</f>
        <v>80052</v>
      </c>
      <c r="G50" s="42"/>
      <c r="H50" s="13"/>
    </row>
    <row r="51" customFormat="false" ht="12.75" hidden="true" customHeight="false" outlineLevel="0" collapsed="false">
      <c r="A51" s="37" t="s">
        <v>57</v>
      </c>
      <c r="B51" s="38"/>
      <c r="C51" s="39"/>
      <c r="D51" s="40" t="n">
        <f aca="false">B51-C51</f>
        <v>0</v>
      </c>
      <c r="E51" s="41"/>
      <c r="F51" s="40" t="n">
        <f aca="false">D51-E51</f>
        <v>0</v>
      </c>
      <c r="G51" s="42"/>
      <c r="H51" s="13"/>
    </row>
    <row r="52" customFormat="false" ht="12.75" hidden="true" customHeight="false" outlineLevel="0" collapsed="false">
      <c r="A52" s="37" t="s">
        <v>58</v>
      </c>
      <c r="B52" s="38" t="n">
        <v>0</v>
      </c>
      <c r="C52" s="39"/>
      <c r="D52" s="40" t="n">
        <f aca="false">B52-C52</f>
        <v>0</v>
      </c>
      <c r="E52" s="41"/>
      <c r="F52" s="40" t="n">
        <f aca="false">D52-E52</f>
        <v>0</v>
      </c>
      <c r="G52" s="42"/>
      <c r="H52" s="13"/>
    </row>
    <row r="53" customFormat="false" ht="12.75" hidden="false" customHeight="false" outlineLevel="0" collapsed="false">
      <c r="A53" s="46" t="s">
        <v>59</v>
      </c>
      <c r="B53" s="38" t="n">
        <v>600</v>
      </c>
      <c r="C53" s="39" t="n">
        <v>0</v>
      </c>
      <c r="D53" s="40" t="n">
        <f aca="false">B53-C53</f>
        <v>600</v>
      </c>
      <c r="E53" s="41"/>
      <c r="F53" s="40" t="n">
        <f aca="false">D53-E53</f>
        <v>600</v>
      </c>
      <c r="G53" s="42"/>
      <c r="H53" s="13"/>
    </row>
    <row r="54" customFormat="false" ht="12.75" hidden="false" customHeight="false" outlineLevel="0" collapsed="false">
      <c r="A54" s="49" t="s">
        <v>60</v>
      </c>
      <c r="B54" s="38" t="n">
        <v>671</v>
      </c>
      <c r="C54" s="39" t="n">
        <v>0</v>
      </c>
      <c r="D54" s="40" t="n">
        <f aca="false">B54-C54</f>
        <v>671</v>
      </c>
      <c r="E54" s="41"/>
      <c r="F54" s="40" t="n">
        <f aca="false">D54-E54</f>
        <v>671</v>
      </c>
      <c r="G54" s="42"/>
      <c r="H54" s="13"/>
    </row>
    <row r="55" customFormat="false" ht="12.75" hidden="false" customHeight="false" outlineLevel="0" collapsed="false">
      <c r="A55" s="49" t="s">
        <v>61</v>
      </c>
      <c r="B55" s="38"/>
      <c r="C55" s="39" t="n">
        <f aca="false">6186-1320</f>
        <v>4866</v>
      </c>
      <c r="D55" s="40" t="n">
        <f aca="false">B55-C55+4870</f>
        <v>4</v>
      </c>
      <c r="E55" s="41"/>
      <c r="F55" s="40" t="n">
        <f aca="false">D55-E55</f>
        <v>4</v>
      </c>
      <c r="G55" s="42"/>
      <c r="H55" s="13"/>
    </row>
    <row r="56" customFormat="false" ht="12.75" hidden="false" customHeight="false" outlineLevel="0" collapsed="false">
      <c r="A56" s="49" t="s">
        <v>62</v>
      </c>
      <c r="B56" s="38" t="n">
        <v>4000</v>
      </c>
      <c r="C56" s="39" t="n">
        <v>0</v>
      </c>
      <c r="D56" s="40" t="n">
        <f aca="false">B56-C56</f>
        <v>4000</v>
      </c>
      <c r="E56" s="41"/>
      <c r="F56" s="40" t="n">
        <f aca="false">D56-E56</f>
        <v>4000</v>
      </c>
      <c r="G56" s="42"/>
      <c r="H56" s="13"/>
    </row>
    <row r="57" customFormat="false" ht="12.75" hidden="false" customHeight="false" outlineLevel="0" collapsed="false">
      <c r="A57" s="49" t="s">
        <v>63</v>
      </c>
      <c r="B57" s="38" t="n">
        <v>4800</v>
      </c>
      <c r="C57" s="39" t="n">
        <v>3972</v>
      </c>
      <c r="D57" s="40" t="n">
        <f aca="false">B57-C57</f>
        <v>828</v>
      </c>
      <c r="E57" s="41"/>
      <c r="F57" s="40" t="n">
        <f aca="false">D57-E57</f>
        <v>828</v>
      </c>
      <c r="G57" s="42"/>
      <c r="H57" s="13"/>
    </row>
    <row r="58" customFormat="false" ht="12.75" hidden="true" customHeight="false" outlineLevel="0" collapsed="false">
      <c r="A58" s="46" t="s">
        <v>64</v>
      </c>
      <c r="B58" s="38" t="n">
        <v>0</v>
      </c>
      <c r="C58" s="39"/>
      <c r="D58" s="40" t="n">
        <f aca="false">B58-C58</f>
        <v>0</v>
      </c>
      <c r="E58" s="41"/>
      <c r="F58" s="40" t="n">
        <f aca="false">D58-E58</f>
        <v>0</v>
      </c>
      <c r="G58" s="42"/>
      <c r="H58" s="13"/>
    </row>
    <row r="59" customFormat="false" ht="12.75" hidden="true" customHeight="false" outlineLevel="0" collapsed="false">
      <c r="A59" s="46" t="s">
        <v>65</v>
      </c>
      <c r="B59" s="38" t="n">
        <v>0</v>
      </c>
      <c r="C59" s="39"/>
      <c r="D59" s="40" t="n">
        <f aca="false">B59-C59</f>
        <v>0</v>
      </c>
      <c r="E59" s="41"/>
      <c r="F59" s="40" t="n">
        <f aca="false">D59-E59</f>
        <v>0</v>
      </c>
      <c r="G59" s="42"/>
      <c r="H59" s="13"/>
    </row>
    <row r="60" customFormat="false" ht="12.75" hidden="false" customHeight="false" outlineLevel="0" collapsed="false">
      <c r="A60" s="49" t="s">
        <v>66</v>
      </c>
      <c r="B60" s="38" t="n">
        <v>368</v>
      </c>
      <c r="C60" s="39" t="n">
        <v>384</v>
      </c>
      <c r="D60" s="40" t="n">
        <f aca="false">B60-C60+16+384</f>
        <v>384</v>
      </c>
      <c r="E60" s="41"/>
      <c r="F60" s="40" t="n">
        <f aca="false">D60-E60</f>
        <v>384</v>
      </c>
      <c r="G60" s="42"/>
      <c r="H60" s="13"/>
    </row>
    <row r="61" customFormat="false" ht="12.75" hidden="true" customHeight="false" outlineLevel="0" collapsed="false">
      <c r="A61" s="49" t="s">
        <v>67</v>
      </c>
      <c r="B61" s="38" t="n">
        <v>0</v>
      </c>
      <c r="C61" s="39"/>
      <c r="D61" s="40" t="n">
        <f aca="false">B61-C61</f>
        <v>0</v>
      </c>
      <c r="E61" s="41"/>
      <c r="F61" s="40" t="n">
        <f aca="false">D61-E61</f>
        <v>0</v>
      </c>
      <c r="G61" s="42"/>
      <c r="H61" s="13"/>
    </row>
    <row r="62" customFormat="false" ht="12.75" hidden="true" customHeight="false" outlineLevel="0" collapsed="false">
      <c r="A62" s="46" t="s">
        <v>68</v>
      </c>
      <c r="B62" s="38" t="n">
        <v>0</v>
      </c>
      <c r="C62" s="39"/>
      <c r="D62" s="40" t="n">
        <f aca="false">B62-C62</f>
        <v>0</v>
      </c>
      <c r="E62" s="41"/>
      <c r="F62" s="40" t="n">
        <f aca="false">D62-E62</f>
        <v>0</v>
      </c>
      <c r="G62" s="42"/>
      <c r="H62" s="13"/>
    </row>
    <row r="63" customFormat="false" ht="12.75" hidden="true" customHeight="false" outlineLevel="0" collapsed="false">
      <c r="A63" s="46" t="s">
        <v>69</v>
      </c>
      <c r="B63" s="38" t="n">
        <v>0</v>
      </c>
      <c r="C63" s="39"/>
      <c r="D63" s="40" t="n">
        <f aca="false">B63-C63</f>
        <v>0</v>
      </c>
      <c r="E63" s="41"/>
      <c r="F63" s="40" t="n">
        <f aca="false">D63-E63</f>
        <v>0</v>
      </c>
      <c r="G63" s="42"/>
      <c r="H63" s="13"/>
    </row>
    <row r="64" customFormat="false" ht="12.75" hidden="false" customHeight="false" outlineLevel="0" collapsed="false">
      <c r="A64" s="46" t="s">
        <v>70</v>
      </c>
      <c r="B64" s="38" t="n">
        <v>500</v>
      </c>
      <c r="C64" s="39" t="n">
        <v>29</v>
      </c>
      <c r="D64" s="40" t="n">
        <f aca="false">B64-C64</f>
        <v>471</v>
      </c>
      <c r="E64" s="41"/>
      <c r="F64" s="40" t="n">
        <f aca="false">D64-E64</f>
        <v>471</v>
      </c>
      <c r="G64" s="42"/>
      <c r="H64" s="13"/>
    </row>
    <row r="65" customFormat="false" ht="12.75" hidden="false" customHeight="false" outlineLevel="0" collapsed="false">
      <c r="A65" s="46" t="s">
        <v>71</v>
      </c>
      <c r="B65" s="38" t="n">
        <v>12000</v>
      </c>
      <c r="C65" s="39" t="n">
        <v>4031</v>
      </c>
      <c r="D65" s="40" t="n">
        <f aca="false">B65-C65</f>
        <v>7969</v>
      </c>
      <c r="E65" s="41"/>
      <c r="F65" s="40" t="n">
        <f aca="false">D65-E65</f>
        <v>7969</v>
      </c>
      <c r="G65" s="42"/>
      <c r="H65" s="13"/>
    </row>
    <row r="66" customFormat="false" ht="12.75" hidden="false" customHeight="false" outlineLevel="0" collapsed="false">
      <c r="A66" s="46" t="s">
        <v>72</v>
      </c>
      <c r="B66" s="38" t="n">
        <v>5000</v>
      </c>
      <c r="C66" s="39" t="n">
        <v>2500</v>
      </c>
      <c r="D66" s="40" t="n">
        <f aca="false">B66-C66-2500</f>
        <v>0</v>
      </c>
      <c r="E66" s="41"/>
      <c r="F66" s="40" t="n">
        <f aca="false">D66-E66</f>
        <v>0</v>
      </c>
      <c r="G66" s="42"/>
      <c r="H66" s="13"/>
    </row>
    <row r="67" customFormat="false" ht="12.75" hidden="false" customHeight="false" outlineLevel="0" collapsed="false">
      <c r="A67" s="46" t="s">
        <v>73</v>
      </c>
      <c r="B67" s="52" t="n">
        <v>5000</v>
      </c>
      <c r="C67" s="39" t="n">
        <v>0</v>
      </c>
      <c r="D67" s="40" t="n">
        <f aca="false">B67-C67</f>
        <v>5000</v>
      </c>
      <c r="E67" s="41"/>
      <c r="F67" s="40" t="n">
        <f aca="false">D67-E67</f>
        <v>5000</v>
      </c>
      <c r="G67" s="42"/>
      <c r="H67" s="13"/>
    </row>
    <row r="68" customFormat="false" ht="12.75" hidden="false" customHeight="false" outlineLevel="0" collapsed="false">
      <c r="A68" s="46" t="s">
        <v>74</v>
      </c>
      <c r="B68" s="52" t="n">
        <v>1000</v>
      </c>
      <c r="C68" s="53" t="n">
        <v>0</v>
      </c>
      <c r="D68" s="54" t="n">
        <f aca="false">B68-C68</f>
        <v>1000</v>
      </c>
      <c r="E68" s="55"/>
      <c r="F68" s="40" t="n">
        <f aca="false">D68-E68</f>
        <v>1000</v>
      </c>
      <c r="G68" s="42"/>
      <c r="H68" s="13"/>
    </row>
    <row r="69" customFormat="false" ht="12.75" hidden="false" customHeight="false" outlineLevel="0" collapsed="false">
      <c r="A69" s="46" t="s">
        <v>75</v>
      </c>
      <c r="B69" s="52"/>
      <c r="C69" s="53" t="n">
        <v>1765</v>
      </c>
      <c r="D69" s="54" t="n">
        <f aca="false">B69-C69+1765</f>
        <v>0</v>
      </c>
      <c r="E69" s="55"/>
      <c r="F69" s="40" t="n">
        <f aca="false">D69-E69</f>
        <v>0</v>
      </c>
      <c r="G69" s="42"/>
      <c r="H69" s="13"/>
    </row>
    <row r="70" customFormat="false" ht="12.75" hidden="false" customHeight="false" outlineLevel="0" collapsed="false">
      <c r="A70" s="46" t="s">
        <v>76</v>
      </c>
      <c r="B70" s="52"/>
      <c r="C70" s="53" t="n">
        <v>195</v>
      </c>
      <c r="D70" s="54" t="n">
        <f aca="false">B70-C70+195</f>
        <v>0</v>
      </c>
      <c r="E70" s="55"/>
      <c r="F70" s="40" t="n">
        <f aca="false">D70-E70</f>
        <v>0</v>
      </c>
      <c r="G70" s="42"/>
      <c r="H70" s="13"/>
    </row>
    <row r="71" customFormat="false" ht="12.75" hidden="false" customHeight="false" outlineLevel="0" collapsed="false">
      <c r="A71" s="46" t="s">
        <v>77</v>
      </c>
      <c r="B71" s="52"/>
      <c r="C71" s="53" t="n">
        <v>420</v>
      </c>
      <c r="D71" s="54" t="n">
        <f aca="false">B71-C71+420</f>
        <v>0</v>
      </c>
      <c r="E71" s="55"/>
      <c r="F71" s="40" t="n">
        <f aca="false">D71-E71</f>
        <v>0</v>
      </c>
      <c r="G71" s="42"/>
      <c r="H71" s="13"/>
    </row>
    <row r="72" customFormat="false" ht="12.75" hidden="false" customHeight="false" outlineLevel="0" collapsed="false">
      <c r="A72" s="46" t="s">
        <v>78</v>
      </c>
      <c r="B72" s="52"/>
      <c r="C72" s="53" t="n">
        <v>3434</v>
      </c>
      <c r="D72" s="54" t="n">
        <f aca="false">B72-C72+3434</f>
        <v>0</v>
      </c>
      <c r="E72" s="55"/>
      <c r="F72" s="40" t="n">
        <f aca="false">D72-E72</f>
        <v>0</v>
      </c>
      <c r="G72" s="42"/>
      <c r="H72" s="13"/>
    </row>
    <row r="73" customFormat="false" ht="12.75" hidden="false" customHeight="false" outlineLevel="0" collapsed="false">
      <c r="A73" s="46" t="s">
        <v>79</v>
      </c>
      <c r="B73" s="52"/>
      <c r="C73" s="53"/>
      <c r="D73" s="54" t="n">
        <v>5000</v>
      </c>
      <c r="E73" s="55"/>
      <c r="F73" s="40" t="n">
        <f aca="false">D73-E73</f>
        <v>5000</v>
      </c>
      <c r="G73" s="42"/>
      <c r="H73" s="13"/>
    </row>
    <row r="74" customFormat="false" ht="12.75" hidden="false" customHeight="false" outlineLevel="0" collapsed="false">
      <c r="A74" s="46" t="s">
        <v>80</v>
      </c>
      <c r="B74" s="52"/>
      <c r="C74" s="53"/>
      <c r="D74" s="54" t="n">
        <v>3750</v>
      </c>
      <c r="E74" s="55"/>
      <c r="F74" s="40" t="n">
        <f aca="false">D74-E74</f>
        <v>3750</v>
      </c>
      <c r="G74" s="42"/>
      <c r="H74" s="13"/>
    </row>
    <row r="75" customFormat="false" ht="25.5" hidden="false" customHeight="false" outlineLevel="0" collapsed="false">
      <c r="A75" s="56" t="s">
        <v>81</v>
      </c>
      <c r="B75" s="52"/>
      <c r="C75" s="53" t="n">
        <v>59041</v>
      </c>
      <c r="D75" s="54" t="n">
        <f aca="false">B75-C75+71990</f>
        <v>12949</v>
      </c>
      <c r="E75" s="55"/>
      <c r="F75" s="40" t="n">
        <f aca="false">D75-E75</f>
        <v>12949</v>
      </c>
      <c r="G75" s="42"/>
      <c r="H75" s="13"/>
    </row>
    <row r="76" customFormat="false" ht="12.75" hidden="false" customHeight="false" outlineLevel="0" collapsed="false">
      <c r="A76" s="57" t="s">
        <v>82</v>
      </c>
      <c r="B76" s="58"/>
      <c r="C76" s="59" t="n">
        <v>209333</v>
      </c>
      <c r="D76" s="54" t="n">
        <f aca="false">B76-C76+209333</f>
        <v>0</v>
      </c>
      <c r="E76" s="60"/>
      <c r="F76" s="40" t="n">
        <f aca="false">D76-E76</f>
        <v>0</v>
      </c>
      <c r="G76" s="42"/>
      <c r="H76" s="13"/>
    </row>
    <row r="77" s="1" customFormat="true" ht="16.5" hidden="false" customHeight="false" outlineLevel="0" collapsed="false">
      <c r="A77" s="61" t="s">
        <v>83</v>
      </c>
      <c r="B77" s="62" t="n">
        <f aca="false">SUM(B6:B7)</f>
        <v>625348</v>
      </c>
      <c r="C77" s="63" t="n">
        <f aca="false">SUM(C6:C7)</f>
        <v>1533336</v>
      </c>
      <c r="D77" s="64" t="n">
        <f aca="false">SUM(D6:D7)</f>
        <v>184205</v>
      </c>
      <c r="E77" s="65" t="n">
        <f aca="false">SUM(E6:E7)</f>
        <v>80227</v>
      </c>
      <c r="F77" s="64" t="n">
        <f aca="false">SUM(F6:F7)</f>
        <v>103978</v>
      </c>
      <c r="G77" s="66"/>
      <c r="H77" s="36"/>
    </row>
  </sheetData>
  <sheetProtection sheet="true" password="e9e6" objects="true" scenarios="true"/>
  <printOptions headings="false" gridLines="false" gridLinesSet="true" horizontalCentered="true" verticalCentered="false"/>
  <pageMargins left="0.984027777777778" right="0.590277777777778" top="1.95" bottom="0.984027777777778" header="1.140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Budapest, XVIII. ker. Önkormányzat 
2007. évi beszámoló
Tartalékok&amp;R&amp;"Times New Roman CE,Regular"2.2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67" width="11.42"/>
    <col collapsed="false" customWidth="true" hidden="false" outlineLevel="0" max="3" min="3" style="2" width="17.85"/>
    <col collapsed="false" customWidth="true" hidden="false" outlineLevel="0" max="4" min="4" style="3" width="11.85"/>
    <col collapsed="false" customWidth="true" hidden="false" outlineLevel="0" max="5" min="5" style="2" width="11.56"/>
    <col collapsed="false" customWidth="true" hidden="false" outlineLevel="0" max="6" min="6" style="3" width="11.42"/>
    <col collapsed="false" customWidth="true" hidden="false" outlineLevel="0" max="8" min="7" style="67" width="9.28"/>
    <col collapsed="false" customWidth="false" hidden="false" outlineLevel="0" max="257" min="9" style="67" width="9.14"/>
  </cols>
  <sheetData>
    <row r="1" customFormat="false" ht="15.75" hidden="false" customHeight="false" outlineLevel="0" collapsed="false">
      <c r="A1" s="5"/>
      <c r="B1" s="5"/>
    </row>
    <row r="2" customFormat="false" ht="13.5" hidden="false" customHeight="false" outlineLevel="0" collapsed="false">
      <c r="A2" s="6"/>
      <c r="B2" s="6"/>
    </row>
    <row r="3" customFormat="false" ht="15.75" hidden="false" customHeight="false" outlineLevel="0" collapsed="false">
      <c r="A3" s="7" t="s">
        <v>0</v>
      </c>
      <c r="B3" s="8" t="s">
        <v>1</v>
      </c>
      <c r="C3" s="9" t="s">
        <v>2</v>
      </c>
      <c r="D3" s="9" t="s">
        <v>1</v>
      </c>
      <c r="E3" s="9" t="s">
        <v>3</v>
      </c>
      <c r="F3" s="10" t="s">
        <v>4</v>
      </c>
    </row>
    <row r="4" customFormat="false" ht="15.7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</row>
    <row r="5" customFormat="false" ht="15.75" hidden="false" customHeight="false" outlineLevel="0" collapsed="false">
      <c r="A5" s="19"/>
      <c r="B5" s="15" t="s">
        <v>9</v>
      </c>
      <c r="C5" s="20" t="s">
        <v>11</v>
      </c>
      <c r="D5" s="20" t="s">
        <v>9</v>
      </c>
      <c r="E5" s="20"/>
      <c r="F5" s="21" t="s">
        <v>9</v>
      </c>
      <c r="H5" s="68"/>
    </row>
    <row r="6" customFormat="false" ht="13.5" hidden="false" customHeight="false" outlineLevel="0" collapsed="false">
      <c r="A6" s="24" t="s">
        <v>12</v>
      </c>
      <c r="B6" s="25" t="n">
        <f aca="false">150000+32067+19216+13676+37600-44878-15719-36964-31614+14124-4800</f>
        <v>132708</v>
      </c>
      <c r="C6" s="69" t="n">
        <f aca="false">325145+4000</f>
        <v>329145</v>
      </c>
      <c r="D6" s="26" t="n">
        <f aca="false">B6-C6+565927-7000+2000-167784</f>
        <v>196706</v>
      </c>
      <c r="E6" s="70" t="n">
        <v>77400</v>
      </c>
      <c r="F6" s="27" t="n">
        <f aca="false">D6-E6</f>
        <v>119306</v>
      </c>
      <c r="H6" s="71"/>
    </row>
    <row r="7" customFormat="false" ht="12.75" hidden="false" customHeight="false" outlineLevel="0" collapsed="false">
      <c r="A7" s="30" t="s">
        <v>13</v>
      </c>
      <c r="B7" s="31" t="n">
        <f aca="false">SUM(B8:B76)-B14-B17</f>
        <v>492640</v>
      </c>
      <c r="C7" s="32" t="n">
        <f aca="false">SUM(C8:C76)-C14-C17</f>
        <v>975613</v>
      </c>
      <c r="D7" s="32" t="n">
        <f aca="false">SUM(D8:D76)-D14-D17</f>
        <v>348720</v>
      </c>
      <c r="E7" s="32" t="n">
        <f aca="false">SUM(E8:E76)-E14-E17</f>
        <v>2911</v>
      </c>
      <c r="F7" s="33" t="n">
        <f aca="false">SUM(F8:F76)-F14-F17</f>
        <v>345809</v>
      </c>
      <c r="H7" s="71"/>
    </row>
    <row r="8" customFormat="false" ht="12.75" hidden="false" customHeight="false" outlineLevel="0" collapsed="false">
      <c r="A8" s="37" t="s">
        <v>14</v>
      </c>
      <c r="B8" s="38" t="n">
        <v>60000</v>
      </c>
      <c r="C8" s="39" t="n">
        <v>40845</v>
      </c>
      <c r="D8" s="39" t="n">
        <f aca="false">B8-C8</f>
        <v>19155</v>
      </c>
      <c r="E8" s="39" t="n">
        <v>2827</v>
      </c>
      <c r="F8" s="40" t="n">
        <f aca="false">D8-E8</f>
        <v>16328</v>
      </c>
      <c r="H8" s="71"/>
    </row>
    <row r="9" customFormat="false" ht="12.75" hidden="true" customHeight="false" outlineLevel="0" collapsed="false">
      <c r="A9" s="37" t="s">
        <v>15</v>
      </c>
      <c r="B9" s="38"/>
      <c r="C9" s="39" t="n">
        <f aca="false">516-516</f>
        <v>0</v>
      </c>
      <c r="D9" s="39" t="n">
        <f aca="false">B9-C9</f>
        <v>0</v>
      </c>
      <c r="E9" s="39"/>
      <c r="F9" s="40" t="n">
        <f aca="false">D9-E9</f>
        <v>0</v>
      </c>
      <c r="H9" s="71"/>
    </row>
    <row r="10" customFormat="false" ht="12.75" hidden="false" customHeight="false" outlineLevel="0" collapsed="false">
      <c r="A10" s="37" t="s">
        <v>16</v>
      </c>
      <c r="B10" s="38" t="n">
        <v>1000</v>
      </c>
      <c r="C10" s="72" t="n">
        <v>0</v>
      </c>
      <c r="D10" s="39" t="n">
        <f aca="false">B10-C10</f>
        <v>1000</v>
      </c>
      <c r="E10" s="39"/>
      <c r="F10" s="40" t="n">
        <f aca="false">D10-E10</f>
        <v>1000</v>
      </c>
      <c r="H10" s="71"/>
    </row>
    <row r="11" customFormat="false" ht="12.75" hidden="true" customHeight="false" outlineLevel="0" collapsed="false">
      <c r="A11" s="37" t="s">
        <v>17</v>
      </c>
      <c r="B11" s="38" t="n">
        <v>0</v>
      </c>
      <c r="C11" s="72"/>
      <c r="D11" s="39" t="n">
        <f aca="false">B11-C11</f>
        <v>0</v>
      </c>
      <c r="E11" s="39"/>
      <c r="F11" s="40" t="n">
        <f aca="false">D11-E11</f>
        <v>0</v>
      </c>
      <c r="H11" s="71"/>
    </row>
    <row r="12" customFormat="false" ht="12.75" hidden="true" customHeight="false" outlineLevel="0" collapsed="false">
      <c r="A12" s="37" t="s">
        <v>18</v>
      </c>
      <c r="B12" s="38"/>
      <c r="C12" s="72"/>
      <c r="D12" s="39" t="n">
        <f aca="false">B12-C12</f>
        <v>0</v>
      </c>
      <c r="E12" s="39"/>
      <c r="F12" s="40" t="n">
        <f aca="false">D12-E12</f>
        <v>0</v>
      </c>
      <c r="H12" s="71"/>
    </row>
    <row r="13" customFormat="false" ht="12.75" hidden="false" customHeight="false" outlineLevel="0" collapsed="false">
      <c r="A13" s="37" t="s">
        <v>19</v>
      </c>
      <c r="B13" s="38"/>
      <c r="C13" s="72" t="n">
        <v>0</v>
      </c>
      <c r="D13" s="39" t="n">
        <f aca="false">B13-C13+67500</f>
        <v>67500</v>
      </c>
      <c r="E13" s="39"/>
      <c r="F13" s="40" t="n">
        <f aca="false">D13-E13</f>
        <v>67500</v>
      </c>
      <c r="H13" s="71"/>
    </row>
    <row r="14" customFormat="false" ht="12.75" hidden="false" customHeight="false" outlineLevel="0" collapsed="false">
      <c r="A14" s="43" t="s">
        <v>20</v>
      </c>
      <c r="B14" s="44"/>
      <c r="C14" s="39"/>
      <c r="D14" s="39"/>
      <c r="E14" s="39"/>
      <c r="F14" s="40"/>
      <c r="H14" s="71"/>
    </row>
    <row r="15" customFormat="false" ht="12.75" hidden="false" customHeight="false" outlineLevel="0" collapsed="false">
      <c r="A15" s="37" t="s">
        <v>21</v>
      </c>
      <c r="B15" s="38" t="n">
        <v>15783</v>
      </c>
      <c r="C15" s="39" t="n">
        <v>15480</v>
      </c>
      <c r="D15" s="39" t="n">
        <f aca="false">B15-C15</f>
        <v>303</v>
      </c>
      <c r="E15" s="39"/>
      <c r="F15" s="40" t="n">
        <f aca="false">D15-E15</f>
        <v>303</v>
      </c>
      <c r="H15" s="71"/>
    </row>
    <row r="16" customFormat="false" ht="12.75" hidden="false" customHeight="false" outlineLevel="0" collapsed="false">
      <c r="A16" s="37" t="s">
        <v>22</v>
      </c>
      <c r="B16" s="38" t="n">
        <v>55760</v>
      </c>
      <c r="C16" s="39" t="n">
        <v>57120</v>
      </c>
      <c r="D16" s="39" t="n">
        <f aca="false">B16-C16+1360</f>
        <v>0</v>
      </c>
      <c r="E16" s="39"/>
      <c r="F16" s="40" t="n">
        <f aca="false">D16-E16</f>
        <v>0</v>
      </c>
      <c r="H16" s="71"/>
    </row>
    <row r="17" customFormat="false" ht="12.75" hidden="false" customHeight="false" outlineLevel="0" collapsed="false">
      <c r="A17" s="43" t="s">
        <v>23</v>
      </c>
      <c r="B17" s="44"/>
      <c r="C17" s="39"/>
      <c r="D17" s="39"/>
      <c r="E17" s="39"/>
      <c r="F17" s="40"/>
      <c r="H17" s="71"/>
    </row>
    <row r="18" customFormat="false" ht="12.75" hidden="false" customHeight="false" outlineLevel="0" collapsed="false">
      <c r="A18" s="45" t="s">
        <v>24</v>
      </c>
      <c r="B18" s="38" t="n">
        <v>1184</v>
      </c>
      <c r="C18" s="39" t="n">
        <v>1184</v>
      </c>
      <c r="D18" s="39" t="n">
        <f aca="false">B18-C18</f>
        <v>0</v>
      </c>
      <c r="E18" s="39"/>
      <c r="F18" s="40" t="n">
        <f aca="false">D18-E18</f>
        <v>0</v>
      </c>
      <c r="H18" s="71"/>
    </row>
    <row r="19" customFormat="false" ht="12.75" hidden="false" customHeight="false" outlineLevel="0" collapsed="false">
      <c r="A19" s="37" t="s">
        <v>25</v>
      </c>
      <c r="B19" s="38" t="n">
        <v>60000</v>
      </c>
      <c r="C19" s="39" t="n">
        <v>59998</v>
      </c>
      <c r="D19" s="39" t="n">
        <f aca="false">B19-C19</f>
        <v>2</v>
      </c>
      <c r="E19" s="39"/>
      <c r="F19" s="40" t="n">
        <f aca="false">D19-E19</f>
        <v>2</v>
      </c>
      <c r="H19" s="71"/>
    </row>
    <row r="20" customFormat="false" ht="12.75" hidden="true" customHeight="false" outlineLevel="0" collapsed="false">
      <c r="A20" s="37" t="s">
        <v>26</v>
      </c>
      <c r="B20" s="38" t="n">
        <v>0</v>
      </c>
      <c r="C20" s="39" t="n">
        <v>0</v>
      </c>
      <c r="D20" s="39" t="n">
        <f aca="false">B20-C20</f>
        <v>0</v>
      </c>
      <c r="E20" s="39"/>
      <c r="F20" s="40" t="n">
        <f aca="false">D20-E20</f>
        <v>0</v>
      </c>
      <c r="H20" s="71"/>
    </row>
    <row r="21" customFormat="false" ht="12.75" hidden="false" customHeight="false" outlineLevel="0" collapsed="false">
      <c r="A21" s="46" t="s">
        <v>27</v>
      </c>
      <c r="B21" s="47" t="n">
        <v>1710</v>
      </c>
      <c r="C21" s="39" t="n">
        <v>270</v>
      </c>
      <c r="D21" s="39" t="n">
        <f aca="false">B21-C21</f>
        <v>1440</v>
      </c>
      <c r="E21" s="39"/>
      <c r="F21" s="40" t="n">
        <f aca="false">D21-E21</f>
        <v>1440</v>
      </c>
      <c r="H21" s="71"/>
    </row>
    <row r="22" customFormat="false" ht="12.75" hidden="false" customHeight="false" outlineLevel="0" collapsed="false">
      <c r="A22" s="48" t="s">
        <v>28</v>
      </c>
      <c r="B22" s="38" t="n">
        <v>4000</v>
      </c>
      <c r="C22" s="39" t="n">
        <v>3179</v>
      </c>
      <c r="D22" s="39" t="n">
        <f aca="false">B22-C22</f>
        <v>821</v>
      </c>
      <c r="E22" s="39"/>
      <c r="F22" s="40" t="n">
        <f aca="false">D22-E22</f>
        <v>821</v>
      </c>
      <c r="H22" s="71"/>
    </row>
    <row r="23" customFormat="false" ht="12.75" hidden="false" customHeight="false" outlineLevel="0" collapsed="false">
      <c r="A23" s="46" t="s">
        <v>29</v>
      </c>
      <c r="B23" s="38" t="n">
        <v>3000</v>
      </c>
      <c r="C23" s="39" t="n">
        <v>2633</v>
      </c>
      <c r="D23" s="39" t="n">
        <f aca="false">B23-C23</f>
        <v>367</v>
      </c>
      <c r="E23" s="39"/>
      <c r="F23" s="40" t="n">
        <f aca="false">D23-E23</f>
        <v>367</v>
      </c>
      <c r="H23" s="71"/>
    </row>
    <row r="24" customFormat="false" ht="12.75" hidden="false" customHeight="false" outlineLevel="0" collapsed="false">
      <c r="A24" s="46" t="s">
        <v>30</v>
      </c>
      <c r="B24" s="38" t="n">
        <v>18000</v>
      </c>
      <c r="C24" s="39" t="n">
        <v>27566</v>
      </c>
      <c r="D24" s="39" t="n">
        <f aca="false">B24-C24</f>
        <v>-9566</v>
      </c>
      <c r="E24" s="39"/>
      <c r="F24" s="40" t="n">
        <f aca="false">D24-E24</f>
        <v>-9566</v>
      </c>
      <c r="H24" s="71"/>
    </row>
    <row r="25" customFormat="false" ht="12.75" hidden="false" customHeight="false" outlineLevel="0" collapsed="false">
      <c r="A25" s="37" t="s">
        <v>31</v>
      </c>
      <c r="B25" s="38" t="n">
        <v>18000</v>
      </c>
      <c r="C25" s="39" t="n">
        <v>9724</v>
      </c>
      <c r="D25" s="39" t="n">
        <f aca="false">B25-C25</f>
        <v>8276</v>
      </c>
      <c r="E25" s="39"/>
      <c r="F25" s="40" t="n">
        <f aca="false">D25-E25</f>
        <v>8276</v>
      </c>
      <c r="H25" s="71"/>
    </row>
    <row r="26" customFormat="false" ht="12.75" hidden="false" customHeight="false" outlineLevel="0" collapsed="false">
      <c r="A26" s="37" t="s">
        <v>32</v>
      </c>
      <c r="B26" s="38" t="n">
        <v>3000</v>
      </c>
      <c r="C26" s="39" t="n">
        <v>2566</v>
      </c>
      <c r="D26" s="39" t="n">
        <f aca="false">B26-C26</f>
        <v>434</v>
      </c>
      <c r="E26" s="39"/>
      <c r="F26" s="40" t="n">
        <f aca="false">D26-E26</f>
        <v>434</v>
      </c>
      <c r="H26" s="71"/>
    </row>
    <row r="27" customFormat="false" ht="12.75" hidden="true" customHeight="false" outlineLevel="0" collapsed="false">
      <c r="A27" s="49" t="s">
        <v>33</v>
      </c>
      <c r="B27" s="38" t="n">
        <v>0</v>
      </c>
      <c r="C27" s="39"/>
      <c r="D27" s="39" t="n">
        <f aca="false">B27-C27</f>
        <v>0</v>
      </c>
      <c r="E27" s="39"/>
      <c r="F27" s="40" t="n">
        <f aca="false">D27-E27</f>
        <v>0</v>
      </c>
      <c r="H27" s="71"/>
    </row>
    <row r="28" customFormat="false" ht="12.75" hidden="false" customHeight="false" outlineLevel="0" collapsed="false">
      <c r="A28" s="37" t="s">
        <v>34</v>
      </c>
      <c r="B28" s="38" t="n">
        <v>25000</v>
      </c>
      <c r="C28" s="39" t="n">
        <v>8448</v>
      </c>
      <c r="D28" s="39" t="n">
        <f aca="false">B28-C28</f>
        <v>16552</v>
      </c>
      <c r="E28" s="39"/>
      <c r="F28" s="40" t="n">
        <f aca="false">D28-E28</f>
        <v>16552</v>
      </c>
      <c r="H28" s="71"/>
    </row>
    <row r="29" customFormat="false" ht="12.75" hidden="false" customHeight="false" outlineLevel="0" collapsed="false">
      <c r="A29" s="37" t="s">
        <v>35</v>
      </c>
      <c r="B29" s="38" t="n">
        <v>10000</v>
      </c>
      <c r="C29" s="39" t="n">
        <v>9970</v>
      </c>
      <c r="D29" s="39" t="n">
        <f aca="false">B29-C29</f>
        <v>30</v>
      </c>
      <c r="E29" s="39"/>
      <c r="F29" s="40" t="n">
        <f aca="false">D29-E29</f>
        <v>30</v>
      </c>
      <c r="H29" s="71"/>
    </row>
    <row r="30" customFormat="false" ht="12.75" hidden="false" customHeight="false" outlineLevel="0" collapsed="false">
      <c r="A30" s="37" t="s">
        <v>36</v>
      </c>
      <c r="B30" s="38" t="n">
        <v>4000</v>
      </c>
      <c r="C30" s="39" t="n">
        <v>1370</v>
      </c>
      <c r="D30" s="39" t="n">
        <f aca="false">B30-C30+3900</f>
        <v>6530</v>
      </c>
      <c r="E30" s="39"/>
      <c r="F30" s="40" t="n">
        <f aca="false">D30-E30</f>
        <v>6530</v>
      </c>
      <c r="H30" s="71"/>
    </row>
    <row r="31" customFormat="false" ht="12.75" hidden="false" customHeight="false" outlineLevel="0" collapsed="false">
      <c r="A31" s="37" t="s">
        <v>37</v>
      </c>
      <c r="B31" s="38" t="n">
        <v>2000</v>
      </c>
      <c r="C31" s="39" t="n">
        <v>0</v>
      </c>
      <c r="D31" s="39" t="n">
        <f aca="false">B31-C31</f>
        <v>2000</v>
      </c>
      <c r="E31" s="39"/>
      <c r="F31" s="40" t="n">
        <f aca="false">D31-E31</f>
        <v>2000</v>
      </c>
      <c r="H31" s="71"/>
    </row>
    <row r="32" customFormat="false" ht="12.75" hidden="false" customHeight="false" outlineLevel="0" collapsed="false">
      <c r="A32" s="50" t="s">
        <v>38</v>
      </c>
      <c r="B32" s="38" t="n">
        <v>1500</v>
      </c>
      <c r="C32" s="39" t="n">
        <v>0</v>
      </c>
      <c r="D32" s="39" t="n">
        <f aca="false">B32-C32</f>
        <v>1500</v>
      </c>
      <c r="E32" s="39"/>
      <c r="F32" s="40" t="n">
        <f aca="false">D32-E32</f>
        <v>1500</v>
      </c>
      <c r="H32" s="71"/>
    </row>
    <row r="33" customFormat="false" ht="12.75" hidden="false" customHeight="false" outlineLevel="0" collapsed="false">
      <c r="A33" s="37" t="s">
        <v>39</v>
      </c>
      <c r="B33" s="38" t="n">
        <v>2000</v>
      </c>
      <c r="C33" s="39" t="n">
        <v>634</v>
      </c>
      <c r="D33" s="39" t="n">
        <f aca="false">B33-C33</f>
        <v>1366</v>
      </c>
      <c r="E33" s="39"/>
      <c r="F33" s="40" t="n">
        <f aca="false">D33-E33</f>
        <v>1366</v>
      </c>
      <c r="H33" s="71"/>
    </row>
    <row r="34" customFormat="false" ht="12.75" hidden="true" customHeight="false" outlineLevel="0" collapsed="false">
      <c r="A34" s="51" t="s">
        <v>40</v>
      </c>
      <c r="B34" s="38" t="n">
        <v>0</v>
      </c>
      <c r="C34" s="39"/>
      <c r="D34" s="39" t="n">
        <f aca="false">B34-C34</f>
        <v>0</v>
      </c>
      <c r="E34" s="39"/>
      <c r="F34" s="40" t="n">
        <f aca="false">D34-E34</f>
        <v>0</v>
      </c>
      <c r="H34" s="71"/>
    </row>
    <row r="35" customFormat="false" ht="12.75" hidden="false" customHeight="false" outlineLevel="0" collapsed="false">
      <c r="A35" s="37" t="s">
        <v>41</v>
      </c>
      <c r="B35" s="38" t="n">
        <v>900</v>
      </c>
      <c r="C35" s="39" t="n">
        <v>0</v>
      </c>
      <c r="D35" s="39" t="n">
        <f aca="false">B35-C35</f>
        <v>900</v>
      </c>
      <c r="E35" s="39"/>
      <c r="F35" s="40" t="n">
        <f aca="false">D35-E35</f>
        <v>900</v>
      </c>
      <c r="H35" s="71"/>
    </row>
    <row r="36" customFormat="false" ht="12.75" hidden="true" customHeight="false" outlineLevel="0" collapsed="false">
      <c r="A36" s="37" t="s">
        <v>42</v>
      </c>
      <c r="B36" s="38" t="n">
        <v>0</v>
      </c>
      <c r="C36" s="39"/>
      <c r="D36" s="39" t="n">
        <f aca="false">B36-C36</f>
        <v>0</v>
      </c>
      <c r="E36" s="39"/>
      <c r="F36" s="40" t="n">
        <f aca="false">D36-E36</f>
        <v>0</v>
      </c>
      <c r="H36" s="71"/>
    </row>
    <row r="37" customFormat="false" ht="12.75" hidden="false" customHeight="false" outlineLevel="0" collapsed="false">
      <c r="A37" s="37" t="s">
        <v>43</v>
      </c>
      <c r="B37" s="38" t="n">
        <v>35000</v>
      </c>
      <c r="C37" s="39" t="n">
        <v>44927</v>
      </c>
      <c r="D37" s="39" t="n">
        <f aca="false">B37-C37+10000</f>
        <v>73</v>
      </c>
      <c r="E37" s="39"/>
      <c r="F37" s="40" t="n">
        <f aca="false">D37-E37</f>
        <v>73</v>
      </c>
      <c r="H37" s="71"/>
    </row>
    <row r="38" customFormat="false" ht="12.75" hidden="true" customHeight="false" outlineLevel="0" collapsed="false">
      <c r="A38" s="37" t="s">
        <v>44</v>
      </c>
      <c r="B38" s="38" t="n">
        <v>0</v>
      </c>
      <c r="C38" s="39"/>
      <c r="D38" s="39" t="n">
        <f aca="false">B38-C38</f>
        <v>0</v>
      </c>
      <c r="E38" s="39"/>
      <c r="F38" s="40" t="n">
        <f aca="false">D38-E38</f>
        <v>0</v>
      </c>
      <c r="H38" s="71"/>
    </row>
    <row r="39" customFormat="false" ht="12.75" hidden="false" customHeight="false" outlineLevel="0" collapsed="false">
      <c r="A39" s="49" t="s">
        <v>45</v>
      </c>
      <c r="B39" s="38" t="n">
        <v>0</v>
      </c>
      <c r="C39" s="39" t="n">
        <v>35621</v>
      </c>
      <c r="D39" s="39" t="n">
        <f aca="false">B39-C39+35621</f>
        <v>0</v>
      </c>
      <c r="E39" s="39"/>
      <c r="F39" s="40" t="n">
        <f aca="false">D39-E39</f>
        <v>0</v>
      </c>
      <c r="H39" s="71"/>
    </row>
    <row r="40" customFormat="false" ht="12.75" hidden="false" customHeight="false" outlineLevel="0" collapsed="false">
      <c r="A40" s="49" t="s">
        <v>46</v>
      </c>
      <c r="B40" s="38"/>
      <c r="C40" s="39" t="n">
        <v>994</v>
      </c>
      <c r="D40" s="39" t="n">
        <f aca="false">B40-C40+992+2</f>
        <v>0</v>
      </c>
      <c r="E40" s="39"/>
      <c r="F40" s="40" t="n">
        <f aca="false">D40-E40</f>
        <v>0</v>
      </c>
      <c r="H40" s="71"/>
    </row>
    <row r="41" customFormat="false" ht="12.75" hidden="false" customHeight="false" outlineLevel="0" collapsed="false">
      <c r="A41" s="49" t="s">
        <v>47</v>
      </c>
      <c r="B41" s="38"/>
      <c r="C41" s="39" t="n">
        <v>210151</v>
      </c>
      <c r="D41" s="39" t="n">
        <f aca="false">B41-C41+212191</f>
        <v>2040</v>
      </c>
      <c r="E41" s="39"/>
      <c r="F41" s="40" t="n">
        <f aca="false">D41-E41</f>
        <v>2040</v>
      </c>
      <c r="H41" s="71"/>
    </row>
    <row r="42" customFormat="false" ht="12.75" hidden="false" customHeight="false" outlineLevel="0" collapsed="false">
      <c r="A42" s="49" t="s">
        <v>48</v>
      </c>
      <c r="B42" s="38"/>
      <c r="C42" s="39" t="n">
        <v>64660</v>
      </c>
      <c r="D42" s="39" t="n">
        <f aca="false">B42-C42+64660</f>
        <v>0</v>
      </c>
      <c r="E42" s="39"/>
      <c r="F42" s="40" t="n">
        <f aca="false">D42-E42</f>
        <v>0</v>
      </c>
      <c r="H42" s="71"/>
    </row>
    <row r="43" customFormat="false" ht="12.75" hidden="false" customHeight="false" outlineLevel="0" collapsed="false">
      <c r="A43" s="49" t="s">
        <v>49</v>
      </c>
      <c r="B43" s="38"/>
      <c r="C43" s="39" t="n">
        <v>61932</v>
      </c>
      <c r="D43" s="39" t="n">
        <f aca="false">B43-C43+61932</f>
        <v>0</v>
      </c>
      <c r="E43" s="39"/>
      <c r="F43" s="40" t="n">
        <f aca="false">D43-E43</f>
        <v>0</v>
      </c>
      <c r="H43" s="71"/>
    </row>
    <row r="44" s="78" customFormat="true" ht="12.75" hidden="false" customHeight="false" outlineLevel="0" collapsed="false">
      <c r="A44" s="73" t="s">
        <v>50</v>
      </c>
      <c r="B44" s="74" t="n">
        <v>300</v>
      </c>
      <c r="C44" s="75" t="n">
        <v>0</v>
      </c>
      <c r="D44" s="76" t="n">
        <f aca="false">B44-C44</f>
        <v>300</v>
      </c>
      <c r="E44" s="76"/>
      <c r="F44" s="77" t="n">
        <f aca="false">D44-E44</f>
        <v>300</v>
      </c>
      <c r="H44" s="79"/>
    </row>
    <row r="45" customFormat="false" ht="12.75" hidden="false" customHeight="false" outlineLevel="0" collapsed="false">
      <c r="A45" s="37" t="s">
        <v>51</v>
      </c>
      <c r="B45" s="38" t="n">
        <f aca="false">2000+13946+6000</f>
        <v>21946</v>
      </c>
      <c r="C45" s="72" t="n">
        <f aca="false">2250+400+883-84</f>
        <v>3449</v>
      </c>
      <c r="D45" s="39" t="n">
        <f aca="false">B45-C45+402+84+397+750+400+50000+345</f>
        <v>70875</v>
      </c>
      <c r="E45" s="39" t="n">
        <v>84</v>
      </c>
      <c r="F45" s="40" t="n">
        <f aca="false">D45-E45</f>
        <v>70791</v>
      </c>
      <c r="H45" s="71"/>
    </row>
    <row r="46" customFormat="false" ht="12.75" hidden="true" customHeight="false" outlineLevel="0" collapsed="false">
      <c r="A46" s="37" t="s">
        <v>52</v>
      </c>
      <c r="B46" s="38"/>
      <c r="C46" s="39"/>
      <c r="D46" s="39" t="n">
        <f aca="false">B46-C46</f>
        <v>0</v>
      </c>
      <c r="E46" s="39"/>
      <c r="F46" s="40" t="n">
        <f aca="false">D46-E46</f>
        <v>0</v>
      </c>
      <c r="H46" s="71"/>
    </row>
    <row r="47" customFormat="false" ht="12.75" hidden="false" customHeight="false" outlineLevel="0" collapsed="false">
      <c r="A47" s="37" t="s">
        <v>53</v>
      </c>
      <c r="B47" s="47" t="n">
        <v>2118</v>
      </c>
      <c r="C47" s="72" t="n">
        <v>0</v>
      </c>
      <c r="D47" s="39" t="n">
        <f aca="false">B47-C47</f>
        <v>2118</v>
      </c>
      <c r="E47" s="39"/>
      <c r="F47" s="40" t="n">
        <f aca="false">D47-E47</f>
        <v>2118</v>
      </c>
      <c r="H47" s="71"/>
    </row>
    <row r="48" customFormat="false" ht="12.75" hidden="true" customHeight="false" outlineLevel="0" collapsed="false">
      <c r="A48" s="37" t="s">
        <v>54</v>
      </c>
      <c r="B48" s="38"/>
      <c r="C48" s="39"/>
      <c r="D48" s="39" t="n">
        <f aca="false">B48-C48</f>
        <v>0</v>
      </c>
      <c r="E48" s="39"/>
      <c r="F48" s="40" t="n">
        <f aca="false">D48-E48</f>
        <v>0</v>
      </c>
      <c r="H48" s="71"/>
    </row>
    <row r="49" customFormat="false" ht="12.75" hidden="false" customHeight="false" outlineLevel="0" collapsed="false">
      <c r="A49" s="51" t="s">
        <v>55</v>
      </c>
      <c r="B49" s="38" t="n">
        <v>2500</v>
      </c>
      <c r="C49" s="39" t="n">
        <v>2500</v>
      </c>
      <c r="D49" s="39" t="n">
        <f aca="false">B49-C49</f>
        <v>0</v>
      </c>
      <c r="E49" s="39"/>
      <c r="F49" s="40" t="n">
        <f aca="false">D49-E49</f>
        <v>0</v>
      </c>
      <c r="H49" s="71"/>
    </row>
    <row r="50" customFormat="false" ht="12.75" hidden="false" customHeight="false" outlineLevel="0" collapsed="false">
      <c r="A50" s="37" t="s">
        <v>56</v>
      </c>
      <c r="B50" s="38" t="n">
        <v>110000</v>
      </c>
      <c r="C50" s="72" t="n">
        <f aca="false">16906+29503</f>
        <v>46409</v>
      </c>
      <c r="D50" s="39" t="n">
        <f aca="false">B50-C50+20000</f>
        <v>83591</v>
      </c>
      <c r="E50" s="39"/>
      <c r="F50" s="40" t="n">
        <f aca="false">D50-E50</f>
        <v>83591</v>
      </c>
      <c r="H50" s="71"/>
    </row>
    <row r="51" customFormat="false" ht="12.75" hidden="true" customHeight="false" outlineLevel="0" collapsed="false">
      <c r="A51" s="37" t="s">
        <v>57</v>
      </c>
      <c r="B51" s="38"/>
      <c r="C51" s="39"/>
      <c r="D51" s="39" t="n">
        <f aca="false">B51-C51</f>
        <v>0</v>
      </c>
      <c r="E51" s="39"/>
      <c r="F51" s="40" t="n">
        <f aca="false">D51-E51</f>
        <v>0</v>
      </c>
      <c r="H51" s="71"/>
    </row>
    <row r="52" customFormat="false" ht="12.75" hidden="true" customHeight="false" outlineLevel="0" collapsed="false">
      <c r="A52" s="37" t="s">
        <v>58</v>
      </c>
      <c r="B52" s="38" t="n">
        <v>0</v>
      </c>
      <c r="C52" s="39"/>
      <c r="D52" s="39" t="n">
        <f aca="false">B52-C52</f>
        <v>0</v>
      </c>
      <c r="E52" s="39"/>
      <c r="F52" s="40" t="n">
        <f aca="false">D52-E52</f>
        <v>0</v>
      </c>
      <c r="H52" s="71"/>
    </row>
    <row r="53" customFormat="false" ht="12.75" hidden="false" customHeight="false" outlineLevel="0" collapsed="false">
      <c r="A53" s="46" t="s">
        <v>59</v>
      </c>
      <c r="B53" s="38" t="n">
        <v>600</v>
      </c>
      <c r="C53" s="72" t="n">
        <v>0</v>
      </c>
      <c r="D53" s="39" t="n">
        <f aca="false">B53-C53</f>
        <v>600</v>
      </c>
      <c r="E53" s="39"/>
      <c r="F53" s="40" t="n">
        <f aca="false">D53-E53</f>
        <v>600</v>
      </c>
      <c r="H53" s="71"/>
    </row>
    <row r="54" customFormat="false" ht="12.75" hidden="false" customHeight="false" outlineLevel="0" collapsed="false">
      <c r="A54" s="49" t="s">
        <v>60</v>
      </c>
      <c r="B54" s="38" t="n">
        <v>671</v>
      </c>
      <c r="C54" s="72" t="n">
        <v>0</v>
      </c>
      <c r="D54" s="39" t="n">
        <f aca="false">B54-C54</f>
        <v>671</v>
      </c>
      <c r="E54" s="39"/>
      <c r="F54" s="40" t="n">
        <f aca="false">D54-E54</f>
        <v>671</v>
      </c>
      <c r="H54" s="71"/>
    </row>
    <row r="55" customFormat="false" ht="12.75" hidden="false" customHeight="false" outlineLevel="0" collapsed="false">
      <c r="A55" s="49" t="s">
        <v>61</v>
      </c>
      <c r="B55" s="38"/>
      <c r="C55" s="39" t="n">
        <v>6186</v>
      </c>
      <c r="D55" s="39" t="n">
        <f aca="false">B55-C55+4870</f>
        <v>-1316</v>
      </c>
      <c r="E55" s="39"/>
      <c r="F55" s="40" t="n">
        <f aca="false">D55-E55</f>
        <v>-1316</v>
      </c>
      <c r="H55" s="71"/>
    </row>
    <row r="56" customFormat="false" ht="12.75" hidden="false" customHeight="false" outlineLevel="0" collapsed="false">
      <c r="A56" s="49" t="s">
        <v>62</v>
      </c>
      <c r="B56" s="38" t="n">
        <v>4000</v>
      </c>
      <c r="C56" s="72" t="n">
        <v>0</v>
      </c>
      <c r="D56" s="39" t="n">
        <f aca="false">B56-C56</f>
        <v>4000</v>
      </c>
      <c r="E56" s="39"/>
      <c r="F56" s="40" t="n">
        <f aca="false">D56-E56</f>
        <v>4000</v>
      </c>
      <c r="H56" s="71"/>
    </row>
    <row r="57" customFormat="false" ht="12.75" hidden="false" customHeight="false" outlineLevel="0" collapsed="false">
      <c r="A57" s="49" t="s">
        <v>63</v>
      </c>
      <c r="B57" s="38" t="n">
        <v>4800</v>
      </c>
      <c r="C57" s="39" t="n">
        <v>3972</v>
      </c>
      <c r="D57" s="39" t="n">
        <f aca="false">B57-C57</f>
        <v>828</v>
      </c>
      <c r="E57" s="39"/>
      <c r="F57" s="40" t="n">
        <f aca="false">D57-E57</f>
        <v>828</v>
      </c>
      <c r="H57" s="71"/>
    </row>
    <row r="58" customFormat="false" ht="12.75" hidden="true" customHeight="false" outlineLevel="0" collapsed="false">
      <c r="A58" s="46" t="s">
        <v>64</v>
      </c>
      <c r="B58" s="38" t="n">
        <v>0</v>
      </c>
      <c r="C58" s="39"/>
      <c r="D58" s="39" t="n">
        <f aca="false">B58-C58</f>
        <v>0</v>
      </c>
      <c r="E58" s="39"/>
      <c r="F58" s="40" t="n">
        <f aca="false">D58-E58</f>
        <v>0</v>
      </c>
      <c r="H58" s="71"/>
    </row>
    <row r="59" customFormat="false" ht="12.75" hidden="true" customHeight="false" outlineLevel="0" collapsed="false">
      <c r="A59" s="46" t="s">
        <v>65</v>
      </c>
      <c r="B59" s="38" t="n">
        <v>0</v>
      </c>
      <c r="C59" s="39"/>
      <c r="D59" s="39" t="n">
        <f aca="false">B59-C59</f>
        <v>0</v>
      </c>
      <c r="E59" s="39"/>
      <c r="F59" s="40" t="n">
        <f aca="false">D59-E59</f>
        <v>0</v>
      </c>
      <c r="H59" s="71"/>
    </row>
    <row r="60" customFormat="false" ht="12.75" hidden="false" customHeight="false" outlineLevel="0" collapsed="false">
      <c r="A60" s="49" t="s">
        <v>66</v>
      </c>
      <c r="B60" s="38" t="n">
        <v>368</v>
      </c>
      <c r="C60" s="39" t="n">
        <v>384</v>
      </c>
      <c r="D60" s="39" t="n">
        <f aca="false">B60-C60+16+384</f>
        <v>384</v>
      </c>
      <c r="E60" s="39"/>
      <c r="F60" s="40" t="n">
        <f aca="false">D60-E60</f>
        <v>384</v>
      </c>
      <c r="H60" s="71"/>
    </row>
    <row r="61" customFormat="false" ht="12.75" hidden="true" customHeight="false" outlineLevel="0" collapsed="false">
      <c r="A61" s="49" t="s">
        <v>67</v>
      </c>
      <c r="B61" s="38" t="n">
        <v>0</v>
      </c>
      <c r="C61" s="39"/>
      <c r="D61" s="39" t="n">
        <f aca="false">B61-C61</f>
        <v>0</v>
      </c>
      <c r="E61" s="39"/>
      <c r="F61" s="40" t="n">
        <f aca="false">D61-E61</f>
        <v>0</v>
      </c>
      <c r="H61" s="71"/>
    </row>
    <row r="62" customFormat="false" ht="12.75" hidden="true" customHeight="false" outlineLevel="0" collapsed="false">
      <c r="A62" s="46" t="s">
        <v>68</v>
      </c>
      <c r="B62" s="38" t="n">
        <v>0</v>
      </c>
      <c r="C62" s="39"/>
      <c r="D62" s="39" t="n">
        <f aca="false">B62-C62</f>
        <v>0</v>
      </c>
      <c r="E62" s="39"/>
      <c r="F62" s="40" t="n">
        <f aca="false">D62-E62</f>
        <v>0</v>
      </c>
      <c r="H62" s="71"/>
    </row>
    <row r="63" customFormat="false" ht="12.75" hidden="true" customHeight="false" outlineLevel="0" collapsed="false">
      <c r="A63" s="46" t="s">
        <v>69</v>
      </c>
      <c r="B63" s="38" t="n">
        <v>0</v>
      </c>
      <c r="C63" s="39"/>
      <c r="D63" s="39" t="n">
        <f aca="false">B63-C63</f>
        <v>0</v>
      </c>
      <c r="E63" s="39"/>
      <c r="F63" s="40" t="n">
        <f aca="false">D63-E63</f>
        <v>0</v>
      </c>
      <c r="H63" s="71"/>
    </row>
    <row r="64" customFormat="false" ht="12.75" hidden="false" customHeight="false" outlineLevel="0" collapsed="false">
      <c r="A64" s="46" t="s">
        <v>70</v>
      </c>
      <c r="B64" s="38" t="n">
        <v>500</v>
      </c>
      <c r="C64" s="39" t="n">
        <v>29</v>
      </c>
      <c r="D64" s="39" t="n">
        <f aca="false">B64-C64</f>
        <v>471</v>
      </c>
      <c r="E64" s="39"/>
      <c r="F64" s="40" t="n">
        <f aca="false">D64-E64</f>
        <v>471</v>
      </c>
      <c r="H64" s="71"/>
    </row>
    <row r="65" customFormat="false" ht="12.75" hidden="false" customHeight="false" outlineLevel="0" collapsed="false">
      <c r="A65" s="46" t="s">
        <v>71</v>
      </c>
      <c r="B65" s="38" t="n">
        <v>12000</v>
      </c>
      <c r="C65" s="39" t="n">
        <v>4031</v>
      </c>
      <c r="D65" s="39" t="n">
        <f aca="false">B65-C65</f>
        <v>7969</v>
      </c>
      <c r="E65" s="39"/>
      <c r="F65" s="40" t="n">
        <f aca="false">D65-E65</f>
        <v>7969</v>
      </c>
      <c r="H65" s="71"/>
    </row>
    <row r="66" customFormat="false" ht="12.75" hidden="false" customHeight="false" outlineLevel="0" collapsed="false">
      <c r="A66" s="46" t="s">
        <v>72</v>
      </c>
      <c r="B66" s="38" t="n">
        <v>5000</v>
      </c>
      <c r="C66" s="39" t="n">
        <v>2500</v>
      </c>
      <c r="D66" s="39" t="n">
        <f aca="false">B66-C66</f>
        <v>2500</v>
      </c>
      <c r="E66" s="39"/>
      <c r="F66" s="40" t="n">
        <f aca="false">D66-E66</f>
        <v>2500</v>
      </c>
      <c r="H66" s="71"/>
    </row>
    <row r="67" customFormat="false" ht="12.75" hidden="false" customHeight="false" outlineLevel="0" collapsed="false">
      <c r="A67" s="46" t="s">
        <v>73</v>
      </c>
      <c r="B67" s="52" t="n">
        <v>5000</v>
      </c>
      <c r="C67" s="72" t="n">
        <v>0</v>
      </c>
      <c r="D67" s="39" t="n">
        <f aca="false">B67-C67</f>
        <v>5000</v>
      </c>
      <c r="E67" s="39"/>
      <c r="F67" s="40" t="n">
        <f aca="false">D67-E67</f>
        <v>5000</v>
      </c>
      <c r="H67" s="71"/>
    </row>
    <row r="68" customFormat="false" ht="12.75" hidden="false" customHeight="false" outlineLevel="0" collapsed="false">
      <c r="A68" s="46" t="s">
        <v>74</v>
      </c>
      <c r="B68" s="52" t="n">
        <v>1000</v>
      </c>
      <c r="C68" s="80" t="n">
        <v>0</v>
      </c>
      <c r="D68" s="53" t="n">
        <f aca="false">B68-C68</f>
        <v>1000</v>
      </c>
      <c r="E68" s="53"/>
      <c r="F68" s="40" t="n">
        <f aca="false">D68-E68</f>
        <v>1000</v>
      </c>
      <c r="H68" s="71"/>
    </row>
    <row r="69" customFormat="false" ht="12.75" hidden="false" customHeight="false" outlineLevel="0" collapsed="false">
      <c r="A69" s="46" t="s">
        <v>75</v>
      </c>
      <c r="B69" s="52"/>
      <c r="C69" s="53" t="n">
        <v>1765</v>
      </c>
      <c r="D69" s="53" t="n">
        <f aca="false">B69-C69+1765</f>
        <v>0</v>
      </c>
      <c r="E69" s="53"/>
      <c r="F69" s="40" t="n">
        <f aca="false">D69-E69</f>
        <v>0</v>
      </c>
      <c r="H69" s="71"/>
    </row>
    <row r="70" customFormat="false" ht="12.75" hidden="false" customHeight="false" outlineLevel="0" collapsed="false">
      <c r="A70" s="46" t="s">
        <v>76</v>
      </c>
      <c r="B70" s="52"/>
      <c r="C70" s="53" t="n">
        <v>195</v>
      </c>
      <c r="D70" s="53" t="n">
        <f aca="false">B70-C70+195</f>
        <v>0</v>
      </c>
      <c r="E70" s="53"/>
      <c r="F70" s="40" t="n">
        <f aca="false">D70-E70</f>
        <v>0</v>
      </c>
      <c r="H70" s="71"/>
    </row>
    <row r="71" customFormat="false" ht="12.75" hidden="false" customHeight="false" outlineLevel="0" collapsed="false">
      <c r="A71" s="46" t="s">
        <v>77</v>
      </c>
      <c r="B71" s="52"/>
      <c r="C71" s="53" t="n">
        <v>420</v>
      </c>
      <c r="D71" s="53" t="n">
        <f aca="false">B71-C71+420</f>
        <v>0</v>
      </c>
      <c r="E71" s="53"/>
      <c r="F71" s="40" t="n">
        <f aca="false">D71-E71</f>
        <v>0</v>
      </c>
      <c r="H71" s="71"/>
    </row>
    <row r="72" customFormat="false" ht="12.75" hidden="false" customHeight="false" outlineLevel="0" collapsed="false">
      <c r="A72" s="46" t="s">
        <v>78</v>
      </c>
      <c r="B72" s="52"/>
      <c r="C72" s="53" t="n">
        <v>3434</v>
      </c>
      <c r="D72" s="53" t="n">
        <f aca="false">B72-C72+3434</f>
        <v>0</v>
      </c>
      <c r="E72" s="53"/>
      <c r="F72" s="40" t="n">
        <f aca="false">D72-E72</f>
        <v>0</v>
      </c>
      <c r="H72" s="71"/>
    </row>
    <row r="73" customFormat="false" ht="12.75" hidden="false" customHeight="false" outlineLevel="0" collapsed="false">
      <c r="A73" s="46" t="s">
        <v>79</v>
      </c>
      <c r="B73" s="52"/>
      <c r="C73" s="80"/>
      <c r="D73" s="53" t="n">
        <v>5000</v>
      </c>
      <c r="E73" s="53"/>
      <c r="F73" s="40" t="n">
        <f aca="false">D73-E73</f>
        <v>5000</v>
      </c>
      <c r="H73" s="71"/>
    </row>
    <row r="74" customFormat="false" ht="12.75" hidden="false" customHeight="false" outlineLevel="0" collapsed="false">
      <c r="A74" s="46" t="s">
        <v>80</v>
      </c>
      <c r="B74" s="52"/>
      <c r="C74" s="80"/>
      <c r="D74" s="53" t="n">
        <v>3750</v>
      </c>
      <c r="E74" s="53"/>
      <c r="F74" s="40" t="n">
        <f aca="false">D74-E74</f>
        <v>3750</v>
      </c>
      <c r="H74" s="71"/>
    </row>
    <row r="75" customFormat="false" ht="25.5" hidden="false" customHeight="false" outlineLevel="0" collapsed="false">
      <c r="A75" s="56" t="s">
        <v>81</v>
      </c>
      <c r="B75" s="52"/>
      <c r="C75" s="53" t="n">
        <v>59041</v>
      </c>
      <c r="D75" s="53" t="n">
        <f aca="false">B75-C75+71990</f>
        <v>12949</v>
      </c>
      <c r="E75" s="53"/>
      <c r="F75" s="40" t="n">
        <f aca="false">D75-E75</f>
        <v>12949</v>
      </c>
      <c r="H75" s="71"/>
    </row>
    <row r="76" customFormat="false" ht="12.75" hidden="false" customHeight="false" outlineLevel="0" collapsed="false">
      <c r="A76" s="57" t="s">
        <v>82</v>
      </c>
      <c r="B76" s="58"/>
      <c r="C76" s="59" t="n">
        <v>182026</v>
      </c>
      <c r="D76" s="53" t="n">
        <f aca="false">B76-C76+209333</f>
        <v>27307</v>
      </c>
      <c r="E76" s="59"/>
      <c r="F76" s="40" t="n">
        <f aca="false">D76-E76</f>
        <v>27307</v>
      </c>
      <c r="H76" s="71"/>
    </row>
    <row r="77" customFormat="false" ht="16.5" hidden="false" customHeight="false" outlineLevel="0" collapsed="false">
      <c r="A77" s="61" t="s">
        <v>83</v>
      </c>
      <c r="B77" s="62" t="n">
        <f aca="false">SUM(B6:B7)</f>
        <v>625348</v>
      </c>
      <c r="C77" s="63" t="n">
        <f aca="false">SUM(C6:C7)</f>
        <v>1304758</v>
      </c>
      <c r="D77" s="63" t="n">
        <f aca="false">SUM(D6:D7)</f>
        <v>545426</v>
      </c>
      <c r="E77" s="63" t="n">
        <f aca="false">SUM(E6:E7)</f>
        <v>80311</v>
      </c>
      <c r="F77" s="64" t="n">
        <f aca="false">SUM(F6:F7)</f>
        <v>465115</v>
      </c>
      <c r="H77" s="71"/>
    </row>
  </sheetData>
  <printOptions headings="false" gridLines="false" gridLinesSet="true" horizontalCentered="true" verticalCentered="false"/>
  <pageMargins left="0.669444444444445" right="0.511805555555556" top="1.73194444444444" bottom="0.511805555555556" header="0.865972222222222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7. évi költségvetés módosítás
Tartalékok&amp;R&amp;"Times New Roman CE,Regular"&amp;12 2.2. tábla 
e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3:39:34Z</dcterms:created>
  <dc:creator>Penzugy01</dc:creator>
  <dc:description/>
  <dc:language>en-US</dc:language>
  <cp:lastModifiedBy>Vik</cp:lastModifiedBy>
  <cp:lastPrinted>2008-03-28T10:51:58Z</cp:lastPrinted>
  <dcterms:modified xsi:type="dcterms:W3CDTF">2008-04-22T10:03:16Z</dcterms:modified>
  <cp:revision>0</cp:revision>
  <dc:subject/>
  <dc:title/>
</cp:coreProperties>
</file>