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87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eFt-ban</t>
  </si>
  <si>
    <t xml:space="preserve">Sor-</t>
  </si>
  <si>
    <t xml:space="preserve">Bevételi jogcím</t>
  </si>
  <si>
    <t xml:space="preserve">2006.évi</t>
  </si>
  <si>
    <t xml:space="preserve">2007. évi</t>
  </si>
  <si>
    <t xml:space="preserve">szám</t>
  </si>
  <si>
    <t xml:space="preserve"> tény</t>
  </si>
  <si>
    <t xml:space="preserve">Eredeti
előirányzat</t>
  </si>
  <si>
    <t xml:space="preserve">Módosított
előirányzat</t>
  </si>
  <si>
    <t xml:space="preserve">Teljesítés</t>
  </si>
  <si>
    <t xml:space="preserve">1.</t>
  </si>
  <si>
    <t xml:space="preserve">I.  Saját bevételek</t>
  </si>
  <si>
    <t xml:space="preserve">2.</t>
  </si>
  <si>
    <t xml:space="preserve">    A/ Intézményi tevékenységek bevételei </t>
  </si>
  <si>
    <t xml:space="preserve">3.</t>
  </si>
  <si>
    <t xml:space="preserve">    B/ Kamatbevételek</t>
  </si>
  <si>
    <t xml:space="preserve">4.</t>
  </si>
  <si>
    <t xml:space="preserve">    C/ ÁFA bevételek</t>
  </si>
  <si>
    <t xml:space="preserve">5.</t>
  </si>
  <si>
    <t xml:space="preserve">    D/ Helyi adók</t>
  </si>
  <si>
    <t xml:space="preserve">6.</t>
  </si>
  <si>
    <t xml:space="preserve">         Építményadó</t>
  </si>
  <si>
    <t xml:space="preserve">7.</t>
  </si>
  <si>
    <t xml:space="preserve">         Telekadó</t>
  </si>
  <si>
    <t xml:space="preserve">8.</t>
  </si>
  <si>
    <t xml:space="preserve">         Kommunális adó</t>
  </si>
  <si>
    <t xml:space="preserve">9.</t>
  </si>
  <si>
    <t xml:space="preserve">         Iparűzési adó</t>
  </si>
  <si>
    <t xml:space="preserve">10.</t>
  </si>
  <si>
    <t xml:space="preserve">    E/ Pótlékok, bírságok</t>
  </si>
  <si>
    <t xml:space="preserve">11.</t>
  </si>
  <si>
    <t xml:space="preserve">    F/ Vállalkozási bevételek</t>
  </si>
  <si>
    <t xml:space="preserve">12.</t>
  </si>
  <si>
    <t xml:space="preserve">    G/ Környezetvédelmi bírság,egyéb bírság</t>
  </si>
  <si>
    <t xml:space="preserve">13.</t>
  </si>
  <si>
    <t xml:space="preserve">    H/Talajterhelési díj</t>
  </si>
  <si>
    <t xml:space="preserve">    I/ Egyéb sajátos bevételek</t>
  </si>
  <si>
    <t xml:space="preserve">    J/ Műk.célú pe.átv.áht-n kívülről</t>
  </si>
  <si>
    <t xml:space="preserve">II. Átengedett, megosztott bevételek</t>
  </si>
  <si>
    <t xml:space="preserve">    A/ Személyi jövedelemadó</t>
  </si>
  <si>
    <t xml:space="preserve">         Helyben maradó rész</t>
  </si>
  <si>
    <t xml:space="preserve">         SZJA normatíva</t>
  </si>
  <si>
    <t xml:space="preserve">    B/ Beépítetlen földutak támogatása</t>
  </si>
  <si>
    <t xml:space="preserve">    C/ Gépjárműadó</t>
  </si>
  <si>
    <t xml:space="preserve">    D/ Luxusadó</t>
  </si>
  <si>
    <t xml:space="preserve">    E/ Átengedett egyéb központi adó</t>
  </si>
  <si>
    <t xml:space="preserve">III. Felhalmozási és tőkejellegű bevételek</t>
  </si>
  <si>
    <t xml:space="preserve">         Tárgyi eszközök, immateriális jav.ért.</t>
  </si>
  <si>
    <t xml:space="preserve">         Pénzügyi befektetések bevételei</t>
  </si>
  <si>
    <t xml:space="preserve">         Önkormányzatok sajátos felh.és tőkebev.</t>
  </si>
  <si>
    <t xml:space="preserve">         Felhalmozási c. pe.átvétel áht-n kívülről</t>
  </si>
  <si>
    <t xml:space="preserve">IV. Átvett pénzeszközök</t>
  </si>
  <si>
    <t xml:space="preserve">   A/ Költségvetési kiegészítések, visszatérítések</t>
  </si>
  <si>
    <t xml:space="preserve">   B/ Támogatásértékű működési bevétel</t>
  </si>
  <si>
    <t xml:space="preserve">         Központi költségvetési szervtől</t>
  </si>
  <si>
    <t xml:space="preserve">         Elkülönített állami pénzalapoktól</t>
  </si>
  <si>
    <t xml:space="preserve">         Helyi önkormányzattól</t>
  </si>
  <si>
    <t xml:space="preserve">   C/ Támogatásértékű felhalmozási bevétel</t>
  </si>
  <si>
    <t xml:space="preserve">V. Önk. költségvetési támogatása</t>
  </si>
  <si>
    <t xml:space="preserve">Normatív állami hozzájárulás</t>
  </si>
  <si>
    <t xml:space="preserve">Normatív kötött felhaszn.támogatások</t>
  </si>
  <si>
    <t xml:space="preserve">Kiegészítő tám.egyes közoktatási feladatokhoz</t>
  </si>
  <si>
    <t xml:space="preserve">Egyes szociális feladatokhoz kiegészítő támogatás</t>
  </si>
  <si>
    <t xml:space="preserve">Központosított előirányzatok</t>
  </si>
  <si>
    <t xml:space="preserve">Helyi önkormányzatok színháztámogatása</t>
  </si>
  <si>
    <t xml:space="preserve">Címzett támogatás</t>
  </si>
  <si>
    <t xml:space="preserve">Céltámogatás</t>
  </si>
  <si>
    <t xml:space="preserve">Céljellegű decentralizált támogatás</t>
  </si>
  <si>
    <t xml:space="preserve">Egyéb központi támogatás</t>
  </si>
  <si>
    <t xml:space="preserve">FOLYÓ BEVÉTELEK ÖSSZESEN:</t>
  </si>
  <si>
    <t xml:space="preserve">        Támog.kölcsön visszatér.áht-n kívülről</t>
  </si>
  <si>
    <t xml:space="preserve">         Belföldi hitelműveletek bevételei</t>
  </si>
  <si>
    <t xml:space="preserve">         Pénzforgalom nélküli bevételek</t>
  </si>
  <si>
    <t xml:space="preserve">BEVÉTELEK ÖSSZESEN:</t>
  </si>
  <si>
    <t xml:space="preserve">Kiadási jogcím</t>
  </si>
  <si>
    <t xml:space="preserve">2006. évi</t>
  </si>
  <si>
    <t xml:space="preserve">2007.évi</t>
  </si>
  <si>
    <t xml:space="preserve">I. Folyó (működési) kiadások</t>
  </si>
  <si>
    <t xml:space="preserve">         Személyi jellegű juttatások</t>
  </si>
  <si>
    <t xml:space="preserve">         Társadalombiztosítási és munkaadói járul.</t>
  </si>
  <si>
    <t xml:space="preserve">         Dologi jellegű kiadások</t>
  </si>
  <si>
    <t xml:space="preserve">II. Felhalmozási és tőke jellegű kiadások</t>
  </si>
  <si>
    <t xml:space="preserve">         Felhalm. kiadások és pénzügyi befekt.össz.</t>
  </si>
  <si>
    <t xml:space="preserve">         Felhalm.célú egyéb pe.átadás áht-n kívülre</t>
  </si>
  <si>
    <t xml:space="preserve">        Felújítás</t>
  </si>
  <si>
    <t xml:space="preserve">        Részvények és részesedések vásárlása</t>
  </si>
  <si>
    <t xml:space="preserve">        Beruházások ÁFA egyenlege</t>
  </si>
  <si>
    <t xml:space="preserve">III.   Támogatások, elvonások</t>
  </si>
  <si>
    <t xml:space="preserve">         Működési célú pénzeszköz átadás 
         államháztartáson kívülre</t>
  </si>
  <si>
    <t xml:space="preserve">         Támogatásértékű működési kiadás</t>
  </si>
  <si>
    <t xml:space="preserve">         Felhalm.c.pe.átadás áht-n kívülre</t>
  </si>
  <si>
    <t xml:space="preserve">         Támogatásértékű felhalmozási kiadás</t>
  </si>
  <si>
    <t xml:space="preserve">         Társadalom- és szociálpolitikai juttatások</t>
  </si>
  <si>
    <t xml:space="preserve">         Önkormányzati elszámolások</t>
  </si>
  <si>
    <t xml:space="preserve">         Kölcsönök nyújtása és törlesztése</t>
  </si>
  <si>
    <t xml:space="preserve">V. Finanszírozás kiadásai</t>
  </si>
  <si>
    <t xml:space="preserve">IV. Pénzforgalom nélküli kiadások</t>
  </si>
  <si>
    <t xml:space="preserve">         Céltartalékok</t>
  </si>
  <si>
    <t xml:space="preserve">FOLYÓ KIADÁSOK ÖSSZESEN:</t>
  </si>
  <si>
    <t xml:space="preserve">TÁRGYÉVI KIADÁSOK ÖSSZESEN:</t>
  </si>
  <si>
    <t xml:space="preserve">Kiadás</t>
  </si>
  <si>
    <t xml:space="preserve">dotáció</t>
  </si>
  <si>
    <t xml:space="preserve">halm.nélk.</t>
  </si>
  <si>
    <t xml:space="preserve">rendszer</t>
  </si>
  <si>
    <t xml:space="preserve">Bevé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56"/>
    <col collapsed="false" customWidth="true" hidden="false" outlineLevel="0" max="3" min="3" style="2" width="10.41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true" hidden="false" outlineLevel="0" max="11" min="9" style="3" width="9.85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</row>
    <row r="3" customFormat="false" ht="13.5" hidden="false" customHeight="false" outlineLevel="0" collapsed="false">
      <c r="A3" s="4"/>
      <c r="B3" s="5"/>
      <c r="C3" s="5"/>
      <c r="D3" s="5"/>
      <c r="E3" s="5"/>
      <c r="F3" s="6" t="s">
        <v>0</v>
      </c>
    </row>
    <row r="4" customFormat="false" ht="14.2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/>
      <c r="F4" s="9"/>
    </row>
    <row r="5" customFormat="false" ht="26.25" hidden="false" customHeight="false" outlineLevel="0" collapsed="false">
      <c r="A5" s="10" t="s">
        <v>5</v>
      </c>
      <c r="B5" s="11"/>
      <c r="C5" s="12" t="s">
        <v>6</v>
      </c>
      <c r="D5" s="13" t="s">
        <v>7</v>
      </c>
      <c r="E5" s="13" t="s">
        <v>8</v>
      </c>
      <c r="F5" s="14" t="s">
        <v>9</v>
      </c>
    </row>
    <row r="6" customFormat="false" ht="13.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</row>
    <row r="7" customFormat="false" ht="13.5" hidden="false" customHeight="false" outlineLevel="0" collapsed="false">
      <c r="A7" s="15" t="s">
        <v>10</v>
      </c>
      <c r="B7" s="18" t="s">
        <v>11</v>
      </c>
      <c r="C7" s="19" t="n">
        <f aca="false">C20+C19+C18+C11+C8+C9+C10+C17+C16+C21</f>
        <v>7942866</v>
      </c>
      <c r="D7" s="20" t="n">
        <f aca="false">D20+D19+D18+D11+D8+D9+D10+D17+D16</f>
        <v>8242618</v>
      </c>
      <c r="E7" s="20" t="n">
        <f aca="false">E20+E19+E18+E11+E8+E9+E10+E17+E16+E21</f>
        <v>8578208</v>
      </c>
      <c r="F7" s="20" t="n">
        <f aca="false">F20+F19+F18+F11+F8+F9+F10+F17+F16+F21</f>
        <v>8405306</v>
      </c>
    </row>
    <row r="8" customFormat="false" ht="12.75" hidden="false" customHeight="false" outlineLevel="0" collapsed="false">
      <c r="A8" s="21" t="s">
        <v>12</v>
      </c>
      <c r="B8" s="22" t="s">
        <v>13</v>
      </c>
      <c r="C8" s="23" t="n">
        <v>194624</v>
      </c>
      <c r="D8" s="24" t="n">
        <f aca="false">8000+210101</f>
        <v>218101</v>
      </c>
      <c r="E8" s="24" t="n">
        <v>199141</v>
      </c>
      <c r="F8" s="23" t="n">
        <f aca="false">16698+151819</f>
        <v>168517</v>
      </c>
    </row>
    <row r="9" customFormat="false" ht="12.75" hidden="false" customHeight="false" outlineLevel="0" collapsed="false">
      <c r="A9" s="25" t="s">
        <v>14</v>
      </c>
      <c r="B9" s="26" t="s">
        <v>15</v>
      </c>
      <c r="C9" s="27" t="n">
        <v>10182</v>
      </c>
      <c r="D9" s="28" t="n">
        <v>28842</v>
      </c>
      <c r="E9" s="28" t="n">
        <v>21759</v>
      </c>
      <c r="F9" s="27" t="n">
        <v>17442</v>
      </c>
    </row>
    <row r="10" customFormat="false" ht="12.75" hidden="false" customHeight="false" outlineLevel="0" collapsed="false">
      <c r="A10" s="25" t="s">
        <v>16</v>
      </c>
      <c r="B10" s="26" t="s">
        <v>17</v>
      </c>
      <c r="C10" s="27" t="n">
        <v>420113</v>
      </c>
      <c r="D10" s="28" t="n">
        <v>420375</v>
      </c>
      <c r="E10" s="28" t="n">
        <v>190559</v>
      </c>
      <c r="F10" s="27" t="n">
        <v>98934</v>
      </c>
    </row>
    <row r="11" customFormat="false" ht="12.75" hidden="false" customHeight="false" outlineLevel="0" collapsed="false">
      <c r="A11" s="25" t="s">
        <v>18</v>
      </c>
      <c r="B11" s="26" t="s">
        <v>19</v>
      </c>
      <c r="C11" s="27" t="n">
        <v>6826349</v>
      </c>
      <c r="D11" s="29" t="n">
        <f aca="false">SUM(D12:D15)</f>
        <v>7159918</v>
      </c>
      <c r="E11" s="29" t="n">
        <f aca="false">SUM(E12:E15)</f>
        <v>7661064</v>
      </c>
      <c r="F11" s="29" t="n">
        <f aca="false">SUM(F12:F15)</f>
        <v>7627405</v>
      </c>
    </row>
    <row r="12" customFormat="false" ht="12.75" hidden="false" customHeight="false" outlineLevel="0" collapsed="false">
      <c r="A12" s="25" t="s">
        <v>20</v>
      </c>
      <c r="B12" s="30" t="s">
        <v>21</v>
      </c>
      <c r="C12" s="27" t="n">
        <v>732857</v>
      </c>
      <c r="D12" s="28" t="n">
        <v>860000</v>
      </c>
      <c r="E12" s="28" t="n">
        <v>860000</v>
      </c>
      <c r="F12" s="27" t="n">
        <v>837092</v>
      </c>
    </row>
    <row r="13" customFormat="false" ht="12.75" hidden="false" customHeight="false" outlineLevel="0" collapsed="false">
      <c r="A13" s="25" t="s">
        <v>22</v>
      </c>
      <c r="B13" s="30" t="s">
        <v>23</v>
      </c>
      <c r="C13" s="27" t="n">
        <v>718239</v>
      </c>
      <c r="D13" s="28" t="n">
        <v>830000</v>
      </c>
      <c r="E13" s="28" t="n">
        <v>830000</v>
      </c>
      <c r="F13" s="27" t="n">
        <v>819238</v>
      </c>
    </row>
    <row r="14" customFormat="false" ht="12.75" hidden="false" customHeight="false" outlineLevel="0" collapsed="false">
      <c r="A14" s="25" t="s">
        <v>24</v>
      </c>
      <c r="B14" s="30" t="s">
        <v>25</v>
      </c>
      <c r="C14" s="27" t="n">
        <v>242</v>
      </c>
      <c r="D14" s="28"/>
      <c r="E14" s="28"/>
      <c r="F14" s="27" t="n">
        <v>11</v>
      </c>
    </row>
    <row r="15" customFormat="false" ht="12.75" hidden="false" customHeight="false" outlineLevel="0" collapsed="false">
      <c r="A15" s="25" t="s">
        <v>26</v>
      </c>
      <c r="B15" s="30" t="s">
        <v>27</v>
      </c>
      <c r="C15" s="27" t="n">
        <v>5375011</v>
      </c>
      <c r="D15" s="28" t="n">
        <v>5469918</v>
      </c>
      <c r="E15" s="28" t="n">
        <v>5971064</v>
      </c>
      <c r="F15" s="27" t="n">
        <v>5971064</v>
      </c>
    </row>
    <row r="16" customFormat="false" ht="12.75" hidden="false" customHeight="false" outlineLevel="0" collapsed="false">
      <c r="A16" s="25" t="s">
        <v>28</v>
      </c>
      <c r="B16" s="26" t="s">
        <v>29</v>
      </c>
      <c r="C16" s="27" t="n">
        <v>54557</v>
      </c>
      <c r="D16" s="28" t="n">
        <v>40000</v>
      </c>
      <c r="E16" s="28" t="n">
        <v>78408</v>
      </c>
      <c r="F16" s="27" t="n">
        <v>78408</v>
      </c>
    </row>
    <row r="17" customFormat="false" ht="12.75" hidden="false" customHeight="false" outlineLevel="0" collapsed="false">
      <c r="A17" s="25" t="s">
        <v>30</v>
      </c>
      <c r="B17" s="26" t="s">
        <v>31</v>
      </c>
      <c r="C17" s="27"/>
      <c r="D17" s="28"/>
      <c r="E17" s="28"/>
      <c r="F17" s="27"/>
    </row>
    <row r="18" customFormat="false" ht="12.75" hidden="false" customHeight="false" outlineLevel="0" collapsed="false">
      <c r="A18" s="25" t="s">
        <v>32</v>
      </c>
      <c r="B18" s="26" t="s">
        <v>33</v>
      </c>
      <c r="C18" s="27" t="n">
        <v>8727</v>
      </c>
      <c r="D18" s="28" t="n">
        <v>2200</v>
      </c>
      <c r="E18" s="28" t="n">
        <f aca="false">97+3984</f>
        <v>4081</v>
      </c>
      <c r="F18" s="27" t="n">
        <f aca="false">97+3984</f>
        <v>4081</v>
      </c>
    </row>
    <row r="19" customFormat="false" ht="12.75" hidden="false" customHeight="false" outlineLevel="0" collapsed="false">
      <c r="A19" s="25" t="s">
        <v>34</v>
      </c>
      <c r="B19" s="26" t="s">
        <v>35</v>
      </c>
      <c r="C19" s="27"/>
      <c r="D19" s="28"/>
      <c r="E19" s="28" t="n">
        <v>27</v>
      </c>
      <c r="F19" s="27" t="n">
        <v>27</v>
      </c>
    </row>
    <row r="20" customFormat="false" ht="12.75" hidden="false" customHeight="false" outlineLevel="0" collapsed="false">
      <c r="A20" s="31" t="n">
        <v>14</v>
      </c>
      <c r="B20" s="32" t="s">
        <v>36</v>
      </c>
      <c r="C20" s="33" t="n">
        <v>427143</v>
      </c>
      <c r="D20" s="34" t="n">
        <v>373182</v>
      </c>
      <c r="E20" s="34" t="n">
        <v>417339</v>
      </c>
      <c r="F20" s="33" t="n">
        <v>404663</v>
      </c>
    </row>
    <row r="21" customFormat="false" ht="13.5" hidden="false" customHeight="false" outlineLevel="0" collapsed="false">
      <c r="A21" s="35" t="n">
        <v>15</v>
      </c>
      <c r="B21" s="36" t="s">
        <v>37</v>
      </c>
      <c r="C21" s="33" t="n">
        <v>1171</v>
      </c>
      <c r="D21" s="37"/>
      <c r="E21" s="37" t="n">
        <v>5830</v>
      </c>
      <c r="F21" s="38" t="n">
        <v>5829</v>
      </c>
    </row>
    <row r="22" customFormat="false" ht="13.5" hidden="false" customHeight="false" outlineLevel="0" collapsed="false">
      <c r="A22" s="15" t="n">
        <v>16</v>
      </c>
      <c r="B22" s="18" t="s">
        <v>38</v>
      </c>
      <c r="C22" s="19" t="n">
        <f aca="false">C23+C27+C28+C29</f>
        <v>2034119</v>
      </c>
      <c r="D22" s="20" t="n">
        <f aca="false">D23+D27+D28</f>
        <v>2188497</v>
      </c>
      <c r="E22" s="20" t="n">
        <f aca="false">E27+E26+E23+E29+E28</f>
        <v>2300344</v>
      </c>
      <c r="F22" s="20" t="n">
        <f aca="false">F27+F26+F23+F29+F28</f>
        <v>2300344</v>
      </c>
    </row>
    <row r="23" customFormat="false" ht="12.75" hidden="false" customHeight="false" outlineLevel="0" collapsed="false">
      <c r="A23" s="21" t="n">
        <v>17</v>
      </c>
      <c r="B23" s="22" t="s">
        <v>39</v>
      </c>
      <c r="C23" s="39" t="n">
        <f aca="false">+C25+C24</f>
        <v>1521319</v>
      </c>
      <c r="D23" s="40" t="n">
        <f aca="false">+D25+D24</f>
        <v>1648894</v>
      </c>
      <c r="E23" s="39" t="n">
        <f aca="false">+E25+E24</f>
        <v>1697350</v>
      </c>
      <c r="F23" s="39" t="n">
        <f aca="false">+F25+F24</f>
        <v>1697350</v>
      </c>
      <c r="I23" s="41"/>
    </row>
    <row r="24" customFormat="false" ht="12.75" hidden="false" customHeight="false" outlineLevel="0" collapsed="false">
      <c r="A24" s="25" t="n">
        <v>18</v>
      </c>
      <c r="B24" s="30" t="s">
        <v>40</v>
      </c>
      <c r="C24" s="27" t="n">
        <v>498932</v>
      </c>
      <c r="D24" s="28" t="n">
        <v>495293</v>
      </c>
      <c r="E24" s="28" t="n">
        <v>495293</v>
      </c>
      <c r="F24" s="27" t="n">
        <v>495293</v>
      </c>
    </row>
    <row r="25" customFormat="false" ht="12.75" hidden="false" customHeight="false" outlineLevel="0" collapsed="false">
      <c r="A25" s="25" t="n">
        <v>19</v>
      </c>
      <c r="B25" s="30" t="s">
        <v>41</v>
      </c>
      <c r="C25" s="27" t="n">
        <v>1022387</v>
      </c>
      <c r="D25" s="28" t="n">
        <v>1153601</v>
      </c>
      <c r="E25" s="28" t="n">
        <v>1202057</v>
      </c>
      <c r="F25" s="27" t="n">
        <v>1202057</v>
      </c>
    </row>
    <row r="26" customFormat="false" ht="12.75" hidden="false" customHeight="false" outlineLevel="0" collapsed="false">
      <c r="A26" s="25" t="n">
        <v>20</v>
      </c>
      <c r="B26" s="26" t="s">
        <v>42</v>
      </c>
      <c r="C26" s="27"/>
      <c r="D26" s="28"/>
      <c r="E26" s="28"/>
      <c r="F26" s="27"/>
    </row>
    <row r="27" customFormat="false" ht="12.75" hidden="false" customHeight="false" outlineLevel="0" collapsed="false">
      <c r="A27" s="31" t="n">
        <v>21</v>
      </c>
      <c r="B27" s="26" t="s">
        <v>43</v>
      </c>
      <c r="C27" s="27" t="n">
        <v>502663</v>
      </c>
      <c r="D27" s="28" t="n">
        <v>536000</v>
      </c>
      <c r="E27" s="28" t="n">
        <v>591756</v>
      </c>
      <c r="F27" s="27" t="n">
        <v>591756</v>
      </c>
    </row>
    <row r="28" customFormat="false" ht="12.75" hidden="false" customHeight="false" outlineLevel="0" collapsed="false">
      <c r="A28" s="31" t="n">
        <v>22</v>
      </c>
      <c r="B28" s="26" t="s">
        <v>44</v>
      </c>
      <c r="C28" s="42" t="n">
        <v>3059</v>
      </c>
      <c r="D28" s="43" t="n">
        <v>3603</v>
      </c>
      <c r="E28" s="43" t="n">
        <v>3731</v>
      </c>
      <c r="F28" s="42" t="n">
        <v>3731</v>
      </c>
    </row>
    <row r="29" customFormat="false" ht="13.5" hidden="false" customHeight="false" outlineLevel="0" collapsed="false">
      <c r="A29" s="25" t="n">
        <v>23</v>
      </c>
      <c r="B29" s="26" t="s">
        <v>45</v>
      </c>
      <c r="C29" s="42" t="n">
        <v>7078</v>
      </c>
      <c r="D29" s="43"/>
      <c r="E29" s="43" t="n">
        <v>7507</v>
      </c>
      <c r="F29" s="42" t="n">
        <v>7507</v>
      </c>
    </row>
    <row r="30" customFormat="false" ht="13.5" hidden="false" customHeight="false" outlineLevel="0" collapsed="false">
      <c r="A30" s="44" t="n">
        <v>24</v>
      </c>
      <c r="B30" s="45" t="s">
        <v>46</v>
      </c>
      <c r="C30" s="19" t="n">
        <f aca="false">SUM(C31:C34)</f>
        <v>2190870</v>
      </c>
      <c r="D30" s="20" t="n">
        <f aca="false">SUM(D31:D34)</f>
        <v>2021789</v>
      </c>
      <c r="E30" s="20" t="n">
        <f aca="false">SUM(E31:E34)</f>
        <v>901200</v>
      </c>
      <c r="F30" s="19" t="n">
        <f aca="false">SUM(F31:F34)</f>
        <v>676795</v>
      </c>
    </row>
    <row r="31" customFormat="false" ht="12.75" hidden="false" customHeight="false" outlineLevel="0" collapsed="false">
      <c r="A31" s="46" t="n">
        <v>25</v>
      </c>
      <c r="B31" s="47" t="s">
        <v>47</v>
      </c>
      <c r="C31" s="27" t="n">
        <v>1711248</v>
      </c>
      <c r="D31" s="28" t="n">
        <v>1583381</v>
      </c>
      <c r="E31" s="28" t="n">
        <v>340849</v>
      </c>
      <c r="F31" s="27" t="n">
        <v>224597</v>
      </c>
    </row>
    <row r="32" customFormat="false" ht="12.75" hidden="false" customHeight="false" outlineLevel="0" collapsed="false">
      <c r="A32" s="25" t="n">
        <v>26</v>
      </c>
      <c r="B32" s="30" t="s">
        <v>48</v>
      </c>
      <c r="C32" s="27" t="n">
        <v>54096</v>
      </c>
      <c r="D32" s="28"/>
      <c r="E32" s="28" t="n">
        <v>4325</v>
      </c>
      <c r="F32" s="27" t="n">
        <v>4325</v>
      </c>
    </row>
    <row r="33" customFormat="false" ht="12.75" hidden="false" customHeight="false" outlineLevel="0" collapsed="false">
      <c r="A33" s="25" t="n">
        <v>27</v>
      </c>
      <c r="B33" s="30" t="s">
        <v>49</v>
      </c>
      <c r="C33" s="27" t="n">
        <v>278709</v>
      </c>
      <c r="D33" s="28" t="n">
        <v>230000</v>
      </c>
      <c r="E33" s="28" t="n">
        <v>270902</v>
      </c>
      <c r="F33" s="27" t="n">
        <v>251317</v>
      </c>
    </row>
    <row r="34" customFormat="false" ht="13.5" hidden="false" customHeight="false" outlineLevel="0" collapsed="false">
      <c r="A34" s="31" t="n">
        <v>28</v>
      </c>
      <c r="B34" s="48" t="s">
        <v>50</v>
      </c>
      <c r="C34" s="33" t="n">
        <v>146817</v>
      </c>
      <c r="D34" s="34" t="n">
        <v>208408</v>
      </c>
      <c r="E34" s="34" t="n">
        <v>285124</v>
      </c>
      <c r="F34" s="33" t="n">
        <v>196556</v>
      </c>
    </row>
    <row r="35" customFormat="false" ht="13.5" hidden="false" customHeight="false" outlineLevel="0" collapsed="false">
      <c r="A35" s="44" t="n">
        <v>29</v>
      </c>
      <c r="B35" s="45" t="s">
        <v>51</v>
      </c>
      <c r="C35" s="19" t="n">
        <f aca="false">SUM(C36:C41)-C37</f>
        <v>1043020</v>
      </c>
      <c r="D35" s="20" t="n">
        <f aca="false">SUM(D36:D41)-D37</f>
        <v>997487</v>
      </c>
      <c r="E35" s="20" t="n">
        <f aca="false">SUM(E36:E41)-E37</f>
        <v>559759</v>
      </c>
      <c r="F35" s="19" t="n">
        <f aca="false">SUM(F36:F41)-F37</f>
        <v>397018</v>
      </c>
    </row>
    <row r="36" customFormat="false" ht="15.75" hidden="false" customHeight="true" outlineLevel="0" collapsed="false">
      <c r="A36" s="25" t="n">
        <v>30</v>
      </c>
      <c r="B36" s="48" t="s">
        <v>52</v>
      </c>
      <c r="C36" s="33" t="n">
        <v>135417</v>
      </c>
      <c r="D36" s="34"/>
      <c r="E36" s="34" t="n">
        <v>68154</v>
      </c>
      <c r="F36" s="33" t="n">
        <v>68154</v>
      </c>
    </row>
    <row r="37" customFormat="false" ht="12.75" hidden="false" customHeight="false" outlineLevel="0" collapsed="false">
      <c r="A37" s="25" t="n">
        <v>31</v>
      </c>
      <c r="B37" s="48" t="s">
        <v>53</v>
      </c>
      <c r="C37" s="33" t="n">
        <f aca="false">C38+C39+C40</f>
        <v>222743</v>
      </c>
      <c r="D37" s="34" t="n">
        <f aca="false">SUM(D38:D40)</f>
        <v>161714</v>
      </c>
      <c r="E37" s="34" t="n">
        <f aca="false">SUM(E38:E40)</f>
        <v>174819</v>
      </c>
      <c r="F37" s="34" t="n">
        <f aca="false">SUM(F38:F40)</f>
        <v>158392</v>
      </c>
    </row>
    <row r="38" customFormat="false" ht="12.75" hidden="false" customHeight="false" outlineLevel="0" collapsed="false">
      <c r="A38" s="31"/>
      <c r="B38" s="48" t="s">
        <v>54</v>
      </c>
      <c r="C38" s="33" t="n">
        <v>65029</v>
      </c>
      <c r="D38" s="34" t="n">
        <v>38886</v>
      </c>
      <c r="E38" s="34" t="n">
        <v>38915</v>
      </c>
      <c r="F38" s="33" t="n">
        <v>22488</v>
      </c>
    </row>
    <row r="39" customFormat="false" ht="12.75" hidden="false" customHeight="false" outlineLevel="0" collapsed="false">
      <c r="A39" s="31"/>
      <c r="B39" s="48" t="s">
        <v>55</v>
      </c>
      <c r="C39" s="33" t="n">
        <v>706</v>
      </c>
      <c r="D39" s="34"/>
      <c r="E39" s="34"/>
      <c r="F39" s="33"/>
    </row>
    <row r="40" customFormat="false" ht="12.75" hidden="false" customHeight="false" outlineLevel="0" collapsed="false">
      <c r="A40" s="31"/>
      <c r="B40" s="48" t="s">
        <v>56</v>
      </c>
      <c r="C40" s="33" t="n">
        <v>157008</v>
      </c>
      <c r="D40" s="34" t="n">
        <v>122828</v>
      </c>
      <c r="E40" s="34" t="n">
        <v>135904</v>
      </c>
      <c r="F40" s="33" t="n">
        <v>135904</v>
      </c>
    </row>
    <row r="41" customFormat="false" ht="12.75" hidden="false" customHeight="false" outlineLevel="0" collapsed="false">
      <c r="A41" s="31" t="n">
        <v>32</v>
      </c>
      <c r="B41" s="48" t="s">
        <v>57</v>
      </c>
      <c r="C41" s="27" t="n">
        <f aca="false">C42+C43</f>
        <v>684860</v>
      </c>
      <c r="D41" s="28" t="n">
        <f aca="false">SUM(D42:D43)</f>
        <v>835773</v>
      </c>
      <c r="E41" s="28" t="n">
        <f aca="false">SUM(E42:E43)</f>
        <v>316786</v>
      </c>
      <c r="F41" s="28" t="n">
        <f aca="false">SUM(F42:F43)</f>
        <v>170472</v>
      </c>
    </row>
    <row r="42" customFormat="false" ht="12.75" hidden="false" customHeight="false" outlineLevel="0" collapsed="false">
      <c r="A42" s="49"/>
      <c r="B42" s="48" t="s">
        <v>54</v>
      </c>
      <c r="C42" s="27" t="n">
        <v>7959</v>
      </c>
      <c r="D42" s="50" t="n">
        <v>471974</v>
      </c>
      <c r="E42" s="50" t="n">
        <v>54003</v>
      </c>
      <c r="F42" s="27" t="n">
        <v>2000</v>
      </c>
    </row>
    <row r="43" customFormat="false" ht="13.5" hidden="false" customHeight="false" outlineLevel="0" collapsed="false">
      <c r="A43" s="49"/>
      <c r="B43" s="48" t="s">
        <v>56</v>
      </c>
      <c r="C43" s="38" t="n">
        <v>676901</v>
      </c>
      <c r="D43" s="51" t="n">
        <v>363799</v>
      </c>
      <c r="E43" s="51" t="n">
        <v>262783</v>
      </c>
      <c r="F43" s="38" t="n">
        <v>168472</v>
      </c>
    </row>
    <row r="44" customFormat="false" ht="14.25" hidden="false" customHeight="false" outlineLevel="0" collapsed="false">
      <c r="A44" s="44" t="n">
        <v>33</v>
      </c>
      <c r="B44" s="52" t="s">
        <v>58</v>
      </c>
      <c r="C44" s="19" t="n">
        <f aca="false">SUM(C45:C54)</f>
        <v>4751616</v>
      </c>
      <c r="D44" s="19" t="n">
        <f aca="false">SUM(D45:D54)-(D47+D48)</f>
        <v>3963050</v>
      </c>
      <c r="E44" s="19" t="n">
        <f aca="false">SUM(E45:E54)-(E47+E48)</f>
        <v>4400082</v>
      </c>
      <c r="F44" s="19" t="n">
        <f aca="false">SUM(F45:F54)-(F47+F48)</f>
        <v>4280505</v>
      </c>
    </row>
    <row r="45" customFormat="false" ht="12.75" hidden="false" customHeight="false" outlineLevel="0" collapsed="false">
      <c r="A45" s="46" t="n">
        <v>34</v>
      </c>
      <c r="B45" s="47" t="s">
        <v>59</v>
      </c>
      <c r="C45" s="23" t="n">
        <v>3490510</v>
      </c>
      <c r="D45" s="53" t="n">
        <v>3555212</v>
      </c>
      <c r="E45" s="43" t="n">
        <v>3463154</v>
      </c>
      <c r="F45" s="23" t="n">
        <v>3463154</v>
      </c>
    </row>
    <row r="46" customFormat="false" ht="12.75" hidden="false" customHeight="false" outlineLevel="0" collapsed="false">
      <c r="A46" s="25" t="n">
        <v>35</v>
      </c>
      <c r="B46" s="30" t="s">
        <v>60</v>
      </c>
      <c r="C46" s="27" t="n">
        <v>277187</v>
      </c>
      <c r="D46" s="54" t="n">
        <v>127066</v>
      </c>
      <c r="E46" s="28" t="n">
        <v>149348</v>
      </c>
      <c r="F46" s="27" t="n">
        <v>149348</v>
      </c>
    </row>
    <row r="47" customFormat="false" ht="12.75" hidden="false" customHeight="false" outlineLevel="0" collapsed="false">
      <c r="A47" s="25"/>
      <c r="B47" s="30" t="s">
        <v>61</v>
      </c>
      <c r="C47" s="27"/>
      <c r="D47" s="54" t="n">
        <v>71543</v>
      </c>
      <c r="E47" s="28" t="n">
        <v>71083</v>
      </c>
      <c r="F47" s="27" t="n">
        <v>71083</v>
      </c>
    </row>
    <row r="48" customFormat="false" ht="12.75" hidden="false" customHeight="true" outlineLevel="0" collapsed="false">
      <c r="A48" s="25"/>
      <c r="B48" s="30" t="s">
        <v>62</v>
      </c>
      <c r="C48" s="27"/>
      <c r="D48" s="54" t="n">
        <v>55523</v>
      </c>
      <c r="E48" s="28" t="n">
        <v>78265</v>
      </c>
      <c r="F48" s="27" t="n">
        <v>78265</v>
      </c>
    </row>
    <row r="49" customFormat="false" ht="12.75" hidden="false" customHeight="false" outlineLevel="0" collapsed="false">
      <c r="A49" s="25" t="n">
        <v>36</v>
      </c>
      <c r="B49" s="30" t="s">
        <v>63</v>
      </c>
      <c r="C49" s="27" t="n">
        <v>259477</v>
      </c>
      <c r="D49" s="54" t="n">
        <v>21164</v>
      </c>
      <c r="E49" s="28" t="n">
        <v>375594</v>
      </c>
      <c r="F49" s="27" t="n">
        <v>374475</v>
      </c>
    </row>
    <row r="50" customFormat="false" ht="12.75" hidden="false" customHeight="false" outlineLevel="0" collapsed="false">
      <c r="A50" s="25" t="n">
        <v>37</v>
      </c>
      <c r="B50" s="30" t="s">
        <v>64</v>
      </c>
      <c r="C50" s="27" t="n">
        <v>3300</v>
      </c>
      <c r="D50" s="54"/>
      <c r="E50" s="28"/>
      <c r="F50" s="27"/>
    </row>
    <row r="51" customFormat="false" ht="12.75" hidden="false" customHeight="false" outlineLevel="0" collapsed="false">
      <c r="A51" s="25" t="n">
        <v>38</v>
      </c>
      <c r="B51" s="30" t="s">
        <v>65</v>
      </c>
      <c r="C51" s="27" t="n">
        <v>164400</v>
      </c>
      <c r="D51" s="54" t="n">
        <v>259608</v>
      </c>
      <c r="E51" s="28" t="n">
        <v>307054</v>
      </c>
      <c r="F51" s="27" t="n">
        <v>290094</v>
      </c>
    </row>
    <row r="52" customFormat="false" ht="12.75" hidden="false" customHeight="false" outlineLevel="0" collapsed="false">
      <c r="A52" s="25" t="n">
        <v>39</v>
      </c>
      <c r="B52" s="30" t="s">
        <v>66</v>
      </c>
      <c r="C52" s="27" t="n">
        <v>138034</v>
      </c>
      <c r="D52" s="54"/>
      <c r="E52" s="28"/>
      <c r="F52" s="27"/>
    </row>
    <row r="53" customFormat="false" ht="12.75" hidden="false" customHeight="false" outlineLevel="0" collapsed="false">
      <c r="A53" s="31" t="n">
        <v>40</v>
      </c>
      <c r="B53" s="48" t="s">
        <v>67</v>
      </c>
      <c r="C53" s="33" t="n">
        <v>414541</v>
      </c>
      <c r="D53" s="55"/>
      <c r="E53" s="34" t="n">
        <v>101498</v>
      </c>
      <c r="F53" s="33"/>
    </row>
    <row r="54" customFormat="false" ht="13.5" hidden="false" customHeight="false" outlineLevel="0" collapsed="false">
      <c r="A54" s="31" t="n">
        <v>41</v>
      </c>
      <c r="B54" s="48" t="s">
        <v>68</v>
      </c>
      <c r="C54" s="38" t="n">
        <v>4167</v>
      </c>
      <c r="D54" s="55"/>
      <c r="E54" s="34" t="n">
        <v>3434</v>
      </c>
      <c r="F54" s="38" t="n">
        <v>3434</v>
      </c>
    </row>
    <row r="55" customFormat="false" ht="14.25" hidden="false" customHeight="false" outlineLevel="0" collapsed="false">
      <c r="A55" s="44" t="n">
        <v>42</v>
      </c>
      <c r="B55" s="52" t="s">
        <v>69</v>
      </c>
      <c r="C55" s="19" t="n">
        <f aca="false">C7+C22+C30+C35</f>
        <v>13210875</v>
      </c>
      <c r="D55" s="20" t="n">
        <f aca="false">D7+D22+D30+D35</f>
        <v>13450391</v>
      </c>
      <c r="E55" s="20" t="n">
        <f aca="false">E7+E22+E30+E35</f>
        <v>12339511</v>
      </c>
      <c r="F55" s="19" t="n">
        <f aca="false">F7+F22+F30+F35</f>
        <v>11779463</v>
      </c>
    </row>
    <row r="56" customFormat="false" ht="12.75" hidden="false" customHeight="false" outlineLevel="0" collapsed="false">
      <c r="A56" s="46" t="n">
        <v>43</v>
      </c>
      <c r="B56" s="47" t="s">
        <v>70</v>
      </c>
      <c r="C56" s="56" t="n">
        <v>47838</v>
      </c>
      <c r="D56" s="57" t="n">
        <v>30000</v>
      </c>
      <c r="E56" s="58" t="n">
        <v>52371</v>
      </c>
      <c r="F56" s="56" t="n">
        <v>52906</v>
      </c>
    </row>
    <row r="57" customFormat="false" ht="12.75" hidden="false" customHeight="false" outlineLevel="0" collapsed="false">
      <c r="A57" s="25" t="n">
        <v>44</v>
      </c>
      <c r="B57" s="30" t="s">
        <v>71</v>
      </c>
      <c r="C57" s="59" t="n">
        <v>2900000</v>
      </c>
      <c r="D57" s="29" t="n">
        <v>2500000</v>
      </c>
      <c r="E57" s="60" t="n">
        <v>2700000</v>
      </c>
      <c r="F57" s="59" t="n">
        <v>2700000</v>
      </c>
    </row>
    <row r="58" customFormat="false" ht="13.5" hidden="false" customHeight="false" outlineLevel="0" collapsed="false">
      <c r="A58" s="31" t="n">
        <v>45</v>
      </c>
      <c r="B58" s="48" t="s">
        <v>72</v>
      </c>
      <c r="C58" s="38" t="n">
        <v>620019</v>
      </c>
      <c r="D58" s="55"/>
      <c r="E58" s="34" t="n">
        <v>955846</v>
      </c>
      <c r="F58" s="38" t="n">
        <v>955845</v>
      </c>
      <c r="G58" s="61"/>
    </row>
    <row r="59" customFormat="false" ht="13.5" hidden="false" customHeight="false" outlineLevel="0" collapsed="false">
      <c r="A59" s="44" t="n">
        <v>46</v>
      </c>
      <c r="B59" s="45" t="s">
        <v>73</v>
      </c>
      <c r="C59" s="19" t="n">
        <f aca="false">C55+C58+C56+C57+C44</f>
        <v>21530348</v>
      </c>
      <c r="D59" s="19" t="n">
        <f aca="false">D55+D58+D56+D57+D44</f>
        <v>19943441</v>
      </c>
      <c r="E59" s="20" t="n">
        <f aca="false">E55+E58+E56+E57+E44</f>
        <v>20447810</v>
      </c>
      <c r="F59" s="19" t="n">
        <f aca="false">F55+F58+F56+F57+F44</f>
        <v>19768719</v>
      </c>
    </row>
    <row r="60" customFormat="false" ht="12.75" hidden="false" customHeight="false" outlineLevel="0" collapsed="false">
      <c r="D60" s="62"/>
      <c r="E60" s="62"/>
    </row>
    <row r="61" customFormat="false" ht="13.5" hidden="false" customHeight="false" outlineLevel="0" collapsed="false">
      <c r="A61" s="4"/>
      <c r="B61" s="5"/>
      <c r="C61" s="5"/>
      <c r="D61" s="5"/>
      <c r="E61" s="5"/>
      <c r="F61" s="63" t="s">
        <v>0</v>
      </c>
    </row>
    <row r="62" customFormat="false" ht="14.25" hidden="false" customHeight="false" outlineLevel="0" collapsed="false">
      <c r="A62" s="7" t="s">
        <v>1</v>
      </c>
      <c r="B62" s="8" t="s">
        <v>74</v>
      </c>
      <c r="C62" s="8" t="s">
        <v>75</v>
      </c>
      <c r="D62" s="64"/>
      <c r="E62" s="65" t="s">
        <v>76</v>
      </c>
      <c r="F62" s="66"/>
    </row>
    <row r="63" customFormat="false" ht="26.25" hidden="false" customHeight="false" outlineLevel="0" collapsed="false">
      <c r="A63" s="10" t="s">
        <v>5</v>
      </c>
      <c r="B63" s="11"/>
      <c r="C63" s="12" t="s">
        <v>6</v>
      </c>
      <c r="D63" s="13" t="s">
        <v>7</v>
      </c>
      <c r="E63" s="13" t="s">
        <v>8</v>
      </c>
      <c r="F63" s="14" t="s">
        <v>9</v>
      </c>
    </row>
    <row r="64" customFormat="false" ht="13.5" hidden="false" customHeight="false" outlineLevel="0" collapsed="false">
      <c r="A64" s="15" t="n">
        <v>1</v>
      </c>
      <c r="B64" s="16" t="n">
        <v>2</v>
      </c>
      <c r="C64" s="16" t="n">
        <v>3</v>
      </c>
      <c r="D64" s="16" t="n">
        <v>4</v>
      </c>
      <c r="E64" s="16" t="n">
        <v>5</v>
      </c>
      <c r="F64" s="17" t="n">
        <v>6</v>
      </c>
    </row>
    <row r="65" customFormat="false" ht="13.5" hidden="false" customHeight="false" outlineLevel="0" collapsed="false">
      <c r="A65" s="15" t="s">
        <v>10</v>
      </c>
      <c r="B65" s="18" t="s">
        <v>77</v>
      </c>
      <c r="C65" s="19" t="n">
        <f aca="false">SUM(C66:C68)</f>
        <v>3977830</v>
      </c>
      <c r="D65" s="20" t="n">
        <f aca="false">SUM(D66:D68)</f>
        <v>3906268</v>
      </c>
      <c r="E65" s="20" t="n">
        <f aca="false">SUM(E66:E68)</f>
        <v>4109355</v>
      </c>
      <c r="F65" s="19" t="n">
        <f aca="false">SUM(F66:F68)</f>
        <v>3791209</v>
      </c>
    </row>
    <row r="66" customFormat="false" ht="12.75" hidden="false" customHeight="false" outlineLevel="0" collapsed="false">
      <c r="A66" s="21" t="s">
        <v>12</v>
      </c>
      <c r="B66" s="67" t="s">
        <v>78</v>
      </c>
      <c r="C66" s="68" t="n">
        <v>1327725</v>
      </c>
      <c r="D66" s="24" t="n">
        <v>1189112</v>
      </c>
      <c r="E66" s="24" t="n">
        <v>1278380</v>
      </c>
      <c r="F66" s="68" t="n">
        <v>1240111</v>
      </c>
    </row>
    <row r="67" customFormat="false" ht="12.75" hidden="false" customHeight="false" outlineLevel="0" collapsed="false">
      <c r="A67" s="25" t="s">
        <v>14</v>
      </c>
      <c r="B67" s="30" t="s">
        <v>79</v>
      </c>
      <c r="C67" s="27" t="n">
        <v>401416</v>
      </c>
      <c r="D67" s="28" t="n">
        <v>368255</v>
      </c>
      <c r="E67" s="28" t="n">
        <v>385337</v>
      </c>
      <c r="F67" s="27" t="n">
        <v>379189</v>
      </c>
    </row>
    <row r="68" customFormat="false" ht="13.5" hidden="false" customHeight="false" outlineLevel="0" collapsed="false">
      <c r="A68" s="31" t="s">
        <v>16</v>
      </c>
      <c r="B68" s="48" t="s">
        <v>80</v>
      </c>
      <c r="C68" s="33" t="n">
        <v>2248689</v>
      </c>
      <c r="D68" s="34" t="n">
        <f aca="false">1923738+425163</f>
        <v>2348901</v>
      </c>
      <c r="E68" s="34" t="n">
        <f aca="false">1961294+484344</f>
        <v>2445638</v>
      </c>
      <c r="F68" s="33" t="n">
        <f aca="false">1697132+474777</f>
        <v>2171909</v>
      </c>
    </row>
    <row r="69" customFormat="false" ht="13.5" hidden="false" customHeight="false" outlineLevel="0" collapsed="false">
      <c r="A69" s="15" t="s">
        <v>18</v>
      </c>
      <c r="B69" s="18" t="s">
        <v>81</v>
      </c>
      <c r="C69" s="19" t="n">
        <f aca="false">SUM(C70:C74)</f>
        <v>2668510</v>
      </c>
      <c r="D69" s="20" t="n">
        <f aca="false">SUM(D70:D74)</f>
        <v>1906502</v>
      </c>
      <c r="E69" s="20" t="n">
        <f aca="false">SUM(E70:E74)</f>
        <v>1333875</v>
      </c>
      <c r="F69" s="19" t="n">
        <f aca="false">SUM(F70:F74)</f>
        <v>1011459</v>
      </c>
    </row>
    <row r="70" customFormat="false" ht="25.5" hidden="false" customHeight="false" outlineLevel="0" collapsed="false">
      <c r="A70" s="46" t="s">
        <v>20</v>
      </c>
      <c r="B70" s="47" t="s">
        <v>82</v>
      </c>
      <c r="C70" s="42" t="n">
        <v>2616956</v>
      </c>
      <c r="D70" s="43" t="n">
        <f aca="false">1793222-298869</f>
        <v>1494353</v>
      </c>
      <c r="E70" s="43" t="n">
        <v>1084175</v>
      </c>
      <c r="F70" s="42" t="n">
        <v>832996</v>
      </c>
    </row>
    <row r="71" customFormat="false" ht="25.5" hidden="false" customHeight="false" outlineLevel="0" collapsed="false">
      <c r="A71" s="25" t="s">
        <v>22</v>
      </c>
      <c r="B71" s="30" t="s">
        <v>83</v>
      </c>
      <c r="C71" s="27"/>
      <c r="D71" s="28"/>
      <c r="E71" s="28"/>
      <c r="F71" s="27"/>
    </row>
    <row r="72" customFormat="false" ht="12.75" hidden="false" customHeight="false" outlineLevel="0" collapsed="false">
      <c r="A72" s="25" t="n">
        <v>8</v>
      </c>
      <c r="B72" s="30" t="s">
        <v>84</v>
      </c>
      <c r="C72" s="27" t="n">
        <v>51554</v>
      </c>
      <c r="D72" s="28" t="n">
        <v>113280</v>
      </c>
      <c r="E72" s="28" t="n">
        <v>31032</v>
      </c>
      <c r="F72" s="27" t="n">
        <v>11357</v>
      </c>
    </row>
    <row r="73" customFormat="false" ht="12.75" hidden="false" customHeight="false" outlineLevel="0" collapsed="false">
      <c r="A73" s="69" t="n">
        <v>9</v>
      </c>
      <c r="B73" s="30" t="s">
        <v>85</v>
      </c>
      <c r="C73" s="33"/>
      <c r="D73" s="34"/>
      <c r="E73" s="34" t="n">
        <v>8000</v>
      </c>
      <c r="F73" s="33" t="n">
        <v>8000</v>
      </c>
    </row>
    <row r="74" customFormat="false" ht="13.5" hidden="false" customHeight="false" outlineLevel="0" collapsed="false">
      <c r="A74" s="70" t="n">
        <v>10</v>
      </c>
      <c r="B74" s="71" t="s">
        <v>86</v>
      </c>
      <c r="C74" s="33"/>
      <c r="D74" s="34" t="n">
        <v>298869</v>
      </c>
      <c r="E74" s="34" t="n">
        <v>210668</v>
      </c>
      <c r="F74" s="33" t="n">
        <v>159106</v>
      </c>
    </row>
    <row r="75" customFormat="false" ht="13.5" hidden="false" customHeight="false" outlineLevel="0" collapsed="false">
      <c r="A75" s="15" t="n">
        <v>11</v>
      </c>
      <c r="B75" s="18" t="s">
        <v>87</v>
      </c>
      <c r="C75" s="19" t="n">
        <f aca="false">SUM(C76:C82)</f>
        <v>11410263</v>
      </c>
      <c r="D75" s="20" t="n">
        <f aca="false">SUM(D76:D82)</f>
        <v>10605323</v>
      </c>
      <c r="E75" s="20" t="n">
        <f aca="false">SUM(E76:E82)</f>
        <v>11900451</v>
      </c>
      <c r="F75" s="19" t="n">
        <f aca="false">SUM(F76:F82)</f>
        <v>11870400</v>
      </c>
    </row>
    <row r="76" customFormat="false" ht="25.5" hidden="false" customHeight="false" outlineLevel="0" collapsed="false">
      <c r="A76" s="46" t="n">
        <v>12</v>
      </c>
      <c r="B76" s="47" t="s">
        <v>88</v>
      </c>
      <c r="C76" s="42" t="n">
        <v>1410347</v>
      </c>
      <c r="D76" s="43" t="n">
        <v>1241252</v>
      </c>
      <c r="E76" s="43" t="n">
        <v>1663188</v>
      </c>
      <c r="F76" s="42" t="n">
        <v>1623060</v>
      </c>
    </row>
    <row r="77" customFormat="false" ht="12.75" hidden="false" customHeight="false" outlineLevel="0" collapsed="false">
      <c r="A77" s="25" t="n">
        <v>13</v>
      </c>
      <c r="B77" s="30" t="s">
        <v>89</v>
      </c>
      <c r="C77" s="27" t="n">
        <v>1978</v>
      </c>
      <c r="D77" s="28" t="n">
        <v>12478</v>
      </c>
      <c r="E77" s="28" t="n">
        <v>0</v>
      </c>
      <c r="F77" s="27" t="n">
        <v>0</v>
      </c>
    </row>
    <row r="78" customFormat="false" ht="12.75" hidden="false" customHeight="false" outlineLevel="0" collapsed="false">
      <c r="A78" s="25" t="n">
        <v>14</v>
      </c>
      <c r="B78" s="30" t="s">
        <v>90</v>
      </c>
      <c r="C78" s="27" t="n">
        <v>96506</v>
      </c>
      <c r="D78" s="28" t="n">
        <v>36568</v>
      </c>
      <c r="E78" s="28" t="n">
        <v>149361</v>
      </c>
      <c r="F78" s="27" t="n">
        <v>149361</v>
      </c>
    </row>
    <row r="79" customFormat="false" ht="12.75" hidden="false" customHeight="false" outlineLevel="0" collapsed="false">
      <c r="A79" s="25" t="n">
        <v>15</v>
      </c>
      <c r="B79" s="30" t="s">
        <v>91</v>
      </c>
      <c r="C79" s="27"/>
      <c r="D79" s="28"/>
      <c r="E79" s="28" t="n">
        <v>2000</v>
      </c>
      <c r="F79" s="27" t="n">
        <v>2000</v>
      </c>
    </row>
    <row r="80" customFormat="false" ht="12.75" hidden="false" customHeight="false" outlineLevel="0" collapsed="false">
      <c r="A80" s="25" t="n">
        <v>16</v>
      </c>
      <c r="B80" s="30" t="s">
        <v>92</v>
      </c>
      <c r="C80" s="27" t="n">
        <v>508732</v>
      </c>
      <c r="D80" s="28" t="n">
        <v>509500</v>
      </c>
      <c r="E80" s="28" t="n">
        <v>513467</v>
      </c>
      <c r="F80" s="27" t="n">
        <v>496991</v>
      </c>
    </row>
    <row r="81" customFormat="false" ht="12.75" hidden="false" customHeight="false" outlineLevel="0" collapsed="false">
      <c r="A81" s="31" t="n">
        <v>17</v>
      </c>
      <c r="B81" s="48" t="s">
        <v>93</v>
      </c>
      <c r="C81" s="33" t="n">
        <v>9312347</v>
      </c>
      <c r="D81" s="34" t="n">
        <v>8719369</v>
      </c>
      <c r="E81" s="34" t="n">
        <v>9492373</v>
      </c>
      <c r="F81" s="33" t="n">
        <v>9533159</v>
      </c>
    </row>
    <row r="82" customFormat="false" ht="13.5" hidden="false" customHeight="false" outlineLevel="0" collapsed="false">
      <c r="A82" s="31" t="n">
        <v>18</v>
      </c>
      <c r="B82" s="48" t="s">
        <v>94</v>
      </c>
      <c r="C82" s="33" t="n">
        <v>80353</v>
      </c>
      <c r="D82" s="34" t="n">
        <v>86156</v>
      </c>
      <c r="E82" s="34" t="n">
        <v>80062</v>
      </c>
      <c r="F82" s="33" t="n">
        <v>65829</v>
      </c>
    </row>
    <row r="83" customFormat="false" ht="13.5" hidden="false" customHeight="false" outlineLevel="0" collapsed="false">
      <c r="A83" s="15" t="n">
        <v>19</v>
      </c>
      <c r="B83" s="18" t="s">
        <v>95</v>
      </c>
      <c r="C83" s="19" t="n">
        <v>2517907</v>
      </c>
      <c r="D83" s="20" t="n">
        <v>2900000</v>
      </c>
      <c r="E83" s="20" t="n">
        <v>2919924</v>
      </c>
      <c r="F83" s="19" t="n">
        <v>2919300</v>
      </c>
    </row>
    <row r="84" customFormat="false" ht="13.5" hidden="false" customHeight="false" outlineLevel="0" collapsed="false">
      <c r="A84" s="15" t="n">
        <v>20</v>
      </c>
      <c r="B84" s="18" t="s">
        <v>96</v>
      </c>
      <c r="C84" s="19" t="n">
        <f aca="false">SUM(C85:C85)</f>
        <v>0</v>
      </c>
      <c r="D84" s="20" t="n">
        <f aca="false">SUM(D85:D85)</f>
        <v>625348</v>
      </c>
      <c r="E84" s="20" t="n">
        <f aca="false">SUM(E85:E85)</f>
        <v>184205</v>
      </c>
      <c r="F84" s="19" t="n">
        <f aca="false">SUM(F85:F85)</f>
        <v>0</v>
      </c>
    </row>
    <row r="85" customFormat="false" ht="13.5" hidden="false" customHeight="false" outlineLevel="0" collapsed="false">
      <c r="A85" s="25" t="n">
        <v>21</v>
      </c>
      <c r="B85" s="30" t="s">
        <v>97</v>
      </c>
      <c r="C85" s="72"/>
      <c r="D85" s="28" t="n">
        <v>625348</v>
      </c>
      <c r="E85" s="28" t="n">
        <v>184205</v>
      </c>
      <c r="F85" s="72"/>
    </row>
    <row r="86" customFormat="false" ht="14.25" hidden="false" customHeight="false" outlineLevel="0" collapsed="false">
      <c r="A86" s="73" t="n">
        <v>22</v>
      </c>
      <c r="B86" s="74" t="s">
        <v>98</v>
      </c>
      <c r="C86" s="75" t="n">
        <f aca="false">C65+C69+C75+C84+C83</f>
        <v>20574510</v>
      </c>
      <c r="D86" s="75" t="n">
        <f aca="false">D65+D69+D75+D84+D83</f>
        <v>19943441</v>
      </c>
      <c r="E86" s="75" t="n">
        <f aca="false">E65+E69+E75+E84+E83</f>
        <v>20447810</v>
      </c>
      <c r="F86" s="75" t="n">
        <f aca="false">F65+F69+F75+F84+F83</f>
        <v>19592368</v>
      </c>
      <c r="I86" s="19" t="n">
        <v>20066904</v>
      </c>
      <c r="J86" s="19" t="n">
        <v>20295633</v>
      </c>
      <c r="K86" s="19" t="n">
        <v>19918033</v>
      </c>
    </row>
    <row r="87" customFormat="false" ht="13.5" hidden="false" customHeight="false" outlineLevel="0" collapsed="false">
      <c r="A87" s="15" t="n">
        <v>23</v>
      </c>
      <c r="B87" s="18" t="s">
        <v>99</v>
      </c>
      <c r="C87" s="19" t="n">
        <f aca="false">SUM(C86:C86)</f>
        <v>20574510</v>
      </c>
      <c r="D87" s="19" t="n">
        <f aca="false">SUM(D86:D86)</f>
        <v>19943441</v>
      </c>
      <c r="E87" s="19" t="n">
        <f aca="false">SUM(E86:E86)</f>
        <v>20447810</v>
      </c>
      <c r="F87" s="19" t="n">
        <f aca="false">SUM(F86:F86)</f>
        <v>19592368</v>
      </c>
      <c r="I87" s="19" t="n">
        <v>20242310</v>
      </c>
      <c r="J87" s="19" t="n">
        <v>20650478</v>
      </c>
      <c r="K87" s="19" t="n">
        <v>19751474</v>
      </c>
    </row>
    <row r="88" customFormat="false" ht="12.75" hidden="false" customHeight="false" outlineLevel="0" collapsed="false">
      <c r="A88" s="4"/>
      <c r="B88" s="5"/>
      <c r="C88" s="76"/>
      <c r="D88" s="76"/>
      <c r="E88" s="76"/>
      <c r="F88" s="76"/>
    </row>
    <row r="89" customFormat="false" ht="12.75" hidden="false" customHeight="false" outlineLevel="0" collapsed="false">
      <c r="A89" s="4"/>
      <c r="B89" s="5" t="s">
        <v>100</v>
      </c>
      <c r="C89" s="5" t="s">
        <v>101</v>
      </c>
      <c r="D89" s="76" t="n">
        <v>8719369</v>
      </c>
      <c r="E89" s="76" t="n">
        <v>9492373</v>
      </c>
      <c r="F89" s="76" t="n">
        <v>9533159</v>
      </c>
      <c r="H89" s="41"/>
      <c r="I89" s="41" t="n">
        <f aca="false">I86-I87</f>
        <v>-175406</v>
      </c>
      <c r="J89" s="41" t="n">
        <f aca="false">J86-J87</f>
        <v>-354845</v>
      </c>
      <c r="K89" s="41" t="n">
        <f aca="false">K86-K87</f>
        <v>166559</v>
      </c>
    </row>
    <row r="90" customFormat="false" ht="12.75" hidden="false" customHeight="false" outlineLevel="0" collapsed="false">
      <c r="A90" s="4"/>
      <c r="B90" s="5"/>
      <c r="C90" s="5" t="s">
        <v>102</v>
      </c>
      <c r="D90" s="76" t="n">
        <f aca="false">+D87-D89</f>
        <v>11224072</v>
      </c>
      <c r="E90" s="76" t="n">
        <f aca="false">+E87-E89</f>
        <v>10955437</v>
      </c>
      <c r="F90" s="76" t="n">
        <f aca="false">+F87-F89</f>
        <v>10059209</v>
      </c>
    </row>
    <row r="91" customFormat="false" ht="12.75" hidden="false" customHeight="false" outlineLevel="0" collapsed="false">
      <c r="A91" s="4"/>
      <c r="B91" s="77"/>
      <c r="C91" s="77" t="s">
        <v>103</v>
      </c>
      <c r="D91" s="78" t="n">
        <v>11224072</v>
      </c>
      <c r="E91" s="78" t="n">
        <v>10955437</v>
      </c>
      <c r="F91" s="78" t="n">
        <v>9309567</v>
      </c>
    </row>
    <row r="92" customFormat="false" ht="12.75" hidden="false" customHeight="false" outlineLevel="0" collapsed="false">
      <c r="A92" s="4"/>
      <c r="B92" s="5" t="s">
        <v>104</v>
      </c>
      <c r="C92" s="5" t="s">
        <v>101</v>
      </c>
      <c r="D92" s="76" t="n">
        <v>8719369</v>
      </c>
      <c r="E92" s="76" t="n">
        <v>9492373</v>
      </c>
      <c r="F92" s="76" t="n">
        <v>9533159</v>
      </c>
    </row>
    <row r="93" customFormat="false" ht="12.75" hidden="false" customHeight="false" outlineLevel="0" collapsed="false">
      <c r="A93" s="4"/>
      <c r="B93" s="5"/>
      <c r="C93" s="5" t="s">
        <v>102</v>
      </c>
      <c r="D93" s="76" t="n">
        <f aca="false">+D59-D92</f>
        <v>11224072</v>
      </c>
      <c r="E93" s="76" t="n">
        <f aca="false">+E59-E92</f>
        <v>10955437</v>
      </c>
      <c r="F93" s="76" t="n">
        <f aca="false">+F59-F92</f>
        <v>10235560</v>
      </c>
    </row>
    <row r="94" customFormat="false" ht="12.75" hidden="false" customHeight="false" outlineLevel="0" collapsed="false">
      <c r="A94" s="4"/>
      <c r="B94" s="5"/>
      <c r="C94" s="5" t="s">
        <v>103</v>
      </c>
      <c r="D94" s="79" t="n">
        <v>11224072</v>
      </c>
      <c r="E94" s="76" t="n">
        <v>10955437</v>
      </c>
      <c r="F94" s="76" t="n">
        <v>9777504</v>
      </c>
      <c r="H94" s="41"/>
    </row>
    <row r="96" customFormat="false" ht="12.75" hidden="false" customHeight="false" outlineLevel="0" collapsed="false">
      <c r="E96" s="80" t="n">
        <f aca="false">+E93-E94</f>
        <v>0</v>
      </c>
      <c r="F96" s="62"/>
    </row>
    <row r="97" customFormat="false" ht="12.75" hidden="false" customHeight="false" outlineLevel="0" collapsed="false">
      <c r="E97" s="62"/>
      <c r="F97" s="62"/>
    </row>
    <row r="98" customFormat="false" ht="12.75" hidden="false" customHeight="false" outlineLevel="0" collapsed="false">
      <c r="E98" s="62"/>
    </row>
  </sheetData>
  <sheetProtection sheet="true" password="e9e6" objects="true" scenarios="true"/>
  <mergeCells count="1">
    <mergeCell ref="D4:F4"/>
  </mergeCells>
  <printOptions headings="false" gridLines="false" gridLinesSet="true" horizontalCentered="true" verticalCentered="false"/>
  <pageMargins left="0.7875" right="0.7875" top="1.22013888888889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 XVIII.ker.Önkormányzat
Polgármesteri Hivatal
2007. évi beszámoló
Pénzügyi mérleg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44:02Z</dcterms:created>
  <dc:creator>Holló Tamás</dc:creator>
  <dc:description/>
  <dc:language>en-US</dc:language>
  <cp:lastModifiedBy>Vik</cp:lastModifiedBy>
  <cp:lastPrinted>2008-03-27T13:23:05Z</cp:lastPrinted>
  <dcterms:modified xsi:type="dcterms:W3CDTF">2008-04-22T10:01:20Z</dcterms:modified>
  <cp:revision>0</cp:revision>
  <dc:subject/>
  <dc:title/>
</cp:coreProperties>
</file>