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ő04-2.(kamat nélk.)" sheetId="1" state="visible" r:id="rId2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Ft-ban</t>
  </si>
  <si>
    <t xml:space="preserve">Hitel típusa</t>
  </si>
  <si>
    <t xml:space="preserve">Hitelező</t>
  </si>
  <si>
    <t xml:space="preserve">Hitel </t>
  </si>
  <si>
    <t xml:space="preserve">A hitel tőke állomány tényl.</t>
  </si>
  <si>
    <t xml:space="preserve">Összes tőke törlesztés</t>
  </si>
  <si>
    <t xml:space="preserve">Évenként esedékes fiz.köt.kamat nélkül</t>
  </si>
  <si>
    <t xml:space="preserve">összege</t>
  </si>
  <si>
    <t xml:space="preserve">összege 2007.12.31-én</t>
  </si>
  <si>
    <t xml:space="preserve">2001-2007.12.31-ig</t>
  </si>
  <si>
    <t xml:space="preserve">2011 után</t>
  </si>
  <si>
    <t xml:space="preserve">Működési célú hitel</t>
  </si>
  <si>
    <t xml:space="preserve">Bp.Főv.Önk.</t>
  </si>
  <si>
    <t xml:space="preserve">Beruházási célú hitel*</t>
  </si>
  <si>
    <t xml:space="preserve">Magyar Fejl.Bank</t>
  </si>
  <si>
    <t xml:space="preserve">Beruházási célú hitel**</t>
  </si>
  <si>
    <t xml:space="preserve">Fejlesztési célú hitel</t>
  </si>
  <si>
    <t xml:space="preserve">Porsche.Bank</t>
  </si>
  <si>
    <t xml:space="preserve">Gépjármű lízingdíj</t>
  </si>
  <si>
    <t xml:space="preserve">HVB Leasing Rt.</t>
  </si>
  <si>
    <t xml:space="preserve">Sportkastély lízingdíja</t>
  </si>
  <si>
    <t xml:space="preserve">Merkantil Bank</t>
  </si>
  <si>
    <t xml:space="preserve">Összesen:</t>
  </si>
  <si>
    <t xml:space="preserve">* Gulner Gyula utcai Általános Iskola tornacsarnok beruházása</t>
  </si>
  <si>
    <t xml:space="preserve">** Darus Utcai Általános és Magyar-Német Két Tannyelvű Iskola tetőfelújítá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85"/>
    <col collapsed="false" customWidth="true" hidden="false" outlineLevel="0" max="3" min="3" style="0" width="11.99"/>
    <col collapsed="false" customWidth="true" hidden="false" outlineLevel="0" max="4" min="4" style="0" width="19.56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2" min="10" style="0" width="9.85"/>
    <col collapsed="false" customWidth="true" hidden="false" outlineLevel="0" max="13" min="13" style="0" width="11.99"/>
  </cols>
  <sheetData>
    <row r="7" customFormat="false" ht="12.75" hidden="false" customHeight="false" outlineLevel="0" collapsed="false">
      <c r="M7" s="1" t="s">
        <v>0</v>
      </c>
    </row>
    <row r="8" customFormat="false" ht="12.75" hidden="false" customHeight="false" outlineLevel="0" collapsed="false">
      <c r="A8" s="2" t="s">
        <v>1</v>
      </c>
      <c r="B8" s="3" t="s">
        <v>2</v>
      </c>
      <c r="C8" s="2" t="s">
        <v>3</v>
      </c>
      <c r="D8" s="4" t="s">
        <v>4</v>
      </c>
      <c r="E8" s="4" t="s">
        <v>5</v>
      </c>
      <c r="F8" s="5" t="s">
        <v>6</v>
      </c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6"/>
      <c r="B9" s="7"/>
      <c r="C9" s="8" t="s">
        <v>7</v>
      </c>
      <c r="D9" s="9" t="s">
        <v>8</v>
      </c>
      <c r="E9" s="9" t="s">
        <v>9</v>
      </c>
      <c r="F9" s="9" t="n">
        <v>2004</v>
      </c>
      <c r="G9" s="9" t="n">
        <v>2005</v>
      </c>
      <c r="H9" s="10" t="n">
        <v>2006</v>
      </c>
      <c r="I9" s="9" t="n">
        <v>2007</v>
      </c>
      <c r="J9" s="10" t="n">
        <v>2008</v>
      </c>
      <c r="K9" s="9" t="n">
        <v>2009</v>
      </c>
      <c r="L9" s="10" t="n">
        <v>2010</v>
      </c>
      <c r="M9" s="11" t="s">
        <v>10</v>
      </c>
    </row>
    <row r="10" s="18" customFormat="true" ht="12.75" hidden="false" customHeight="false" outlineLevel="0" collapsed="false">
      <c r="A10" s="12" t="s">
        <v>11</v>
      </c>
      <c r="B10" s="13" t="s">
        <v>12</v>
      </c>
      <c r="C10" s="14" t="n">
        <v>7900000</v>
      </c>
      <c r="D10" s="14" t="n">
        <v>0</v>
      </c>
      <c r="E10" s="15" t="n">
        <f aca="false">SUM(F10:I10)</f>
        <v>7900000</v>
      </c>
      <c r="F10" s="16" t="n">
        <v>2500000</v>
      </c>
      <c r="G10" s="16" t="n">
        <v>2000000</v>
      </c>
      <c r="H10" s="16" t="n">
        <v>2000000</v>
      </c>
      <c r="I10" s="17" t="n">
        <v>1400000</v>
      </c>
      <c r="J10" s="17" t="n">
        <v>0</v>
      </c>
      <c r="K10" s="17" t="n">
        <v>0</v>
      </c>
      <c r="L10" s="17" t="n">
        <v>0</v>
      </c>
      <c r="M10" s="17" t="n">
        <v>0</v>
      </c>
    </row>
    <row r="11" customFormat="false" ht="12.75" hidden="false" customHeight="false" outlineLevel="0" collapsed="false">
      <c r="A11" s="12" t="s">
        <v>13</v>
      </c>
      <c r="B11" s="13" t="s">
        <v>14</v>
      </c>
      <c r="C11" s="14" t="n">
        <f aca="false">40000000+128052494</f>
        <v>168052494</v>
      </c>
      <c r="D11" s="14" t="n">
        <f aca="false">C11-E11</f>
        <v>134442494</v>
      </c>
      <c r="E11" s="15" t="n">
        <f aca="false">SUM(F11:I11)</f>
        <v>33610000</v>
      </c>
      <c r="F11" s="15" t="n">
        <v>0</v>
      </c>
      <c r="G11" s="15" t="n">
        <v>0</v>
      </c>
      <c r="H11" s="15" t="n">
        <v>16805000</v>
      </c>
      <c r="I11" s="15" t="n">
        <v>16805000</v>
      </c>
      <c r="J11" s="15" t="n">
        <v>16805000</v>
      </c>
      <c r="K11" s="15" t="n">
        <v>16806000</v>
      </c>
      <c r="L11" s="15" t="n">
        <v>16805000</v>
      </c>
      <c r="M11" s="19" t="n">
        <f aca="false">67221000+16805000</f>
        <v>84026000</v>
      </c>
    </row>
    <row r="12" customFormat="false" ht="12.75" hidden="false" customHeight="false" outlineLevel="0" collapsed="false">
      <c r="A12" s="12" t="s">
        <v>15</v>
      </c>
      <c r="B12" s="13" t="s">
        <v>14</v>
      </c>
      <c r="C12" s="14" t="n">
        <v>10635000</v>
      </c>
      <c r="D12" s="14" t="n">
        <f aca="false">C12-E12</f>
        <v>9571500</v>
      </c>
      <c r="E12" s="15" t="n">
        <f aca="false">SUM(F12:I12)</f>
        <v>1063500</v>
      </c>
      <c r="F12" s="15" t="n">
        <v>0</v>
      </c>
      <c r="G12" s="15" t="n">
        <v>0</v>
      </c>
      <c r="H12" s="15" t="n">
        <v>0</v>
      </c>
      <c r="I12" s="19" t="n">
        <v>1063500</v>
      </c>
      <c r="J12" s="19" t="n">
        <v>1063500</v>
      </c>
      <c r="K12" s="19" t="n">
        <v>1063500</v>
      </c>
      <c r="L12" s="19" t="n">
        <v>1063500</v>
      </c>
      <c r="M12" s="19" t="n">
        <v>6381000</v>
      </c>
    </row>
    <row r="13" customFormat="false" ht="12.75" hidden="false" customHeight="false" outlineLevel="0" collapsed="false">
      <c r="A13" s="12" t="s">
        <v>16</v>
      </c>
      <c r="B13" s="13" t="s">
        <v>17</v>
      </c>
      <c r="C13" s="14" t="n">
        <v>6081500</v>
      </c>
      <c r="D13" s="14" t="n">
        <f aca="false">C13-E13</f>
        <v>3434028</v>
      </c>
      <c r="E13" s="15" t="n">
        <f aca="false">SUM(F13:I13)</f>
        <v>2647472</v>
      </c>
      <c r="F13" s="15" t="n">
        <v>0</v>
      </c>
      <c r="G13" s="15" t="n">
        <v>0</v>
      </c>
      <c r="H13" s="15" t="n">
        <v>1101814</v>
      </c>
      <c r="I13" s="19" t="n">
        <v>1545658</v>
      </c>
      <c r="J13" s="19" t="n">
        <v>1571624</v>
      </c>
      <c r="K13" s="19" t="n">
        <v>1712922</v>
      </c>
      <c r="L13" s="19" t="n">
        <v>149482</v>
      </c>
      <c r="M13" s="19" t="n">
        <v>0</v>
      </c>
    </row>
    <row r="14" customFormat="false" ht="12.75" hidden="false" customHeight="false" outlineLevel="0" collapsed="false">
      <c r="A14" s="20" t="s">
        <v>18</v>
      </c>
      <c r="B14" s="13" t="s">
        <v>19</v>
      </c>
      <c r="C14" s="15" t="n">
        <v>3890070</v>
      </c>
      <c r="D14" s="14" t="n">
        <f aca="false">C14-E14</f>
        <v>0</v>
      </c>
      <c r="E14" s="15" t="n">
        <f aca="false">SUM(F14:I14)</f>
        <v>3890070</v>
      </c>
      <c r="F14" s="15" t="n">
        <f aca="false">1006697+781904</f>
        <v>1788601</v>
      </c>
      <c r="G14" s="15" t="n">
        <v>870377</v>
      </c>
      <c r="H14" s="15" t="n">
        <v>1008128</v>
      </c>
      <c r="I14" s="15" t="n">
        <v>222964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2.75" hidden="false" customHeight="false" outlineLevel="0" collapsed="false">
      <c r="A15" s="20" t="s">
        <v>18</v>
      </c>
      <c r="B15" s="13" t="s">
        <v>19</v>
      </c>
      <c r="C15" s="15" t="n">
        <v>3890070</v>
      </c>
      <c r="D15" s="14" t="n">
        <f aca="false">C15-E15</f>
        <v>0</v>
      </c>
      <c r="E15" s="15" t="n">
        <f aca="false">SUM(F15:I15)</f>
        <v>3890070</v>
      </c>
      <c r="F15" s="15" t="n">
        <f aca="false">1006697+791904</f>
        <v>1798601</v>
      </c>
      <c r="G15" s="15" t="n">
        <v>870377</v>
      </c>
      <c r="H15" s="15" t="n">
        <v>1008128</v>
      </c>
      <c r="I15" s="15" t="n">
        <v>212964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3.5" hidden="false" customHeight="false" outlineLevel="0" collapsed="false">
      <c r="A16" s="6" t="s">
        <v>20</v>
      </c>
      <c r="B16" s="20" t="s">
        <v>21</v>
      </c>
      <c r="C16" s="21" t="n">
        <v>1094721000</v>
      </c>
      <c r="D16" s="14" t="n">
        <f aca="false">C16-E16</f>
        <v>1070759000</v>
      </c>
      <c r="E16" s="15" t="n">
        <f aca="false">SUM(F16:I16)</f>
        <v>23962000</v>
      </c>
      <c r="F16" s="21" t="n">
        <v>0</v>
      </c>
      <c r="G16" s="21" t="n">
        <v>0</v>
      </c>
      <c r="H16" s="21" t="n">
        <v>0</v>
      </c>
      <c r="I16" s="21" t="n">
        <v>23962000</v>
      </c>
      <c r="J16" s="21" t="n">
        <v>15949000</v>
      </c>
      <c r="K16" s="21" t="n">
        <v>18201000</v>
      </c>
      <c r="L16" s="21" t="n">
        <v>20365000</v>
      </c>
      <c r="M16" s="21" t="n">
        <v>1016244000</v>
      </c>
    </row>
    <row r="17" customFormat="false" ht="14.25" hidden="false" customHeight="false" outlineLevel="0" collapsed="false">
      <c r="A17" s="22"/>
      <c r="B17" s="23" t="s">
        <v>22</v>
      </c>
      <c r="C17" s="24" t="n">
        <f aca="false">SUM(C10:C16)</f>
        <v>1295170134</v>
      </c>
      <c r="D17" s="25" t="n">
        <f aca="false">C17-E17</f>
        <v>1218207022</v>
      </c>
      <c r="E17" s="24" t="n">
        <f aca="false">SUM(E10:E16)</f>
        <v>76963112</v>
      </c>
      <c r="F17" s="24" t="n">
        <f aca="false">SUM(F10:F16)</f>
        <v>6087202</v>
      </c>
      <c r="G17" s="24" t="n">
        <f aca="false">SUM(G10:G16)</f>
        <v>3740754</v>
      </c>
      <c r="H17" s="24" t="n">
        <f aca="false">SUM(H10:H16)</f>
        <v>21923070</v>
      </c>
      <c r="I17" s="24" t="n">
        <f aca="false">SUM(I10:I16)</f>
        <v>45212086</v>
      </c>
      <c r="J17" s="24" t="n">
        <f aca="false">SUM(J10:J16)</f>
        <v>35389124</v>
      </c>
      <c r="K17" s="24" t="n">
        <f aca="false">SUM(K10:K16)</f>
        <v>37783422</v>
      </c>
      <c r="L17" s="24" t="n">
        <f aca="false">SUM(L10:L16)</f>
        <v>38382982</v>
      </c>
      <c r="M17" s="24" t="n">
        <f aca="false">SUM(M10:M16)</f>
        <v>1106651000</v>
      </c>
    </row>
    <row r="18" customFormat="false" ht="13.5" hidden="false" customHeight="false" outlineLevel="0" collapsed="false">
      <c r="D18" s="26"/>
    </row>
    <row r="19" customFormat="false" ht="12.75" hidden="false" customHeight="false" outlineLevel="0" collapsed="false">
      <c r="I19" s="27"/>
    </row>
    <row r="21" customFormat="false" ht="12.75" hidden="false" customHeight="false" outlineLevel="0" collapsed="false">
      <c r="D21" s="27"/>
    </row>
    <row r="23" customFormat="false" ht="12.75" hidden="false" customHeight="false" outlineLevel="0" collapsed="false">
      <c r="A23" s="28" t="s">
        <v>23</v>
      </c>
    </row>
    <row r="24" customFormat="false" ht="12.75" hidden="false" customHeight="false" outlineLevel="0" collapsed="false">
      <c r="A24" s="28" t="s">
        <v>24</v>
      </c>
    </row>
  </sheetData>
  <sheetProtection sheet="true" password="e9e6" objects="true" scenarios="true"/>
  <mergeCells count="1">
    <mergeCell ref="F8:M8"/>
  </mergeCells>
  <printOptions headings="false" gridLines="false" gridLinesSet="true" horizontalCentered="true" verticalCentered="false"/>
  <pageMargins left="0.7875" right="0.7875" top="1.81111111111111" bottom="0.984027777777778" header="1.29930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 XVIII. ker. Önkormányzat
2007. évi beszámoló
HOSSZÚ LEJÁRATÚ KÖTELEZETTSÉG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0:46:16Z</dcterms:created>
  <dc:creator>DTK</dc:creator>
  <dc:description/>
  <dc:language>en-US</dc:language>
  <cp:lastModifiedBy>Vik</cp:lastModifiedBy>
  <cp:lastPrinted>2007-03-30T09:39:41Z</cp:lastPrinted>
  <dcterms:modified xsi:type="dcterms:W3CDTF">2008-04-22T09:56:25Z</dcterms:modified>
  <cp:revision>0</cp:revision>
  <dc:subject/>
  <dc:title/>
</cp:coreProperties>
</file>