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" sheetId="1" state="visible" r:id="rId2"/>
    <sheet name="2007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t xml:space="preserve">Kimutatás az immateriális javak és tárgyieszközök változásáról</t>
  </si>
  <si>
    <t xml:space="preserve">Mérleg </t>
  </si>
  <si>
    <t xml:space="preserve">Főkönyvi</t>
  </si>
  <si>
    <t xml:space="preserve">Megnevezés</t>
  </si>
  <si>
    <t xml:space="preserve">Bruttó érték</t>
  </si>
  <si>
    <t xml:space="preserve">Értékcsökkenési leirás</t>
  </si>
  <si>
    <t xml:space="preserve">Nettó érték</t>
  </si>
  <si>
    <t xml:space="preserve">sor</t>
  </si>
  <si>
    <t xml:space="preserve">szám</t>
  </si>
  <si>
    <t xml:space="preserve">Nyitó érték</t>
  </si>
  <si>
    <t xml:space="preserve">Növekedés</t>
  </si>
  <si>
    <t xml:space="preserve">Csökkenés</t>
  </si>
  <si>
    <t xml:space="preserve">Záró érték</t>
  </si>
  <si>
    <t xml:space="preserve">c=a-b</t>
  </si>
  <si>
    <t xml:space="preserve">a,</t>
  </si>
  <si>
    <t xml:space="preserve">rész </t>
  </si>
  <si>
    <t xml:space="preserve">főkönyv b,</t>
  </si>
  <si>
    <t xml:space="preserve">c,</t>
  </si>
  <si>
    <t xml:space="preserve">Immateriális javak vagyon ért.jog</t>
  </si>
  <si>
    <t xml:space="preserve">"0"-ra leírt vagyonértékű jog</t>
  </si>
  <si>
    <t xml:space="preserve">I.3.</t>
  </si>
  <si>
    <t xml:space="preserve">Vagyonértékű jog</t>
  </si>
  <si>
    <t xml:space="preserve">Szellemi termékek aktívált értéke</t>
  </si>
  <si>
    <t xml:space="preserve">Teljesen ( 0-ra) leirt szellemi termékek</t>
  </si>
  <si>
    <t xml:space="preserve">I.4.</t>
  </si>
  <si>
    <t xml:space="preserve">Szellemi termékek </t>
  </si>
  <si>
    <t xml:space="preserve">I.</t>
  </si>
  <si>
    <t xml:space="preserve">Immateriális javak </t>
  </si>
  <si>
    <t xml:space="preserve">Forgalomképtelen földterület állománya</t>
  </si>
  <si>
    <t xml:space="preserve">Korlátozottan forg.képes földterület</t>
  </si>
  <si>
    <t xml:space="preserve">Törzsv.-ba nem tart. Földterület állománya</t>
  </si>
  <si>
    <t xml:space="preserve">Forgalomképtelen telek állománya</t>
  </si>
  <si>
    <t xml:space="preserve">Korlátozottan forg.képes telkek állománya</t>
  </si>
  <si>
    <t xml:space="preserve">Törzsv.-ba nem tart. telkek állománya</t>
  </si>
  <si>
    <t xml:space="preserve">Forgalomképtelen épület állománya</t>
  </si>
  <si>
    <t xml:space="preserve">Korlátozottan forg.képes épületek állománya</t>
  </si>
  <si>
    <t xml:space="preserve">Épületek aktivált állományának értéke</t>
  </si>
  <si>
    <t xml:space="preserve">Ültetvények aktivált állományának értéke</t>
  </si>
  <si>
    <t xml:space="preserve">"0"-ra leírt egyéb építmény állománya</t>
  </si>
  <si>
    <t xml:space="preserve">Forgalomképtelen egyéb építmény  állománya</t>
  </si>
  <si>
    <t xml:space="preserve">Korl.forg képes egyéb építmény állománya</t>
  </si>
  <si>
    <t xml:space="preserve">Törzsvagyonba nem tart.egyéb építmény</t>
  </si>
  <si>
    <t xml:space="preserve">Korl.forg képes erdők</t>
  </si>
  <si>
    <t xml:space="preserve">Forgalomképt.ing.vagy.értékű jogok áll.</t>
  </si>
  <si>
    <t xml:space="preserve">Korl.forglképes ing.(épület)kapcs.vagy.é.jog.</t>
  </si>
  <si>
    <t xml:space="preserve">Ingatlanok</t>
  </si>
  <si>
    <t xml:space="preserve">Ügyvitel és számítástechn.eszk.áll.értéke</t>
  </si>
  <si>
    <t xml:space="preserve">Teljesen ( 0-ra) leírt ügyvi.és szám.t.eszk.</t>
  </si>
  <si>
    <t xml:space="preserve">Egyéb gépek, berendezések és felszerelések </t>
  </si>
  <si>
    <t xml:space="preserve">Teljesen (0-ra) leírt egyéb gép,berend.felsz.</t>
  </si>
  <si>
    <t xml:space="preserve">Képzőművészeti alk.állományának értéke</t>
  </si>
  <si>
    <t xml:space="preserve">II.2</t>
  </si>
  <si>
    <t xml:space="preserve">Gépek berendezések és felszerelések</t>
  </si>
  <si>
    <t xml:space="preserve">Járművek aktivált állományának értéke</t>
  </si>
  <si>
    <t xml:space="preserve">Teljesen (0-ra) leírt járművek értéke</t>
  </si>
  <si>
    <t xml:space="preserve">II.3</t>
  </si>
  <si>
    <t xml:space="preserve">Járművek</t>
  </si>
  <si>
    <t xml:space="preserve">Épületek folyamatban maradó beruh. áll.</t>
  </si>
  <si>
    <t xml:space="preserve">Egyéb építmények Folyamatban maradó áll.</t>
  </si>
  <si>
    <t xml:space="preserve">II.5</t>
  </si>
  <si>
    <t xml:space="preserve">Beruhásások, felújítások</t>
  </si>
  <si>
    <t xml:space="preserve">II.</t>
  </si>
  <si>
    <t xml:space="preserve">Tárgyi eszközök összesen</t>
  </si>
  <si>
    <t xml:space="preserve">Részesedések áll.nem pü.vállalkozásokban</t>
  </si>
  <si>
    <t xml:space="preserve">Belf.nem pü.váll.részv.értékvesztése</t>
  </si>
  <si>
    <t xml:space="preserve">III.1</t>
  </si>
  <si>
    <t xml:space="preserve">Egyéb tartós részesedés</t>
  </si>
  <si>
    <t xml:space="preserve">III.2</t>
  </si>
  <si>
    <t xml:space="preserve">Kárpótlási jegy</t>
  </si>
  <si>
    <t xml:space="preserve">III.3</t>
  </si>
  <si>
    <t xml:space="preserve">Tartósan adott kölcsön</t>
  </si>
  <si>
    <t xml:space="preserve">III.6</t>
  </si>
  <si>
    <t xml:space="preserve">Belf.nem pü.váll.részv.értékhelyesbítése</t>
  </si>
  <si>
    <t xml:space="preserve">III.</t>
  </si>
  <si>
    <t xml:space="preserve">Befektett pénzügyi eszközök összesen</t>
  </si>
  <si>
    <t xml:space="preserve">Üzemelt., kezelésre átadott  ép.állom. ért.</t>
  </si>
  <si>
    <t xml:space="preserve">Üzemelt., kezelésreátadott építm.állom.ért.</t>
  </si>
  <si>
    <t xml:space="preserve">IV.1</t>
  </si>
  <si>
    <t xml:space="preserve">Üzemeltet.,kezelésre adott/vett eszközök</t>
  </si>
  <si>
    <t xml:space="preserve">IV.5</t>
  </si>
  <si>
    <t xml:space="preserve">" értékhelyesbítés</t>
  </si>
  <si>
    <t xml:space="preserve">IV.</t>
  </si>
  <si>
    <t xml:space="preserve">Befektetett eszközök összesen:</t>
  </si>
  <si>
    <t xml:space="preserve">c,+d</t>
  </si>
  <si>
    <t xml:space="preserve">Törzsvagyonba nem tartozó terven felüli écs</t>
  </si>
  <si>
    <t xml:space="preserve">Korl forg.képes egyébéímény terven felüli écs</t>
  </si>
  <si>
    <t xml:space="preserve">Törzsvagyonba nem tart. Egyéb építm.tervenf.écs.</t>
  </si>
  <si>
    <t xml:space="preserve">Üzemel.kezelésbe átaadott ing.tervenfelüli éc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#,##0\ _F_t"/>
    <numFmt numFmtId="170" formatCode="_-* #,##0.00\ _F_t_-;\-* #,##0.00\ _F_t_-;_-* \-??\ _F_t_-;_-@_-"/>
    <numFmt numFmtId="171" formatCode="_-* #,##0\ _F_t_-;\-* #,##0\ _F_t_-;_-* \-??\ _F_t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  <col collapsed="false" customWidth="true" hidden="false" outlineLevel="0" max="5" min="4" style="0" width="15.56"/>
    <col collapsed="false" customWidth="true" hidden="false" outlineLevel="0" max="6" min="6" style="0" width="14.7"/>
    <col collapsed="false" customWidth="true" hidden="false" outlineLevel="0" max="7" min="7" style="0" width="15.7"/>
    <col collapsed="false" customWidth="true" hidden="false" outlineLevel="0" max="8" min="8" style="0" width="14.41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4.99"/>
    <col collapsed="false" customWidth="true" hidden="false" outlineLevel="0" max="13" min="13" style="0" width="17.7"/>
  </cols>
  <sheetData>
    <row r="1" customFormat="false" ht="15.75" hidden="false" customHeight="false" outlineLevel="0" collapsed="false">
      <c r="A1" s="1" t="n">
        <v>20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/>
      <c r="F5" s="8"/>
      <c r="G5" s="8"/>
      <c r="H5" s="8" t="s">
        <v>5</v>
      </c>
      <c r="I5" s="8"/>
      <c r="J5" s="8"/>
      <c r="K5" s="8"/>
      <c r="L5" s="8"/>
      <c r="M5" s="7" t="s">
        <v>6</v>
      </c>
    </row>
    <row r="6" customFormat="false" ht="12.75" hidden="false" customHeight="false" outlineLevel="0" collapsed="false">
      <c r="A6" s="9" t="s">
        <v>7</v>
      </c>
      <c r="B6" s="9" t="s">
        <v>8</v>
      </c>
      <c r="C6" s="10"/>
      <c r="D6" s="7" t="s">
        <v>9</v>
      </c>
      <c r="E6" s="7" t="s">
        <v>10</v>
      </c>
      <c r="F6" s="11" t="s">
        <v>11</v>
      </c>
      <c r="G6" s="7" t="s">
        <v>12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2</v>
      </c>
      <c r="M6" s="9" t="s">
        <v>13</v>
      </c>
    </row>
    <row r="7" customFormat="false" ht="12.75" hidden="false" customHeight="false" outlineLevel="0" collapsed="false">
      <c r="A7" s="12"/>
      <c r="B7" s="12"/>
      <c r="C7" s="12"/>
      <c r="D7" s="13"/>
      <c r="E7" s="13"/>
      <c r="F7" s="14"/>
      <c r="G7" s="13" t="s">
        <v>14</v>
      </c>
      <c r="H7" s="13"/>
      <c r="I7" s="15"/>
      <c r="J7" s="15"/>
      <c r="K7" s="13" t="s">
        <v>15</v>
      </c>
      <c r="L7" s="15" t="s">
        <v>16</v>
      </c>
      <c r="M7" s="13" t="s">
        <v>17</v>
      </c>
    </row>
    <row r="8" customFormat="false" ht="12.75" hidden="false" customHeight="false" outlineLevel="0" collapsed="false">
      <c r="A8" s="16"/>
      <c r="B8" s="16" t="n">
        <v>1113</v>
      </c>
      <c r="C8" s="16" t="s">
        <v>18</v>
      </c>
      <c r="D8" s="14" t="n">
        <v>15000000</v>
      </c>
      <c r="E8" s="14" t="n">
        <v>50421710</v>
      </c>
      <c r="F8" s="14" t="n">
        <v>15422400</v>
      </c>
      <c r="G8" s="13" t="n">
        <v>49999310</v>
      </c>
      <c r="H8" s="17" t="n">
        <v>4054111</v>
      </c>
      <c r="I8" s="17" t="n">
        <v>4441735</v>
      </c>
      <c r="J8" s="17" t="n">
        <v>4639317</v>
      </c>
      <c r="K8" s="18" t="n">
        <v>3856529</v>
      </c>
      <c r="L8" s="19" t="n">
        <v>3856529</v>
      </c>
      <c r="M8" s="20"/>
    </row>
    <row r="9" customFormat="false" ht="12.75" hidden="false" customHeight="false" outlineLevel="0" collapsed="false">
      <c r="A9" s="16"/>
      <c r="B9" s="16" t="n">
        <v>11193</v>
      </c>
      <c r="C9" s="16" t="s">
        <v>19</v>
      </c>
      <c r="D9" s="14" t="n">
        <v>0</v>
      </c>
      <c r="E9" s="14"/>
      <c r="F9" s="14"/>
      <c r="G9" s="13" t="n">
        <v>0</v>
      </c>
      <c r="H9" s="17" t="n">
        <v>0</v>
      </c>
      <c r="I9" s="17"/>
      <c r="J9" s="17"/>
      <c r="K9" s="18" t="n">
        <v>0</v>
      </c>
      <c r="L9" s="19"/>
      <c r="M9" s="21" t="n">
        <v>46142781</v>
      </c>
    </row>
    <row r="10" customFormat="false" ht="12.75" hidden="false" customHeight="false" outlineLevel="0" collapsed="false">
      <c r="A10" s="12" t="s">
        <v>20</v>
      </c>
      <c r="B10" s="16"/>
      <c r="C10" s="22" t="s">
        <v>21</v>
      </c>
      <c r="D10" s="23" t="n">
        <v>15000000</v>
      </c>
      <c r="E10" s="23" t="n">
        <v>50421710</v>
      </c>
      <c r="F10" s="23" t="n">
        <v>15422400</v>
      </c>
      <c r="G10" s="23" t="n">
        <v>49999310</v>
      </c>
      <c r="H10" s="24" t="n">
        <v>4054111</v>
      </c>
      <c r="I10" s="24" t="n">
        <v>4441735</v>
      </c>
      <c r="J10" s="24" t="n">
        <v>4639317</v>
      </c>
      <c r="K10" s="25" t="n">
        <v>3856529</v>
      </c>
      <c r="L10" s="15"/>
      <c r="M10" s="20"/>
    </row>
    <row r="11" customFormat="false" ht="12.75" hidden="false" customHeight="false" outlineLevel="0" collapsed="false">
      <c r="A11" s="26"/>
      <c r="B11" s="26" t="n">
        <v>11142</v>
      </c>
      <c r="C11" s="26" t="s">
        <v>22</v>
      </c>
      <c r="D11" s="27" t="n">
        <v>69720437</v>
      </c>
      <c r="E11" s="27" t="n">
        <v>54426235</v>
      </c>
      <c r="F11" s="28" t="n">
        <v>16278225</v>
      </c>
      <c r="G11" s="14" t="n">
        <v>107868447</v>
      </c>
      <c r="H11" s="27" t="n">
        <v>35090489</v>
      </c>
      <c r="I11" s="27" t="n">
        <v>18953736</v>
      </c>
      <c r="J11" s="27" t="n">
        <v>3517399</v>
      </c>
      <c r="K11" s="18" t="n">
        <v>50526826</v>
      </c>
      <c r="L11" s="19" t="n">
        <v>141919118</v>
      </c>
      <c r="M11" s="29"/>
    </row>
    <row r="12" customFormat="false" ht="12.75" hidden="false" customHeight="false" outlineLevel="0" collapsed="false">
      <c r="A12" s="26"/>
      <c r="B12" s="26" t="n">
        <v>11194</v>
      </c>
      <c r="C12" s="26" t="s">
        <v>23</v>
      </c>
      <c r="D12" s="27" t="n">
        <v>88495667</v>
      </c>
      <c r="E12" s="27" t="n">
        <v>2896625</v>
      </c>
      <c r="F12" s="28" t="n">
        <v>0</v>
      </c>
      <c r="G12" s="14" t="n">
        <v>91392292</v>
      </c>
      <c r="H12" s="27" t="n">
        <v>88495667</v>
      </c>
      <c r="I12" s="27" t="n">
        <v>2896625</v>
      </c>
      <c r="J12" s="27" t="n">
        <v>0</v>
      </c>
      <c r="K12" s="18" t="n">
        <v>91392292</v>
      </c>
      <c r="L12" s="19"/>
      <c r="M12" s="30" t="n">
        <v>57341621</v>
      </c>
    </row>
    <row r="13" customFormat="false" ht="12.75" hidden="false" customHeight="false" outlineLevel="0" collapsed="false">
      <c r="A13" s="31" t="s">
        <v>24</v>
      </c>
      <c r="B13" s="26"/>
      <c r="C13" s="32" t="s">
        <v>25</v>
      </c>
      <c r="D13" s="33" t="n">
        <v>158216104</v>
      </c>
      <c r="E13" s="33" t="n">
        <v>57322860</v>
      </c>
      <c r="F13" s="33" t="n">
        <v>16278225</v>
      </c>
      <c r="G13" s="23" t="n">
        <v>199260739</v>
      </c>
      <c r="H13" s="33" t="n">
        <v>123586156</v>
      </c>
      <c r="I13" s="33" t="n">
        <v>21850361</v>
      </c>
      <c r="J13" s="33" t="n">
        <v>3517399</v>
      </c>
      <c r="K13" s="25" t="n">
        <v>141919118</v>
      </c>
      <c r="L13" s="13"/>
      <c r="M13" s="34"/>
    </row>
    <row r="14" customFormat="false" ht="12.75" hidden="false" customHeight="false" outlineLevel="0" collapsed="false">
      <c r="A14" s="35" t="s">
        <v>26</v>
      </c>
      <c r="B14" s="36"/>
      <c r="C14" s="37" t="s">
        <v>27</v>
      </c>
      <c r="D14" s="38" t="n">
        <v>173216104</v>
      </c>
      <c r="E14" s="38" t="n">
        <v>107744570</v>
      </c>
      <c r="F14" s="38" t="n">
        <v>31700625</v>
      </c>
      <c r="G14" s="13" t="n">
        <v>249260049</v>
      </c>
      <c r="H14" s="38" t="n">
        <v>127640267</v>
      </c>
      <c r="I14" s="38" t="n">
        <v>26292096</v>
      </c>
      <c r="J14" s="38" t="n">
        <v>8156716</v>
      </c>
      <c r="K14" s="38" t="n">
        <v>145775647</v>
      </c>
      <c r="L14" s="13" t="n">
        <v>145775647</v>
      </c>
      <c r="M14" s="39" t="n">
        <v>103484402</v>
      </c>
    </row>
    <row r="15" customFormat="false" ht="12.75" hidden="false" customHeight="false" outlineLevel="0" collapsed="false">
      <c r="A15" s="26"/>
      <c r="B15" s="26" t="n">
        <v>121111</v>
      </c>
      <c r="C15" s="26" t="s">
        <v>28</v>
      </c>
      <c r="D15" s="27" t="n">
        <v>47590349708</v>
      </c>
      <c r="E15" s="27" t="n">
        <v>126741747</v>
      </c>
      <c r="F15" s="28" t="n">
        <v>507490350</v>
      </c>
      <c r="G15" s="14" t="n">
        <v>47209601105</v>
      </c>
      <c r="H15" s="27" t="n">
        <v>0</v>
      </c>
      <c r="I15" s="27"/>
      <c r="J15" s="27"/>
      <c r="K15" s="40" t="n">
        <v>0</v>
      </c>
      <c r="L15" s="38" t="n">
        <v>0</v>
      </c>
      <c r="M15" s="34" t="n">
        <v>47209601105</v>
      </c>
    </row>
    <row r="16" customFormat="false" ht="12.75" hidden="false" customHeight="false" outlineLevel="0" collapsed="false">
      <c r="A16" s="26"/>
      <c r="B16" s="26" t="n">
        <v>121112</v>
      </c>
      <c r="C16" s="26" t="s">
        <v>29</v>
      </c>
      <c r="D16" s="27" t="n">
        <v>2779633237</v>
      </c>
      <c r="E16" s="27" t="n">
        <v>2000000</v>
      </c>
      <c r="F16" s="28" t="n">
        <v>21390000</v>
      </c>
      <c r="G16" s="14" t="n">
        <v>2760243237</v>
      </c>
      <c r="H16" s="27" t="n">
        <v>0</v>
      </c>
      <c r="I16" s="27"/>
      <c r="J16" s="27"/>
      <c r="K16" s="40" t="n">
        <v>0</v>
      </c>
      <c r="L16" s="38" t="n">
        <v>0</v>
      </c>
      <c r="M16" s="34" t="n">
        <v>2760243237</v>
      </c>
    </row>
    <row r="17" customFormat="false" ht="12.75" hidden="false" customHeight="false" outlineLevel="0" collapsed="false">
      <c r="A17" s="26"/>
      <c r="B17" s="26" t="n">
        <v>12112</v>
      </c>
      <c r="C17" s="26" t="s">
        <v>30</v>
      </c>
      <c r="D17" s="27" t="n">
        <v>410133143</v>
      </c>
      <c r="E17" s="27"/>
      <c r="F17" s="28" t="n">
        <v>17383600</v>
      </c>
      <c r="G17" s="14" t="n">
        <v>392749543</v>
      </c>
      <c r="H17" s="41" t="n">
        <v>0</v>
      </c>
      <c r="I17" s="41"/>
      <c r="J17" s="41"/>
      <c r="K17" s="40" t="n">
        <v>0</v>
      </c>
      <c r="L17" s="42" t="n">
        <v>0</v>
      </c>
      <c r="M17" s="34" t="n">
        <v>392749543</v>
      </c>
    </row>
    <row r="18" customFormat="false" ht="12.75" hidden="false" customHeight="false" outlineLevel="0" collapsed="false">
      <c r="A18" s="26"/>
      <c r="B18" s="26" t="n">
        <v>121211</v>
      </c>
      <c r="C18" s="26" t="s">
        <v>31</v>
      </c>
      <c r="D18" s="27" t="n">
        <v>20616027</v>
      </c>
      <c r="E18" s="27"/>
      <c r="F18" s="28"/>
      <c r="G18" s="14" t="n">
        <v>20616027</v>
      </c>
      <c r="H18" s="41" t="n">
        <v>0</v>
      </c>
      <c r="I18" s="41"/>
      <c r="J18" s="41"/>
      <c r="K18" s="40" t="n">
        <v>0</v>
      </c>
      <c r="L18" s="42" t="n">
        <v>0</v>
      </c>
      <c r="M18" s="34" t="n">
        <v>20616027</v>
      </c>
    </row>
    <row r="19" customFormat="false" ht="12.75" hidden="false" customHeight="false" outlineLevel="0" collapsed="false">
      <c r="A19" s="26"/>
      <c r="B19" s="26" t="n">
        <v>121212</v>
      </c>
      <c r="C19" s="26" t="s">
        <v>32</v>
      </c>
      <c r="D19" s="27" t="n">
        <v>507814516</v>
      </c>
      <c r="E19" s="27" t="n">
        <v>215281531</v>
      </c>
      <c r="F19" s="28" t="n">
        <v>1990000</v>
      </c>
      <c r="G19" s="14" t="n">
        <v>721106047</v>
      </c>
      <c r="H19" s="27" t="n">
        <v>0</v>
      </c>
      <c r="I19" s="27"/>
      <c r="J19" s="27"/>
      <c r="K19" s="17" t="n">
        <v>0</v>
      </c>
      <c r="L19" s="38" t="n">
        <v>0</v>
      </c>
      <c r="M19" s="34" t="n">
        <v>721106047</v>
      </c>
    </row>
    <row r="20" customFormat="false" ht="12.75" hidden="false" customHeight="false" outlineLevel="0" collapsed="false">
      <c r="A20" s="26"/>
      <c r="B20" s="26" t="n">
        <v>12122</v>
      </c>
      <c r="C20" s="26" t="s">
        <v>33</v>
      </c>
      <c r="D20" s="27" t="n">
        <v>5857648883</v>
      </c>
      <c r="E20" s="27" t="n">
        <v>433101958</v>
      </c>
      <c r="F20" s="28" t="n">
        <v>1241262000</v>
      </c>
      <c r="G20" s="14" t="n">
        <v>5049488841</v>
      </c>
      <c r="H20" s="27" t="n">
        <v>0</v>
      </c>
      <c r="I20" s="27"/>
      <c r="J20" s="27"/>
      <c r="K20" s="17" t="n">
        <v>0</v>
      </c>
      <c r="L20" s="38" t="n">
        <v>0</v>
      </c>
      <c r="M20" s="34" t="n">
        <v>5049488841</v>
      </c>
    </row>
    <row r="21" customFormat="false" ht="12.75" hidden="false" customHeight="false" outlineLevel="0" collapsed="false">
      <c r="A21" s="26"/>
      <c r="B21" s="26" t="n">
        <v>1213111</v>
      </c>
      <c r="C21" s="26" t="s">
        <v>34</v>
      </c>
      <c r="D21" s="27" t="n">
        <v>12637555</v>
      </c>
      <c r="E21" s="27" t="n">
        <v>645505</v>
      </c>
      <c r="F21" s="28"/>
      <c r="G21" s="14" t="n">
        <v>13283060</v>
      </c>
      <c r="H21" s="27" t="n">
        <v>1052774</v>
      </c>
      <c r="I21" s="27" t="n">
        <v>255313</v>
      </c>
      <c r="J21" s="27" t="n">
        <v>0</v>
      </c>
      <c r="K21" s="17" t="n">
        <v>1308087</v>
      </c>
      <c r="L21" s="43" t="n">
        <v>1308087</v>
      </c>
      <c r="M21" s="34" t="n">
        <v>11974973</v>
      </c>
    </row>
    <row r="22" customFormat="false" ht="12.75" hidden="false" customHeight="false" outlineLevel="0" collapsed="false">
      <c r="A22" s="26"/>
      <c r="B22" s="44" t="n">
        <v>1213112</v>
      </c>
      <c r="C22" s="44" t="s">
        <v>35</v>
      </c>
      <c r="D22" s="27" t="n">
        <v>1598151644</v>
      </c>
      <c r="E22" s="27" t="n">
        <v>1282574526</v>
      </c>
      <c r="F22" s="28" t="n">
        <v>115368533</v>
      </c>
      <c r="G22" s="14" t="n">
        <v>2765357637</v>
      </c>
      <c r="H22" s="45" t="n">
        <v>213532499</v>
      </c>
      <c r="I22" s="27" t="n">
        <v>43358326</v>
      </c>
      <c r="J22" s="46" t="n">
        <v>10123757</v>
      </c>
      <c r="K22" s="17" t="n">
        <v>246767068</v>
      </c>
      <c r="L22" s="43" t="n">
        <v>246767068</v>
      </c>
      <c r="M22" s="34" t="n">
        <v>2518590569</v>
      </c>
    </row>
    <row r="23" customFormat="false" ht="12.75" hidden="false" customHeight="false" outlineLevel="0" collapsed="false">
      <c r="A23" s="26"/>
      <c r="B23" s="26" t="n">
        <v>121312</v>
      </c>
      <c r="C23" s="26" t="s">
        <v>36</v>
      </c>
      <c r="D23" s="27" t="n">
        <v>351673666</v>
      </c>
      <c r="E23" s="27" t="n">
        <v>42604748</v>
      </c>
      <c r="F23" s="28" t="n">
        <v>63484526</v>
      </c>
      <c r="G23" s="14" t="n">
        <v>330793888</v>
      </c>
      <c r="H23" s="27" t="n">
        <v>22251554</v>
      </c>
      <c r="I23" s="27" t="n">
        <v>13837087</v>
      </c>
      <c r="J23" s="27" t="n">
        <v>7698564</v>
      </c>
      <c r="K23" s="17" t="n">
        <v>28390077</v>
      </c>
      <c r="L23" s="43" t="n">
        <v>28390077</v>
      </c>
      <c r="M23" s="34" t="n">
        <v>302403811</v>
      </c>
    </row>
    <row r="24" customFormat="false" ht="12.75" hidden="false" customHeight="false" outlineLevel="0" collapsed="false">
      <c r="A24" s="26"/>
      <c r="B24" s="47" t="n">
        <v>121412</v>
      </c>
      <c r="C24" s="44" t="s">
        <v>37</v>
      </c>
      <c r="D24" s="27" t="n">
        <v>1000000</v>
      </c>
      <c r="E24" s="27"/>
      <c r="F24" s="28"/>
      <c r="G24" s="14" t="n">
        <v>1000000</v>
      </c>
      <c r="H24" s="27" t="n">
        <v>799178</v>
      </c>
      <c r="I24" s="27" t="n">
        <v>99726</v>
      </c>
      <c r="J24" s="27"/>
      <c r="K24" s="17" t="n">
        <v>898904</v>
      </c>
      <c r="L24" s="43" t="n">
        <v>898904</v>
      </c>
      <c r="M24" s="34" t="n">
        <v>101096</v>
      </c>
    </row>
    <row r="25" customFormat="false" ht="12.75" hidden="false" customHeight="false" outlineLevel="0" collapsed="false">
      <c r="A25" s="26"/>
      <c r="B25" s="48" t="n">
        <v>12194</v>
      </c>
      <c r="C25" s="26" t="s">
        <v>38</v>
      </c>
      <c r="D25" s="27" t="n">
        <v>1549190</v>
      </c>
      <c r="E25" s="27" t="n">
        <v>136000</v>
      </c>
      <c r="F25" s="28" t="n">
        <v>76000</v>
      </c>
      <c r="G25" s="14" t="n">
        <v>1609190</v>
      </c>
      <c r="H25" s="27" t="n">
        <v>1549190</v>
      </c>
      <c r="I25" s="27" t="n">
        <v>136000</v>
      </c>
      <c r="J25" s="27" t="n">
        <v>76000</v>
      </c>
      <c r="K25" s="17" t="n">
        <v>1609190</v>
      </c>
      <c r="L25" s="17" t="n">
        <v>2472293315</v>
      </c>
      <c r="M25" s="43"/>
    </row>
    <row r="26" customFormat="false" ht="12.75" hidden="false" customHeight="false" outlineLevel="0" collapsed="false">
      <c r="A26" s="26"/>
      <c r="B26" s="26" t="n">
        <v>1214911</v>
      </c>
      <c r="C26" s="26" t="s">
        <v>39</v>
      </c>
      <c r="D26" s="27" t="n">
        <v>20448535676</v>
      </c>
      <c r="E26" s="27" t="n">
        <v>1066232506</v>
      </c>
      <c r="F26" s="28" t="n">
        <v>25340379</v>
      </c>
      <c r="G26" s="14" t="n">
        <v>21489427803</v>
      </c>
      <c r="H26" s="27" t="n">
        <v>1840607269</v>
      </c>
      <c r="I26" s="27" t="n">
        <v>630687870</v>
      </c>
      <c r="J26" s="27" t="n">
        <v>611014</v>
      </c>
      <c r="K26" s="17" t="n">
        <v>2470684125</v>
      </c>
      <c r="L26" s="17"/>
      <c r="M26" s="49" t="n">
        <v>19018743678</v>
      </c>
    </row>
    <row r="27" customFormat="false" ht="12.75" hidden="false" customHeight="false" outlineLevel="0" collapsed="false">
      <c r="A27" s="26"/>
      <c r="B27" s="48" t="n">
        <v>1214912</v>
      </c>
      <c r="C27" s="26" t="s">
        <v>40</v>
      </c>
      <c r="D27" s="27" t="n">
        <v>486075729</v>
      </c>
      <c r="E27" s="27" t="n">
        <v>52417624</v>
      </c>
      <c r="F27" s="28" t="n">
        <v>67804963</v>
      </c>
      <c r="G27" s="14" t="n">
        <v>470688390</v>
      </c>
      <c r="H27" s="27" t="n">
        <v>41311257</v>
      </c>
      <c r="I27" s="27" t="n">
        <v>16971465</v>
      </c>
      <c r="J27" s="27" t="n">
        <v>6531397</v>
      </c>
      <c r="K27" s="17" t="n">
        <v>51751325</v>
      </c>
      <c r="L27" s="17" t="n">
        <v>51751325</v>
      </c>
      <c r="M27" s="34" t="n">
        <v>418937065</v>
      </c>
    </row>
    <row r="28" customFormat="false" ht="12.75" hidden="false" customHeight="false" outlineLevel="0" collapsed="false">
      <c r="A28" s="50"/>
      <c r="B28" s="51" t="n">
        <v>121492</v>
      </c>
      <c r="C28" s="51" t="s">
        <v>41</v>
      </c>
      <c r="D28" s="27" t="n">
        <v>59548349</v>
      </c>
      <c r="E28" s="52" t="n">
        <v>16816167</v>
      </c>
      <c r="F28" s="29" t="n">
        <v>23888435</v>
      </c>
      <c r="G28" s="14" t="n">
        <v>52476081</v>
      </c>
      <c r="H28" s="27" t="n">
        <v>2151200</v>
      </c>
      <c r="I28" s="52" t="n">
        <v>1841550</v>
      </c>
      <c r="J28" s="52" t="n">
        <v>1373587</v>
      </c>
      <c r="K28" s="17" t="n">
        <v>2619163</v>
      </c>
      <c r="L28" s="17" t="n">
        <v>2619163</v>
      </c>
      <c r="M28" s="34" t="n">
        <v>49856918</v>
      </c>
    </row>
    <row r="29" customFormat="false" ht="12.75" hidden="false" customHeight="false" outlineLevel="0" collapsed="false">
      <c r="A29" s="50"/>
      <c r="B29" s="53" t="n">
        <v>1214212</v>
      </c>
      <c r="C29" s="53" t="s">
        <v>42</v>
      </c>
      <c r="D29" s="27" t="n">
        <v>833103000</v>
      </c>
      <c r="E29" s="52"/>
      <c r="F29" s="29"/>
      <c r="G29" s="14" t="n">
        <v>833103000</v>
      </c>
      <c r="H29" s="27" t="n">
        <v>0</v>
      </c>
      <c r="I29" s="52"/>
      <c r="J29" s="52"/>
      <c r="K29" s="17" t="n">
        <v>0</v>
      </c>
      <c r="L29" s="28" t="n">
        <v>0</v>
      </c>
      <c r="M29" s="29" t="n">
        <v>833103000</v>
      </c>
    </row>
    <row r="30" customFormat="false" ht="12.75" hidden="false" customHeight="false" outlineLevel="0" collapsed="false">
      <c r="A30" s="50"/>
      <c r="B30" s="53" t="n">
        <v>121511</v>
      </c>
      <c r="C30" s="53" t="s">
        <v>43</v>
      </c>
      <c r="D30" s="27"/>
      <c r="E30" s="52" t="n">
        <v>480000</v>
      </c>
      <c r="F30" s="29"/>
      <c r="G30" s="14" t="n">
        <v>480000</v>
      </c>
      <c r="H30" s="27"/>
      <c r="I30" s="52" t="n">
        <v>19964</v>
      </c>
      <c r="J30" s="54"/>
      <c r="K30" s="17" t="n">
        <v>19964</v>
      </c>
      <c r="L30" s="55" t="n">
        <v>19964</v>
      </c>
      <c r="M30" s="29" t="n">
        <v>460036</v>
      </c>
    </row>
    <row r="31" customFormat="false" ht="12.75" hidden="false" customHeight="false" outlineLevel="0" collapsed="false">
      <c r="A31" s="50"/>
      <c r="B31" s="51" t="n">
        <v>121512</v>
      </c>
      <c r="C31" s="51" t="s">
        <v>44</v>
      </c>
      <c r="D31" s="27"/>
      <c r="E31" s="52" t="n">
        <v>15000000</v>
      </c>
      <c r="F31" s="29"/>
      <c r="G31" s="14" t="n">
        <v>15000000</v>
      </c>
      <c r="H31" s="27"/>
      <c r="I31" s="52" t="n">
        <v>890957</v>
      </c>
      <c r="J31" s="54"/>
      <c r="K31" s="17" t="n">
        <v>890957</v>
      </c>
      <c r="L31" s="55" t="n">
        <v>890957</v>
      </c>
      <c r="M31" s="29" t="n">
        <v>14109043</v>
      </c>
    </row>
    <row r="32" customFormat="false" ht="12.75" hidden="false" customHeight="false" outlineLevel="0" collapsed="false">
      <c r="A32" s="50" t="n">
        <v>1</v>
      </c>
      <c r="B32" s="53"/>
      <c r="C32" s="56" t="s">
        <v>45</v>
      </c>
      <c r="D32" s="33" t="n">
        <v>80958470323</v>
      </c>
      <c r="E32" s="57" t="n">
        <v>3254032312</v>
      </c>
      <c r="F32" s="58" t="n">
        <v>2085478786</v>
      </c>
      <c r="G32" s="23" t="n">
        <v>82127023849</v>
      </c>
      <c r="H32" s="33" t="n">
        <v>2123254921</v>
      </c>
      <c r="I32" s="33" t="n">
        <v>708098258</v>
      </c>
      <c r="J32" s="59" t="n">
        <v>26414319</v>
      </c>
      <c r="K32" s="24" t="n">
        <v>2804938860</v>
      </c>
      <c r="L32" s="60" t="n">
        <v>2804938860</v>
      </c>
      <c r="M32" s="58" t="n">
        <v>79322084989</v>
      </c>
    </row>
    <row r="33" customFormat="false" ht="12" hidden="false" customHeight="true" outlineLevel="0" collapsed="false">
      <c r="A33" s="26"/>
      <c r="B33" s="26" t="n">
        <v>13111</v>
      </c>
      <c r="C33" s="61" t="s">
        <v>46</v>
      </c>
      <c r="D33" s="27" t="n">
        <v>68220983</v>
      </c>
      <c r="E33" s="27" t="n">
        <v>17701526</v>
      </c>
      <c r="F33" s="28" t="n">
        <v>30254760</v>
      </c>
      <c r="G33" s="14" t="n">
        <v>55667749</v>
      </c>
      <c r="H33" s="27" t="n">
        <v>44187772</v>
      </c>
      <c r="I33" s="27" t="n">
        <v>17161812</v>
      </c>
      <c r="J33" s="54" t="n">
        <v>29595932</v>
      </c>
      <c r="K33" s="17" t="n">
        <v>31753652</v>
      </c>
      <c r="L33" s="24" t="n">
        <v>144882565</v>
      </c>
      <c r="M33" s="62"/>
    </row>
    <row r="34" customFormat="false" ht="14.25" hidden="false" customHeight="true" outlineLevel="0" collapsed="false">
      <c r="A34" s="50"/>
      <c r="B34" s="63" t="n">
        <v>131191</v>
      </c>
      <c r="C34" s="61" t="s">
        <v>47</v>
      </c>
      <c r="D34" s="27" t="n">
        <v>100193838</v>
      </c>
      <c r="E34" s="27" t="n">
        <v>29280870</v>
      </c>
      <c r="F34" s="28" t="n">
        <v>16345795</v>
      </c>
      <c r="G34" s="14" t="n">
        <v>113128913</v>
      </c>
      <c r="H34" s="27" t="n">
        <v>100193838</v>
      </c>
      <c r="I34" s="27" t="n">
        <v>29280870</v>
      </c>
      <c r="J34" s="27" t="n">
        <v>16345795</v>
      </c>
      <c r="K34" s="17" t="n">
        <v>113128913</v>
      </c>
      <c r="L34" s="24"/>
      <c r="M34" s="64" t="n">
        <v>23914097</v>
      </c>
    </row>
    <row r="35" customFormat="false" ht="12.75" hidden="false" customHeight="false" outlineLevel="0" collapsed="false">
      <c r="A35" s="26"/>
      <c r="B35" s="26" t="n">
        <v>13112</v>
      </c>
      <c r="C35" s="26" t="s">
        <v>48</v>
      </c>
      <c r="D35" s="27" t="n">
        <v>273929486</v>
      </c>
      <c r="E35" s="27" t="n">
        <v>80859410</v>
      </c>
      <c r="F35" s="28" t="n">
        <v>22551200</v>
      </c>
      <c r="G35" s="14" t="n">
        <v>332237696</v>
      </c>
      <c r="H35" s="27" t="n">
        <v>108579561</v>
      </c>
      <c r="I35" s="27" t="n">
        <v>41510339</v>
      </c>
      <c r="J35" s="27" t="n">
        <v>1899457</v>
      </c>
      <c r="K35" s="17" t="n">
        <v>148190443</v>
      </c>
      <c r="L35" s="24" t="n">
        <v>172712304</v>
      </c>
      <c r="M35" s="62"/>
    </row>
    <row r="36" customFormat="false" ht="13.5" hidden="false" customHeight="true" outlineLevel="0" collapsed="false">
      <c r="A36" s="26"/>
      <c r="B36" s="26" t="n">
        <v>131192</v>
      </c>
      <c r="C36" s="61" t="s">
        <v>49</v>
      </c>
      <c r="D36" s="27" t="n">
        <v>24959649</v>
      </c>
      <c r="E36" s="27" t="n">
        <v>148160</v>
      </c>
      <c r="F36" s="28" t="n">
        <v>585948</v>
      </c>
      <c r="G36" s="14" t="n">
        <v>24521861</v>
      </c>
      <c r="H36" s="27" t="n">
        <v>24959649</v>
      </c>
      <c r="I36" s="27" t="n">
        <v>148160</v>
      </c>
      <c r="J36" s="27" t="n">
        <v>585948</v>
      </c>
      <c r="K36" s="17" t="n">
        <v>24521861</v>
      </c>
      <c r="L36" s="24"/>
      <c r="M36" s="65" t="n">
        <v>184047253</v>
      </c>
    </row>
    <row r="37" customFormat="false" ht="12.75" hidden="false" customHeight="false" outlineLevel="0" collapsed="false">
      <c r="A37" s="66"/>
      <c r="B37" s="66" t="n">
        <v>13113</v>
      </c>
      <c r="C37" s="66" t="s">
        <v>50</v>
      </c>
      <c r="D37" s="41" t="n">
        <v>16727949</v>
      </c>
      <c r="E37" s="41"/>
      <c r="F37" s="49"/>
      <c r="G37" s="14" t="n">
        <v>16727949</v>
      </c>
      <c r="H37" s="41" t="n">
        <v>0</v>
      </c>
      <c r="I37" s="41"/>
      <c r="J37" s="67"/>
      <c r="K37" s="40" t="n">
        <v>0</v>
      </c>
      <c r="L37" s="68" t="n">
        <v>0</v>
      </c>
      <c r="M37" s="28" t="n">
        <v>16727949</v>
      </c>
    </row>
    <row r="38" customFormat="false" ht="12.75" hidden="false" customHeight="false" outlineLevel="0" collapsed="false">
      <c r="A38" s="66" t="s">
        <v>51</v>
      </c>
      <c r="B38" s="66"/>
      <c r="C38" s="69" t="s">
        <v>52</v>
      </c>
      <c r="D38" s="70" t="n">
        <v>484031905</v>
      </c>
      <c r="E38" s="70" t="n">
        <v>127989966</v>
      </c>
      <c r="F38" s="70" t="n">
        <v>69737703</v>
      </c>
      <c r="G38" s="23" t="n">
        <v>542284168</v>
      </c>
      <c r="H38" s="33" t="n">
        <v>277920820</v>
      </c>
      <c r="I38" s="70" t="n">
        <v>88101181</v>
      </c>
      <c r="J38" s="71" t="n">
        <v>48427132</v>
      </c>
      <c r="K38" s="24" t="n">
        <v>317594869</v>
      </c>
      <c r="L38" s="72" t="n">
        <v>317594869</v>
      </c>
      <c r="M38" s="33" t="n">
        <v>224689299</v>
      </c>
    </row>
    <row r="39" customFormat="false" ht="12.75" hidden="false" customHeight="false" outlineLevel="0" collapsed="false">
      <c r="A39" s="26"/>
      <c r="B39" s="26" t="n">
        <v>13211</v>
      </c>
      <c r="C39" s="26" t="s">
        <v>53</v>
      </c>
      <c r="D39" s="27" t="n">
        <v>38953034</v>
      </c>
      <c r="E39" s="27" t="n">
        <v>1200000</v>
      </c>
      <c r="F39" s="28" t="n">
        <v>4712750</v>
      </c>
      <c r="G39" s="14" t="n">
        <v>35440284</v>
      </c>
      <c r="H39" s="27" t="n">
        <v>16780684</v>
      </c>
      <c r="I39" s="27" t="n">
        <v>6740582</v>
      </c>
      <c r="J39" s="27" t="n">
        <v>2561497</v>
      </c>
      <c r="K39" s="17" t="n">
        <v>20959769</v>
      </c>
      <c r="L39" s="17" t="n">
        <v>22875870</v>
      </c>
      <c r="M39" s="43"/>
    </row>
    <row r="40" customFormat="false" ht="12.75" hidden="false" customHeight="false" outlineLevel="0" collapsed="false">
      <c r="A40" s="26"/>
      <c r="B40" s="26" t="n">
        <v>13219</v>
      </c>
      <c r="C40" s="26" t="s">
        <v>54</v>
      </c>
      <c r="D40" s="27" t="n">
        <v>1916101</v>
      </c>
      <c r="E40" s="27"/>
      <c r="F40" s="28"/>
      <c r="G40" s="14" t="n">
        <v>1916101</v>
      </c>
      <c r="H40" s="27" t="n">
        <v>1916101</v>
      </c>
      <c r="I40" s="27"/>
      <c r="J40" s="73"/>
      <c r="K40" s="17" t="n">
        <v>1916101</v>
      </c>
      <c r="L40" s="17"/>
      <c r="M40" s="49" t="n">
        <v>14480515</v>
      </c>
    </row>
    <row r="41" customFormat="false" ht="12.75" hidden="false" customHeight="false" outlineLevel="0" collapsed="false">
      <c r="A41" s="26" t="s">
        <v>55</v>
      </c>
      <c r="B41" s="26"/>
      <c r="C41" s="74" t="s">
        <v>56</v>
      </c>
      <c r="D41" s="33" t="n">
        <v>40869135</v>
      </c>
      <c r="E41" s="33" t="n">
        <v>1200000</v>
      </c>
      <c r="F41" s="33" t="n">
        <v>4712750</v>
      </c>
      <c r="G41" s="23" t="n">
        <v>37356385</v>
      </c>
      <c r="H41" s="75" t="n">
        <v>18696785</v>
      </c>
      <c r="I41" s="70" t="n">
        <v>6740582</v>
      </c>
      <c r="J41" s="76" t="n">
        <v>2561497</v>
      </c>
      <c r="K41" s="24" t="n">
        <v>22875870</v>
      </c>
      <c r="L41" s="77" t="n">
        <v>22875870</v>
      </c>
      <c r="M41" s="76" t="n">
        <v>14480515</v>
      </c>
    </row>
    <row r="42" customFormat="false" ht="12.75" hidden="false" customHeight="false" outlineLevel="0" collapsed="false">
      <c r="A42" s="26"/>
      <c r="B42" s="26" t="n">
        <v>12731</v>
      </c>
      <c r="C42" s="26" t="s">
        <v>57</v>
      </c>
      <c r="D42" s="27" t="n">
        <v>110779045</v>
      </c>
      <c r="E42" s="27" t="n">
        <v>1607248762</v>
      </c>
      <c r="F42" s="28" t="n">
        <v>1260178192</v>
      </c>
      <c r="G42" s="14" t="n">
        <v>457849615</v>
      </c>
      <c r="H42" s="41" t="n">
        <v>0</v>
      </c>
      <c r="I42" s="41"/>
      <c r="J42" s="41"/>
      <c r="K42" s="17" t="n">
        <v>0</v>
      </c>
      <c r="L42" s="41" t="n">
        <v>0</v>
      </c>
      <c r="M42" s="34" t="n">
        <v>457849615</v>
      </c>
    </row>
    <row r="43" customFormat="false" ht="12.75" hidden="false" customHeight="false" outlineLevel="0" collapsed="false">
      <c r="A43" s="26"/>
      <c r="B43" s="26" t="n">
        <v>12741</v>
      </c>
      <c r="C43" s="26" t="s">
        <v>58</v>
      </c>
      <c r="D43" s="27" t="n">
        <v>599502034</v>
      </c>
      <c r="E43" s="27" t="n">
        <v>1609560481</v>
      </c>
      <c r="F43" s="28" t="n">
        <v>1922883857</v>
      </c>
      <c r="G43" s="14" t="n">
        <v>286178658</v>
      </c>
      <c r="H43" s="27" t="n">
        <v>0</v>
      </c>
      <c r="I43" s="27"/>
      <c r="J43" s="27"/>
      <c r="K43" s="40" t="n">
        <v>0</v>
      </c>
      <c r="L43" s="27" t="n">
        <v>0</v>
      </c>
      <c r="M43" s="52" t="n">
        <v>286178658</v>
      </c>
    </row>
    <row r="44" customFormat="false" ht="12.75" hidden="false" customHeight="false" outlineLevel="0" collapsed="false">
      <c r="A44" s="26" t="s">
        <v>59</v>
      </c>
      <c r="B44" s="26"/>
      <c r="C44" s="74" t="s">
        <v>60</v>
      </c>
      <c r="D44" s="33" t="n">
        <v>710281079</v>
      </c>
      <c r="E44" s="33" t="n">
        <v>3216809243</v>
      </c>
      <c r="F44" s="33" t="n">
        <v>3183062049</v>
      </c>
      <c r="G44" s="23" t="n">
        <v>744028273</v>
      </c>
      <c r="H44" s="27" t="n">
        <v>0</v>
      </c>
      <c r="I44" s="27"/>
      <c r="J44" s="27"/>
      <c r="K44" s="40" t="n">
        <v>0</v>
      </c>
      <c r="L44" s="27" t="n">
        <v>0</v>
      </c>
      <c r="M44" s="57" t="n">
        <v>744028273</v>
      </c>
    </row>
    <row r="45" customFormat="false" ht="12.75" hidden="false" customHeight="false" outlineLevel="0" collapsed="false">
      <c r="A45" s="8" t="s">
        <v>61</v>
      </c>
      <c r="B45" s="26"/>
      <c r="C45" s="31" t="s">
        <v>62</v>
      </c>
      <c r="D45" s="38" t="n">
        <v>82193652442</v>
      </c>
      <c r="E45" s="38" t="n">
        <v>6600031521</v>
      </c>
      <c r="F45" s="38" t="n">
        <v>5342991288</v>
      </c>
      <c r="G45" s="13" t="n">
        <v>83450692675</v>
      </c>
      <c r="H45" s="38" t="n">
        <v>2419872526</v>
      </c>
      <c r="I45" s="38" t="n">
        <v>802940021</v>
      </c>
      <c r="J45" s="38" t="n">
        <v>77402948</v>
      </c>
      <c r="K45" s="38" t="n">
        <v>3145409599</v>
      </c>
      <c r="L45" s="38" t="n">
        <v>3145409599</v>
      </c>
      <c r="M45" s="38" t="n">
        <v>80305283076</v>
      </c>
    </row>
    <row r="46" customFormat="false" ht="12.75" hidden="false" customHeight="false" outlineLevel="0" collapsed="false">
      <c r="A46" s="26"/>
      <c r="B46" s="26" t="n">
        <v>171111</v>
      </c>
      <c r="C46" s="26" t="s">
        <v>63</v>
      </c>
      <c r="D46" s="27" t="n">
        <v>988786000</v>
      </c>
      <c r="E46" s="27" t="n">
        <v>52620000</v>
      </c>
      <c r="F46" s="28" t="n">
        <v>49620000</v>
      </c>
      <c r="G46" s="14" t="n">
        <v>991786000</v>
      </c>
      <c r="H46" s="27"/>
      <c r="I46" s="27"/>
      <c r="J46" s="27"/>
      <c r="K46" s="40" t="n">
        <v>0</v>
      </c>
      <c r="L46" s="27" t="n">
        <v>0</v>
      </c>
      <c r="M46" s="78" t="n">
        <v>991786000</v>
      </c>
    </row>
    <row r="47" customFormat="false" ht="12.75" hidden="false" customHeight="false" outlineLevel="0" collapsed="false">
      <c r="A47" s="26"/>
      <c r="B47" s="26" t="n">
        <v>1751211</v>
      </c>
      <c r="C47" s="26" t="s">
        <v>64</v>
      </c>
      <c r="D47" s="79" t="n">
        <v>-65112190</v>
      </c>
      <c r="E47" s="80" t="n">
        <v>-25319420</v>
      </c>
      <c r="F47" s="28" t="n">
        <v>0</v>
      </c>
      <c r="G47" s="81" t="n">
        <v>-90431610</v>
      </c>
      <c r="H47" s="27"/>
      <c r="I47" s="27"/>
      <c r="J47" s="27"/>
      <c r="K47" s="40" t="n">
        <v>0</v>
      </c>
      <c r="L47" s="27" t="n">
        <v>0</v>
      </c>
      <c r="M47" s="82" t="n">
        <v>-90431610</v>
      </c>
    </row>
    <row r="48" customFormat="false" ht="12.75" hidden="false" customHeight="false" outlineLevel="0" collapsed="false">
      <c r="A48" s="26" t="s">
        <v>65</v>
      </c>
      <c r="B48" s="26"/>
      <c r="C48" s="26" t="s">
        <v>66</v>
      </c>
      <c r="D48" s="33" t="n">
        <v>923673810</v>
      </c>
      <c r="E48" s="33" t="n">
        <v>27300580</v>
      </c>
      <c r="F48" s="33" t="n">
        <v>49620000</v>
      </c>
      <c r="G48" s="23" t="n">
        <v>901354390</v>
      </c>
      <c r="H48" s="27"/>
      <c r="I48" s="27"/>
      <c r="J48" s="27"/>
      <c r="K48" s="40"/>
      <c r="L48" s="83"/>
      <c r="M48" s="57" t="n">
        <v>901354390</v>
      </c>
    </row>
    <row r="49" customFormat="false" ht="12.75" hidden="false" customHeight="false" outlineLevel="0" collapsed="false">
      <c r="A49" s="26" t="s">
        <v>67</v>
      </c>
      <c r="B49" s="26" t="n">
        <v>1721</v>
      </c>
      <c r="C49" s="26" t="s">
        <v>68</v>
      </c>
      <c r="D49" s="27" t="n">
        <v>13000</v>
      </c>
      <c r="E49" s="27"/>
      <c r="F49" s="28" t="n">
        <v>0</v>
      </c>
      <c r="G49" s="23" t="n">
        <v>13000</v>
      </c>
      <c r="H49" s="27"/>
      <c r="I49" s="27"/>
      <c r="J49" s="27"/>
      <c r="K49" s="40"/>
      <c r="L49" s="83"/>
      <c r="M49" s="57" t="n">
        <v>13000</v>
      </c>
    </row>
    <row r="50" customFormat="false" ht="12.75" hidden="false" customHeight="false" outlineLevel="0" collapsed="false">
      <c r="A50" s="36" t="s">
        <v>69</v>
      </c>
      <c r="B50" s="36"/>
      <c r="C50" s="84" t="s">
        <v>70</v>
      </c>
      <c r="D50" s="28" t="n">
        <v>143202895</v>
      </c>
      <c r="E50" s="28" t="n">
        <v>21848476</v>
      </c>
      <c r="F50" s="28" t="n">
        <v>7813155</v>
      </c>
      <c r="G50" s="23" t="n">
        <v>157238216</v>
      </c>
      <c r="H50" s="28" t="n">
        <v>0</v>
      </c>
      <c r="I50" s="28"/>
      <c r="J50" s="28"/>
      <c r="K50" s="40" t="n">
        <v>0</v>
      </c>
      <c r="L50" s="43" t="n">
        <v>0</v>
      </c>
      <c r="M50" s="57" t="n">
        <v>157238216</v>
      </c>
    </row>
    <row r="51" customFormat="false" ht="12.75" hidden="false" customHeight="false" outlineLevel="0" collapsed="false">
      <c r="A51" s="44" t="s">
        <v>71</v>
      </c>
      <c r="B51" s="44" t="n">
        <v>17911</v>
      </c>
      <c r="C51" s="44" t="s">
        <v>72</v>
      </c>
      <c r="D51" s="27" t="n">
        <v>42956310</v>
      </c>
      <c r="E51" s="27" t="n">
        <v>724490</v>
      </c>
      <c r="F51" s="28" t="n">
        <v>181050</v>
      </c>
      <c r="G51" s="23" t="n">
        <v>43499750</v>
      </c>
      <c r="H51" s="27" t="n">
        <v>0</v>
      </c>
      <c r="I51" s="27"/>
      <c r="J51" s="27"/>
      <c r="K51" s="40" t="n">
        <v>0</v>
      </c>
      <c r="L51" s="83" t="n">
        <v>0</v>
      </c>
      <c r="M51" s="57" t="n">
        <v>43499750</v>
      </c>
    </row>
    <row r="52" customFormat="false" ht="12.75" hidden="false" customHeight="false" outlineLevel="0" collapsed="false">
      <c r="A52" s="8" t="s">
        <v>73</v>
      </c>
      <c r="B52" s="26"/>
      <c r="C52" s="31" t="s">
        <v>74</v>
      </c>
      <c r="D52" s="38" t="n">
        <v>1109846015</v>
      </c>
      <c r="E52" s="38" t="n">
        <v>49873546</v>
      </c>
      <c r="F52" s="38" t="n">
        <v>57614205</v>
      </c>
      <c r="G52" s="13" t="n">
        <v>1102105356</v>
      </c>
      <c r="H52" s="27" t="n">
        <v>0</v>
      </c>
      <c r="I52" s="27"/>
      <c r="J52" s="27"/>
      <c r="K52" s="40" t="n">
        <v>0</v>
      </c>
      <c r="L52" s="83" t="n">
        <v>0</v>
      </c>
      <c r="M52" s="85" t="n">
        <v>1102105356</v>
      </c>
    </row>
    <row r="53" customFormat="false" ht="12.75" hidden="false" customHeight="false" outlineLevel="0" collapsed="false">
      <c r="A53" s="26"/>
      <c r="B53" s="26" t="n">
        <v>161123</v>
      </c>
      <c r="C53" s="26" t="s">
        <v>75</v>
      </c>
      <c r="D53" s="27" t="n">
        <v>1480813964</v>
      </c>
      <c r="E53" s="27" t="n">
        <v>157974604</v>
      </c>
      <c r="F53" s="28" t="n">
        <v>80822615</v>
      </c>
      <c r="G53" s="14" t="n">
        <v>1557965953</v>
      </c>
      <c r="H53" s="27" t="n">
        <v>453636417</v>
      </c>
      <c r="I53" s="27" t="n">
        <v>30953087</v>
      </c>
      <c r="J53" s="27" t="n">
        <v>20653506</v>
      </c>
      <c r="K53" s="17" t="n">
        <v>463935998</v>
      </c>
      <c r="L53" s="17" t="n">
        <v>463935998</v>
      </c>
      <c r="M53" s="78" t="n">
        <v>1094029955</v>
      </c>
    </row>
    <row r="54" customFormat="false" ht="12.75" hidden="false" customHeight="false" outlineLevel="0" collapsed="false">
      <c r="A54" s="26"/>
      <c r="B54" s="26" t="n">
        <v>161124</v>
      </c>
      <c r="C54" s="26" t="s">
        <v>76</v>
      </c>
      <c r="D54" s="27" t="n">
        <v>3417235983</v>
      </c>
      <c r="E54" s="27" t="n">
        <v>1801173356</v>
      </c>
      <c r="F54" s="28" t="n">
        <v>1744962</v>
      </c>
      <c r="G54" s="14" t="n">
        <v>5216664377</v>
      </c>
      <c r="H54" s="27" t="n">
        <v>290434066</v>
      </c>
      <c r="I54" s="27" t="n">
        <v>119704732</v>
      </c>
      <c r="J54" s="27" t="n">
        <v>79003</v>
      </c>
      <c r="K54" s="17" t="n">
        <v>410059795</v>
      </c>
      <c r="L54" s="17" t="n">
        <v>410059795</v>
      </c>
      <c r="M54" s="78" t="n">
        <v>4806604582</v>
      </c>
    </row>
    <row r="55" customFormat="false" ht="12.75" hidden="false" customHeight="false" outlineLevel="0" collapsed="false">
      <c r="A55" s="26" t="s">
        <v>77</v>
      </c>
      <c r="B55" s="26"/>
      <c r="C55" s="26" t="s">
        <v>78</v>
      </c>
      <c r="D55" s="33" t="n">
        <v>4898049947</v>
      </c>
      <c r="E55" s="33" t="n">
        <v>1959147960</v>
      </c>
      <c r="F55" s="33" t="n">
        <v>82567577</v>
      </c>
      <c r="G55" s="23" t="n">
        <v>6774630330</v>
      </c>
      <c r="H55" s="33" t="n">
        <v>744070483</v>
      </c>
      <c r="I55" s="33" t="n">
        <v>150657819</v>
      </c>
      <c r="J55" s="33" t="n">
        <v>20732509</v>
      </c>
      <c r="K55" s="24" t="n">
        <v>873995793</v>
      </c>
      <c r="L55" s="24" t="n">
        <v>873995793</v>
      </c>
      <c r="M55" s="57" t="n">
        <v>5900634537</v>
      </c>
    </row>
    <row r="56" customFormat="false" ht="12.75" hidden="false" customHeight="false" outlineLevel="0" collapsed="false">
      <c r="A56" s="44" t="s">
        <v>79</v>
      </c>
      <c r="B56" s="44" t="n">
        <v>1691</v>
      </c>
      <c r="C56" s="44" t="s">
        <v>80</v>
      </c>
      <c r="D56" s="27" t="n">
        <v>11196309961</v>
      </c>
      <c r="E56" s="27" t="n">
        <v>361216274</v>
      </c>
      <c r="F56" s="28" t="n">
        <v>435225637</v>
      </c>
      <c r="G56" s="23" t="n">
        <v>11122300598</v>
      </c>
      <c r="H56" s="27" t="n">
        <v>0</v>
      </c>
      <c r="I56" s="27"/>
      <c r="J56" s="27"/>
      <c r="K56" s="40"/>
      <c r="L56" s="40" t="n">
        <v>0</v>
      </c>
      <c r="M56" s="57" t="n">
        <v>11122300598</v>
      </c>
    </row>
    <row r="57" customFormat="false" ht="12.75" hidden="false" customHeight="false" outlineLevel="0" collapsed="false">
      <c r="A57" s="35" t="s">
        <v>81</v>
      </c>
      <c r="B57" s="44"/>
      <c r="C57" s="37" t="s">
        <v>78</v>
      </c>
      <c r="D57" s="86" t="n">
        <v>16094359908</v>
      </c>
      <c r="E57" s="86" t="n">
        <v>2320364234</v>
      </c>
      <c r="F57" s="86" t="n">
        <v>517793214</v>
      </c>
      <c r="G57" s="13" t="n">
        <v>17896930928</v>
      </c>
      <c r="H57" s="86" t="n">
        <v>744070483</v>
      </c>
      <c r="I57" s="86"/>
      <c r="J57" s="86"/>
      <c r="K57" s="40" t="n">
        <v>744070483</v>
      </c>
      <c r="L57" s="86" t="n">
        <v>873995793</v>
      </c>
      <c r="M57" s="86" t="n">
        <v>17022935135</v>
      </c>
    </row>
    <row r="58" customFormat="false" ht="12.75" hidden="false" customHeight="false" outlineLevel="0" collapsed="false">
      <c r="C58" s="87"/>
      <c r="F58" s="88"/>
    </row>
    <row r="59" customFormat="false" ht="12.75" hidden="false" customHeight="false" outlineLevel="0" collapsed="false">
      <c r="C59" s="87" t="s">
        <v>82</v>
      </c>
      <c r="F59" s="88"/>
      <c r="M59" s="89" t="n">
        <v>98533807969</v>
      </c>
    </row>
  </sheetData>
  <mergeCells count="10">
    <mergeCell ref="A1:M1"/>
    <mergeCell ref="A3:M3"/>
    <mergeCell ref="D5:G5"/>
    <mergeCell ref="H5:L5"/>
    <mergeCell ref="L8:L9"/>
    <mergeCell ref="L11:L12"/>
    <mergeCell ref="L25:L26"/>
    <mergeCell ref="L33:L34"/>
    <mergeCell ref="L35:L36"/>
    <mergeCell ref="L39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38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2" min="11" style="0" width="13.99"/>
    <col collapsed="false" customWidth="true" hidden="false" outlineLevel="0" max="13" min="13" style="0" width="14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8"/>
      <c r="M2" s="7" t="s">
        <v>6</v>
      </c>
    </row>
    <row r="3" customFormat="false" ht="12.75" hidden="false" customHeight="false" outlineLevel="0" collapsed="false">
      <c r="A3" s="9" t="s">
        <v>7</v>
      </c>
      <c r="B3" s="9" t="s">
        <v>8</v>
      </c>
      <c r="C3" s="10"/>
      <c r="D3" s="7" t="s">
        <v>9</v>
      </c>
      <c r="E3" s="7" t="s">
        <v>10</v>
      </c>
      <c r="F3" s="7" t="s">
        <v>11</v>
      </c>
      <c r="G3" s="7" t="s">
        <v>12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2</v>
      </c>
      <c r="M3" s="9" t="s">
        <v>13</v>
      </c>
    </row>
    <row r="4" customFormat="false" ht="12.75" hidden="false" customHeight="false" outlineLevel="0" collapsed="false">
      <c r="A4" s="12"/>
      <c r="B4" s="12"/>
      <c r="C4" s="12"/>
      <c r="D4" s="13"/>
      <c r="E4" s="13"/>
      <c r="F4" s="14"/>
      <c r="G4" s="13" t="s">
        <v>14</v>
      </c>
      <c r="H4" s="13"/>
      <c r="I4" s="15"/>
      <c r="J4" s="15"/>
      <c r="K4" s="13" t="s">
        <v>15</v>
      </c>
      <c r="L4" s="15" t="s">
        <v>16</v>
      </c>
      <c r="M4" s="13" t="s">
        <v>83</v>
      </c>
    </row>
    <row r="5" customFormat="false" ht="12.75" hidden="false" customHeight="false" outlineLevel="0" collapsed="false">
      <c r="A5" s="16"/>
      <c r="B5" s="16" t="n">
        <v>1113</v>
      </c>
      <c r="C5" s="16" t="s">
        <v>18</v>
      </c>
      <c r="D5" s="13" t="n">
        <v>49999310</v>
      </c>
      <c r="E5" s="14" t="n">
        <v>19320264</v>
      </c>
      <c r="F5" s="14" t="n">
        <v>0</v>
      </c>
      <c r="G5" s="13" t="n">
        <f aca="false">D5+E5-F5</f>
        <v>69319574</v>
      </c>
      <c r="H5" s="17" t="n">
        <v>3856529</v>
      </c>
      <c r="I5" s="18" t="n">
        <v>9171341</v>
      </c>
      <c r="J5" s="17" t="n">
        <v>0</v>
      </c>
      <c r="K5" s="18" t="n">
        <f aca="false">H5+I5-J5</f>
        <v>13027870</v>
      </c>
      <c r="L5" s="19" t="n">
        <f aca="false">H7+I7-J7</f>
        <v>13027870</v>
      </c>
      <c r="M5" s="20"/>
    </row>
    <row r="6" customFormat="false" ht="12.75" hidden="false" customHeight="false" outlineLevel="0" collapsed="false">
      <c r="A6" s="16"/>
      <c r="B6" s="16" t="n">
        <v>11193</v>
      </c>
      <c r="C6" s="16" t="s">
        <v>19</v>
      </c>
      <c r="D6" s="13" t="n">
        <v>0</v>
      </c>
      <c r="E6" s="14" t="n">
        <v>0</v>
      </c>
      <c r="F6" s="14"/>
      <c r="G6" s="13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9"/>
      <c r="M6" s="90" t="n">
        <f aca="false">G7-K7</f>
        <v>56291704</v>
      </c>
    </row>
    <row r="7" customFormat="false" ht="12.75" hidden="false" customHeight="false" outlineLevel="0" collapsed="false">
      <c r="A7" s="12" t="s">
        <v>20</v>
      </c>
      <c r="B7" s="16"/>
      <c r="C7" s="22" t="s">
        <v>21</v>
      </c>
      <c r="D7" s="23" t="n">
        <v>49999310</v>
      </c>
      <c r="E7" s="23" t="n">
        <f aca="false">SUM(E5:E6)</f>
        <v>19320264</v>
      </c>
      <c r="F7" s="23" t="n">
        <f aca="false">SUM(F5:F6)</f>
        <v>0</v>
      </c>
      <c r="G7" s="23" t="n">
        <f aca="false">SUM(G5:G6)</f>
        <v>69319574</v>
      </c>
      <c r="H7" s="24" t="n">
        <f aca="false">SUM(H5:H6)</f>
        <v>3856529</v>
      </c>
      <c r="I7" s="25" t="n">
        <f aca="false">SUM(I5:I6)</f>
        <v>9171341</v>
      </c>
      <c r="J7" s="24"/>
      <c r="K7" s="25" t="n">
        <f aca="false">SUM(K5:K6)</f>
        <v>13027870</v>
      </c>
      <c r="L7" s="15"/>
      <c r="M7" s="20"/>
    </row>
    <row r="8" customFormat="false" ht="12.75" hidden="false" customHeight="false" outlineLevel="0" collapsed="false">
      <c r="A8" s="26"/>
      <c r="B8" s="26" t="n">
        <v>11142</v>
      </c>
      <c r="C8" s="26" t="s">
        <v>22</v>
      </c>
      <c r="D8" s="14" t="n">
        <v>107868447</v>
      </c>
      <c r="E8" s="27" t="n">
        <v>44886398</v>
      </c>
      <c r="F8" s="28" t="n">
        <v>21143938</v>
      </c>
      <c r="G8" s="14" t="n">
        <f aca="false">D8+E8-F8</f>
        <v>131610907</v>
      </c>
      <c r="H8" s="18" t="n">
        <v>50526826</v>
      </c>
      <c r="I8" s="18" t="n">
        <v>33896201</v>
      </c>
      <c r="J8" s="27" t="n">
        <v>21143938</v>
      </c>
      <c r="K8" s="18" t="n">
        <f aca="false">H8+I8-J8</f>
        <v>63279089</v>
      </c>
      <c r="L8" s="19" t="n">
        <f aca="false">H10+I10-J10</f>
        <v>175815319</v>
      </c>
      <c r="M8" s="29"/>
    </row>
    <row r="9" customFormat="false" ht="12.75" hidden="false" customHeight="false" outlineLevel="0" collapsed="false">
      <c r="A9" s="26"/>
      <c r="B9" s="26" t="n">
        <v>11194</v>
      </c>
      <c r="C9" s="26" t="s">
        <v>23</v>
      </c>
      <c r="D9" s="14" t="n">
        <v>91392292</v>
      </c>
      <c r="E9" s="27" t="n">
        <v>21143938</v>
      </c>
      <c r="F9" s="28" t="n">
        <v>0</v>
      </c>
      <c r="G9" s="14" t="n">
        <f aca="false">D9+E9-F9</f>
        <v>112536230</v>
      </c>
      <c r="H9" s="27" t="n">
        <v>91392292</v>
      </c>
      <c r="I9" s="27" t="n">
        <v>21143938</v>
      </c>
      <c r="J9" s="27" t="n">
        <v>0</v>
      </c>
      <c r="K9" s="18" t="n">
        <f aca="false">H9+I9-J9</f>
        <v>112536230</v>
      </c>
      <c r="L9" s="19"/>
      <c r="M9" s="91" t="n">
        <f aca="false">G10-K10</f>
        <v>68331818</v>
      </c>
    </row>
    <row r="10" customFormat="false" ht="12.75" hidden="false" customHeight="false" outlineLevel="0" collapsed="false">
      <c r="A10" s="31" t="s">
        <v>24</v>
      </c>
      <c r="B10" s="26"/>
      <c r="C10" s="32" t="s">
        <v>25</v>
      </c>
      <c r="D10" s="23" t="n">
        <v>199260739</v>
      </c>
      <c r="E10" s="33" t="n">
        <f aca="false">SUM(E8:E9)</f>
        <v>66030336</v>
      </c>
      <c r="F10" s="33" t="n">
        <f aca="false">SUM(F8:F9)</f>
        <v>21143938</v>
      </c>
      <c r="G10" s="23" t="n">
        <f aca="false">SUM(G8:G9)</f>
        <v>244147137</v>
      </c>
      <c r="H10" s="33" t="n">
        <f aca="false">SUM(H8:H9)</f>
        <v>141919118</v>
      </c>
      <c r="I10" s="33" t="n">
        <f aca="false">SUM(I8:I9)</f>
        <v>55040139</v>
      </c>
      <c r="J10" s="33" t="n">
        <f aca="false">SUM(J8:J9)</f>
        <v>21143938</v>
      </c>
      <c r="K10" s="25" t="n">
        <f aca="false">SUM(K8:K9)</f>
        <v>175815319</v>
      </c>
      <c r="L10" s="13"/>
      <c r="M10" s="34"/>
    </row>
    <row r="11" customFormat="false" ht="12.75" hidden="false" customHeight="false" outlineLevel="0" collapsed="false">
      <c r="A11" s="35" t="s">
        <v>26</v>
      </c>
      <c r="B11" s="36"/>
      <c r="C11" s="37" t="s">
        <v>27</v>
      </c>
      <c r="D11" s="13" t="n">
        <f aca="false">D7+D10</f>
        <v>249260049</v>
      </c>
      <c r="E11" s="38" t="n">
        <f aca="false">E7+E10</f>
        <v>85350600</v>
      </c>
      <c r="F11" s="38" t="n">
        <f aca="false">F7+F10</f>
        <v>21143938</v>
      </c>
      <c r="G11" s="13" t="n">
        <f aca="false">G7+G10</f>
        <v>313466711</v>
      </c>
      <c r="H11" s="38" t="n">
        <f aca="false">H7+H10</f>
        <v>145775647</v>
      </c>
      <c r="I11" s="38" t="n">
        <f aca="false">I7+I10</f>
        <v>64211480</v>
      </c>
      <c r="J11" s="38" t="n">
        <f aca="false">J7+J10</f>
        <v>21143938</v>
      </c>
      <c r="K11" s="17" t="n">
        <f aca="false">K7+K10</f>
        <v>188843189</v>
      </c>
      <c r="L11" s="13" t="n">
        <f aca="false">SUM(L5:L10)</f>
        <v>188843189</v>
      </c>
      <c r="M11" s="92" t="n">
        <f aca="false">SUM(M6:M10)</f>
        <v>124623522</v>
      </c>
    </row>
    <row r="12" customFormat="false" ht="12.75" hidden="false" customHeight="false" outlineLevel="0" collapsed="false">
      <c r="A12" s="26"/>
      <c r="B12" s="26" t="n">
        <v>121111</v>
      </c>
      <c r="C12" s="26" t="s">
        <v>28</v>
      </c>
      <c r="D12" s="14" t="n">
        <v>47209601105</v>
      </c>
      <c r="E12" s="27" t="n">
        <v>192702647</v>
      </c>
      <c r="F12" s="28" t="n">
        <v>77396114</v>
      </c>
      <c r="G12" s="14" t="n">
        <f aca="false">D12+E12-F12</f>
        <v>47324907638</v>
      </c>
      <c r="H12" s="27" t="n">
        <v>0</v>
      </c>
      <c r="I12" s="27" t="n">
        <v>0</v>
      </c>
      <c r="J12" s="27" t="n">
        <v>0</v>
      </c>
      <c r="K12" s="40"/>
      <c r="L12" s="38" t="n">
        <v>0</v>
      </c>
      <c r="M12" s="34" t="n">
        <f aca="false">G12</f>
        <v>47324907638</v>
      </c>
    </row>
    <row r="13" customFormat="false" ht="12.75" hidden="false" customHeight="false" outlineLevel="0" collapsed="false">
      <c r="A13" s="26"/>
      <c r="B13" s="26" t="n">
        <v>121112</v>
      </c>
      <c r="C13" s="26" t="s">
        <v>29</v>
      </c>
      <c r="D13" s="14" t="n">
        <v>2760243237</v>
      </c>
      <c r="E13" s="27" t="n">
        <v>14986350</v>
      </c>
      <c r="F13" s="28" t="n">
        <v>332681188</v>
      </c>
      <c r="G13" s="14" t="n">
        <f aca="false">D13+E13-F13</f>
        <v>2442548399</v>
      </c>
      <c r="H13" s="27" t="n">
        <v>0</v>
      </c>
      <c r="I13" s="27" t="n">
        <v>0</v>
      </c>
      <c r="J13" s="27" t="n">
        <v>0</v>
      </c>
      <c r="K13" s="38" t="n">
        <v>0</v>
      </c>
      <c r="L13" s="38" t="n">
        <v>0</v>
      </c>
      <c r="M13" s="34" t="n">
        <f aca="false">G13</f>
        <v>2442548399</v>
      </c>
    </row>
    <row r="14" customFormat="false" ht="12.75" hidden="false" customHeight="false" outlineLevel="0" collapsed="false">
      <c r="A14" s="26"/>
      <c r="B14" s="26" t="n">
        <v>12112</v>
      </c>
      <c r="C14" s="26" t="s">
        <v>30</v>
      </c>
      <c r="D14" s="14" t="n">
        <v>392749543</v>
      </c>
      <c r="E14" s="27" t="n">
        <v>61226000</v>
      </c>
      <c r="F14" s="28" t="n">
        <v>1628312</v>
      </c>
      <c r="G14" s="14" t="n">
        <f aca="false">D14+E14-F14</f>
        <v>452347231</v>
      </c>
      <c r="H14" s="41" t="n">
        <v>0</v>
      </c>
      <c r="I14" s="41" t="n">
        <v>0</v>
      </c>
      <c r="J14" s="41" t="n">
        <v>0</v>
      </c>
      <c r="K14" s="40" t="n">
        <v>0</v>
      </c>
      <c r="L14" s="42" t="n">
        <v>0</v>
      </c>
      <c r="M14" s="34" t="n">
        <f aca="false">G14</f>
        <v>452347231</v>
      </c>
    </row>
    <row r="15" customFormat="false" ht="12.75" hidden="false" customHeight="false" outlineLevel="0" collapsed="false">
      <c r="A15" s="26"/>
      <c r="B15" s="26" t="n">
        <v>121211</v>
      </c>
      <c r="C15" s="26" t="s">
        <v>31</v>
      </c>
      <c r="D15" s="14" t="n">
        <v>20616027</v>
      </c>
      <c r="E15" s="27" t="n">
        <v>0</v>
      </c>
      <c r="F15" s="28" t="n">
        <v>0</v>
      </c>
      <c r="G15" s="14" t="n">
        <f aca="false">D15+E15-F15</f>
        <v>20616027</v>
      </c>
      <c r="H15" s="41" t="n">
        <v>0</v>
      </c>
      <c r="I15" s="41" t="n">
        <v>0</v>
      </c>
      <c r="J15" s="41" t="n">
        <v>0</v>
      </c>
      <c r="K15" s="40" t="n">
        <v>0</v>
      </c>
      <c r="L15" s="42" t="n">
        <v>0</v>
      </c>
      <c r="M15" s="34" t="n">
        <f aca="false">G15</f>
        <v>20616027</v>
      </c>
    </row>
    <row r="16" customFormat="false" ht="12.75" hidden="false" customHeight="false" outlineLevel="0" collapsed="false">
      <c r="A16" s="26"/>
      <c r="B16" s="26" t="n">
        <v>121212</v>
      </c>
      <c r="C16" s="26" t="s">
        <v>32</v>
      </c>
      <c r="D16" s="14" t="n">
        <v>721106047</v>
      </c>
      <c r="E16" s="27" t="n">
        <v>222134868</v>
      </c>
      <c r="F16" s="28" t="n">
        <v>83400000</v>
      </c>
      <c r="G16" s="14" t="n">
        <f aca="false">D16+E16-F16</f>
        <v>859840915</v>
      </c>
      <c r="H16" s="27" t="n">
        <v>0</v>
      </c>
      <c r="I16" s="27" t="n">
        <v>0</v>
      </c>
      <c r="J16" s="27" t="n">
        <v>0</v>
      </c>
      <c r="K16" s="38" t="n">
        <v>0</v>
      </c>
      <c r="L16" s="38" t="n">
        <v>0</v>
      </c>
      <c r="M16" s="34" t="n">
        <f aca="false">G16</f>
        <v>859840915</v>
      </c>
    </row>
    <row r="17" customFormat="false" ht="12.75" hidden="false" customHeight="false" outlineLevel="0" collapsed="false">
      <c r="A17" s="26"/>
      <c r="B17" s="26" t="n">
        <v>12122</v>
      </c>
      <c r="C17" s="26" t="s">
        <v>33</v>
      </c>
      <c r="D17" s="14" t="n">
        <v>5049488841</v>
      </c>
      <c r="E17" s="27" t="n">
        <v>467346855</v>
      </c>
      <c r="F17" s="28" t="n">
        <v>636468329</v>
      </c>
      <c r="G17" s="14" t="n">
        <f aca="false">D17+E17-F17</f>
        <v>4880367367</v>
      </c>
      <c r="H17" s="27" t="n">
        <v>0</v>
      </c>
      <c r="I17" s="27" t="n">
        <v>0</v>
      </c>
      <c r="J17" s="27" t="n">
        <v>0</v>
      </c>
      <c r="K17" s="38" t="n">
        <v>0</v>
      </c>
      <c r="L17" s="38" t="n">
        <v>0</v>
      </c>
      <c r="M17" s="34" t="n">
        <f aca="false">G17</f>
        <v>4880367367</v>
      </c>
    </row>
    <row r="18" customFormat="false" ht="12.75" hidden="false" customHeight="false" outlineLevel="0" collapsed="false">
      <c r="A18" s="26"/>
      <c r="B18" s="26" t="n">
        <v>1213111</v>
      </c>
      <c r="C18" s="26" t="s">
        <v>34</v>
      </c>
      <c r="D18" s="14" t="n">
        <v>13283060</v>
      </c>
      <c r="E18" s="27" t="n">
        <v>0</v>
      </c>
      <c r="F18" s="28" t="n">
        <v>0</v>
      </c>
      <c r="G18" s="14" t="n">
        <f aca="false">D18+E18-F18</f>
        <v>13283060</v>
      </c>
      <c r="H18" s="27" t="n">
        <v>1308087</v>
      </c>
      <c r="I18" s="27" t="n">
        <v>264934</v>
      </c>
      <c r="J18" s="27" t="n">
        <v>0</v>
      </c>
      <c r="K18" s="49" t="n">
        <f aca="false">H18+I18-J18</f>
        <v>1573021</v>
      </c>
      <c r="L18" s="43" t="n">
        <f aca="false">K18</f>
        <v>1573021</v>
      </c>
      <c r="M18" s="34" t="n">
        <f aca="false">G18-K18</f>
        <v>11710039</v>
      </c>
    </row>
    <row r="19" customFormat="false" ht="12.75" hidden="false" customHeight="false" outlineLevel="0" collapsed="false">
      <c r="A19" s="26"/>
      <c r="B19" s="44" t="n">
        <v>1213112</v>
      </c>
      <c r="C19" s="44" t="s">
        <v>35</v>
      </c>
      <c r="D19" s="14" t="n">
        <v>2765357637</v>
      </c>
      <c r="E19" s="27" t="n">
        <v>849379280</v>
      </c>
      <c r="F19" s="28" t="n">
        <v>13698006</v>
      </c>
      <c r="G19" s="14" t="n">
        <f aca="false">D19+E19-F19</f>
        <v>3601038911</v>
      </c>
      <c r="H19" s="45" t="n">
        <v>246767068</v>
      </c>
      <c r="I19" s="27" t="n">
        <v>73784095</v>
      </c>
      <c r="J19" s="46" t="n">
        <v>2653088</v>
      </c>
      <c r="K19" s="49" t="n">
        <f aca="false">H19+I19-J19</f>
        <v>317898075</v>
      </c>
      <c r="L19" s="43" t="n">
        <f aca="false">K19</f>
        <v>317898075</v>
      </c>
      <c r="M19" s="34" t="n">
        <f aca="false">G19-K19</f>
        <v>3283140836</v>
      </c>
    </row>
    <row r="20" customFormat="false" ht="12.75" hidden="false" customHeight="false" outlineLevel="0" collapsed="false">
      <c r="A20" s="26"/>
      <c r="B20" s="26" t="n">
        <v>121312</v>
      </c>
      <c r="C20" s="26" t="s">
        <v>36</v>
      </c>
      <c r="D20" s="14" t="n">
        <v>330793888</v>
      </c>
      <c r="E20" s="27" t="n">
        <v>26715182</v>
      </c>
      <c r="F20" s="28" t="n">
        <v>48866511</v>
      </c>
      <c r="G20" s="14" t="n">
        <f aca="false">D20+E20-F20</f>
        <v>308642559</v>
      </c>
      <c r="H20" s="27" t="n">
        <v>28390077</v>
      </c>
      <c r="I20" s="27" t="n">
        <v>7479390</v>
      </c>
      <c r="J20" s="27" t="n">
        <v>3850452</v>
      </c>
      <c r="K20" s="49" t="n">
        <f aca="false">H20+I20-J20</f>
        <v>32019015</v>
      </c>
      <c r="L20" s="43" t="n">
        <f aca="false">K20</f>
        <v>32019015</v>
      </c>
      <c r="M20" s="34" t="n">
        <f aca="false">G20-K20</f>
        <v>276623544</v>
      </c>
    </row>
    <row r="21" customFormat="false" ht="12.75" hidden="false" customHeight="false" outlineLevel="0" collapsed="false">
      <c r="A21" s="26"/>
      <c r="B21" s="47" t="n">
        <v>121412</v>
      </c>
      <c r="C21" s="44" t="s">
        <v>37</v>
      </c>
      <c r="D21" s="14" t="n">
        <v>1000000</v>
      </c>
      <c r="E21" s="27" t="n">
        <v>0</v>
      </c>
      <c r="F21" s="28" t="n">
        <v>0</v>
      </c>
      <c r="G21" s="14" t="n">
        <f aca="false">D21+E21-F21</f>
        <v>1000000</v>
      </c>
      <c r="H21" s="27" t="n">
        <v>898904</v>
      </c>
      <c r="I21" s="27" t="n">
        <v>99726</v>
      </c>
      <c r="J21" s="27" t="n">
        <v>0</v>
      </c>
      <c r="K21" s="49" t="n">
        <f aca="false">H21+I21-J21</f>
        <v>998630</v>
      </c>
      <c r="L21" s="43" t="n">
        <f aca="false">K21</f>
        <v>998630</v>
      </c>
      <c r="M21" s="34" t="n">
        <f aca="false">G21-K21</f>
        <v>1370</v>
      </c>
    </row>
    <row r="22" customFormat="false" ht="12.75" hidden="false" customHeight="false" outlineLevel="0" collapsed="false">
      <c r="A22" s="26"/>
      <c r="B22" s="48" t="n">
        <v>12194</v>
      </c>
      <c r="C22" s="26" t="s">
        <v>38</v>
      </c>
      <c r="D22" s="14" t="n">
        <v>1609190</v>
      </c>
      <c r="E22" s="27" t="n">
        <v>92000</v>
      </c>
      <c r="F22" s="28" t="n">
        <v>0</v>
      </c>
      <c r="G22" s="14" t="n">
        <f aca="false">D22+E22-F22</f>
        <v>1701190</v>
      </c>
      <c r="H22" s="27" t="n">
        <v>1609190</v>
      </c>
      <c r="I22" s="27" t="n">
        <v>92000</v>
      </c>
      <c r="J22" s="27" t="n">
        <v>0</v>
      </c>
      <c r="K22" s="49" t="n">
        <f aca="false">H22+I22-J22</f>
        <v>1701190</v>
      </c>
      <c r="L22" s="43" t="n">
        <f aca="false">K22</f>
        <v>1701190</v>
      </c>
      <c r="M22" s="34" t="n">
        <f aca="false">G22-K22</f>
        <v>0</v>
      </c>
    </row>
    <row r="23" customFormat="false" ht="12.75" hidden="false" customHeight="false" outlineLevel="0" collapsed="false">
      <c r="A23" s="26"/>
      <c r="B23" s="26" t="n">
        <v>1214911</v>
      </c>
      <c r="C23" s="26" t="s">
        <v>39</v>
      </c>
      <c r="D23" s="14" t="n">
        <v>21489427803</v>
      </c>
      <c r="E23" s="27" t="n">
        <v>340516266</v>
      </c>
      <c r="F23" s="28" t="n">
        <v>9563682</v>
      </c>
      <c r="G23" s="14" t="n">
        <f aca="false">D23+E23-F23</f>
        <v>21820380387</v>
      </c>
      <c r="H23" s="27" t="n">
        <v>2470684125</v>
      </c>
      <c r="I23" s="27" t="n">
        <v>648687209</v>
      </c>
      <c r="J23" s="27" t="n">
        <v>188103</v>
      </c>
      <c r="K23" s="43" t="n">
        <f aca="false">H23+I23-J23</f>
        <v>3119183231</v>
      </c>
      <c r="L23" s="43" t="n">
        <f aca="false">K23</f>
        <v>3119183231</v>
      </c>
      <c r="M23" s="34" t="n">
        <f aca="false">G23-K23</f>
        <v>18701197156</v>
      </c>
    </row>
    <row r="24" customFormat="false" ht="12.75" hidden="false" customHeight="false" outlineLevel="0" collapsed="false">
      <c r="A24" s="26"/>
      <c r="B24" s="48" t="n">
        <v>1214912</v>
      </c>
      <c r="C24" s="26" t="s">
        <v>40</v>
      </c>
      <c r="D24" s="14" t="n">
        <v>470688390</v>
      </c>
      <c r="E24" s="27" t="n">
        <v>22721545</v>
      </c>
      <c r="F24" s="28" t="n">
        <v>19814648</v>
      </c>
      <c r="G24" s="14" t="n">
        <f aca="false">D24+E24-F24</f>
        <v>473595287</v>
      </c>
      <c r="H24" s="27" t="n">
        <v>51751325</v>
      </c>
      <c r="I24" s="27" t="n">
        <v>14106076</v>
      </c>
      <c r="J24" s="27" t="n">
        <v>4682849</v>
      </c>
      <c r="K24" s="43" t="n">
        <f aca="false">H24+I24-J24</f>
        <v>61174552</v>
      </c>
      <c r="L24" s="17" t="n">
        <f aca="false">K24</f>
        <v>61174552</v>
      </c>
      <c r="M24" s="34" t="n">
        <f aca="false">G24-K24</f>
        <v>412420735</v>
      </c>
    </row>
    <row r="25" customFormat="false" ht="12.75" hidden="false" customHeight="false" outlineLevel="0" collapsed="false">
      <c r="A25" s="50"/>
      <c r="B25" s="51" t="n">
        <v>121492</v>
      </c>
      <c r="C25" s="51" t="s">
        <v>41</v>
      </c>
      <c r="D25" s="14" t="n">
        <v>52476081</v>
      </c>
      <c r="E25" s="52" t="n">
        <v>11210098</v>
      </c>
      <c r="F25" s="29" t="n">
        <v>1137250</v>
      </c>
      <c r="G25" s="14" t="n">
        <f aca="false">D25+E25-F25</f>
        <v>62548929</v>
      </c>
      <c r="H25" s="27" t="n">
        <v>2619163</v>
      </c>
      <c r="I25" s="52" t="n">
        <v>1782254</v>
      </c>
      <c r="J25" s="52" t="n">
        <v>130971</v>
      </c>
      <c r="K25" s="43" t="n">
        <f aca="false">H25+I25-J25</f>
        <v>4270446</v>
      </c>
      <c r="L25" s="17" t="n">
        <f aca="false">K25</f>
        <v>4270446</v>
      </c>
      <c r="M25" s="34" t="n">
        <f aca="false">G25-K25</f>
        <v>58278483</v>
      </c>
    </row>
    <row r="26" customFormat="false" ht="12.75" hidden="false" customHeight="false" outlineLevel="0" collapsed="false">
      <c r="A26" s="50"/>
      <c r="B26" s="53" t="n">
        <v>1214212</v>
      </c>
      <c r="C26" s="53" t="s">
        <v>42</v>
      </c>
      <c r="D26" s="14" t="n">
        <v>833103000</v>
      </c>
      <c r="E26" s="52" t="n">
        <v>50362500</v>
      </c>
      <c r="F26" s="29" t="n">
        <v>0</v>
      </c>
      <c r="G26" s="14" t="n">
        <f aca="false">D26+E26-F26</f>
        <v>883465500</v>
      </c>
      <c r="H26" s="27" t="n">
        <v>0</v>
      </c>
      <c r="I26" s="52" t="n">
        <v>0</v>
      </c>
      <c r="J26" s="52" t="n">
        <v>0</v>
      </c>
      <c r="K26" s="43" t="n">
        <f aca="false">H26+I26-J26</f>
        <v>0</v>
      </c>
      <c r="L26" s="17" t="n">
        <f aca="false">K26</f>
        <v>0</v>
      </c>
      <c r="M26" s="34" t="n">
        <f aca="false">G26-K26</f>
        <v>883465500</v>
      </c>
    </row>
    <row r="27" customFormat="false" ht="12.75" hidden="false" customHeight="false" outlineLevel="0" collapsed="false">
      <c r="A27" s="50"/>
      <c r="B27" s="53" t="n">
        <v>121511</v>
      </c>
      <c r="C27" s="53" t="s">
        <v>43</v>
      </c>
      <c r="D27" s="14" t="n">
        <v>480000</v>
      </c>
      <c r="E27" s="52" t="n">
        <v>0</v>
      </c>
      <c r="F27" s="29" t="n">
        <v>0</v>
      </c>
      <c r="G27" s="14" t="n">
        <f aca="false">D27+E27-F27</f>
        <v>480000</v>
      </c>
      <c r="H27" s="27" t="n">
        <v>19964</v>
      </c>
      <c r="I27" s="52" t="n">
        <v>14361</v>
      </c>
      <c r="J27" s="27" t="n">
        <v>0</v>
      </c>
      <c r="K27" s="43" t="n">
        <f aca="false">H27+I27-J27</f>
        <v>34325</v>
      </c>
      <c r="L27" s="17" t="n">
        <f aca="false">K27</f>
        <v>34325</v>
      </c>
      <c r="M27" s="34" t="n">
        <f aca="false">G27-K27</f>
        <v>445675</v>
      </c>
    </row>
    <row r="28" customFormat="false" ht="12.75" hidden="false" customHeight="false" outlineLevel="0" collapsed="false">
      <c r="A28" s="50"/>
      <c r="B28" s="51" t="n">
        <v>121512</v>
      </c>
      <c r="C28" s="51" t="s">
        <v>44</v>
      </c>
      <c r="D28" s="14" t="n">
        <v>15000000</v>
      </c>
      <c r="E28" s="52" t="n">
        <v>0</v>
      </c>
      <c r="F28" s="29" t="n">
        <v>0</v>
      </c>
      <c r="G28" s="14" t="n">
        <f aca="false">D28+E28-F28</f>
        <v>15000000</v>
      </c>
      <c r="H28" s="27" t="n">
        <v>890957</v>
      </c>
      <c r="I28" s="52" t="n">
        <v>299176</v>
      </c>
      <c r="J28" s="52" t="n">
        <v>0</v>
      </c>
      <c r="K28" s="43" t="n">
        <f aca="false">H28+I28-J28</f>
        <v>1190133</v>
      </c>
      <c r="L28" s="17" t="n">
        <f aca="false">K28</f>
        <v>1190133</v>
      </c>
      <c r="M28" s="34" t="n">
        <f aca="false">G28-K28</f>
        <v>13809867</v>
      </c>
    </row>
    <row r="29" customFormat="false" ht="12.75" hidden="false" customHeight="false" outlineLevel="0" collapsed="false">
      <c r="A29" s="50"/>
      <c r="B29" s="51" t="n">
        <v>1223212</v>
      </c>
      <c r="C29" s="51" t="s">
        <v>84</v>
      </c>
      <c r="D29" s="14"/>
      <c r="E29" s="52"/>
      <c r="F29" s="29"/>
      <c r="G29" s="14"/>
      <c r="H29" s="27"/>
      <c r="I29" s="52"/>
      <c r="J29" s="27"/>
      <c r="K29" s="43"/>
      <c r="L29" s="62"/>
      <c r="M29" s="93" t="n">
        <v>43640978</v>
      </c>
    </row>
    <row r="30" customFormat="false" ht="12.75" hidden="false" customHeight="false" outlineLevel="0" collapsed="false">
      <c r="A30" s="50"/>
      <c r="B30" s="51" t="n">
        <v>12242912</v>
      </c>
      <c r="C30" s="51" t="s">
        <v>85</v>
      </c>
      <c r="D30" s="14"/>
      <c r="E30" s="52"/>
      <c r="F30" s="29"/>
      <c r="G30" s="14"/>
      <c r="H30" s="27"/>
      <c r="I30" s="52"/>
      <c r="J30" s="27"/>
      <c r="K30" s="43"/>
      <c r="L30" s="62"/>
      <c r="M30" s="94" t="n">
        <v>250611</v>
      </c>
    </row>
    <row r="31" customFormat="false" ht="12.75" hidden="false" customHeight="false" outlineLevel="0" collapsed="false">
      <c r="A31" s="50"/>
      <c r="B31" s="51" t="n">
        <v>1224292</v>
      </c>
      <c r="C31" s="51" t="s">
        <v>86</v>
      </c>
      <c r="D31" s="14"/>
      <c r="E31" s="52"/>
      <c r="F31" s="29"/>
      <c r="G31" s="14"/>
      <c r="H31" s="27"/>
      <c r="I31" s="52"/>
      <c r="J31" s="27"/>
      <c r="K31" s="43"/>
      <c r="L31" s="17"/>
      <c r="M31" s="28" t="n">
        <v>1006279</v>
      </c>
    </row>
    <row r="32" customFormat="false" ht="12.75" hidden="false" customHeight="false" outlineLevel="0" collapsed="false">
      <c r="A32" s="50" t="n">
        <v>1</v>
      </c>
      <c r="B32" s="53"/>
      <c r="C32" s="56" t="s">
        <v>45</v>
      </c>
      <c r="D32" s="95" t="n">
        <v>82127023849</v>
      </c>
      <c r="E32" s="96" t="n">
        <f aca="false">SUM(E12:E28)</f>
        <v>2259393591</v>
      </c>
      <c r="F32" s="97" t="n">
        <f aca="false">SUM(F12:F28)</f>
        <v>1224654040</v>
      </c>
      <c r="G32" s="95" t="n">
        <f aca="false">SUM(G12:G28)</f>
        <v>83161763400</v>
      </c>
      <c r="H32" s="98" t="n">
        <f aca="false">SUM(H12:H28)</f>
        <v>2804938860</v>
      </c>
      <c r="I32" s="98" t="n">
        <f aca="false">SUM(I12:I28)</f>
        <v>746609221</v>
      </c>
      <c r="J32" s="98" t="n">
        <f aca="false">SUM(J12:J28)</f>
        <v>11505463</v>
      </c>
      <c r="K32" s="17" t="n">
        <f aca="false">SUM(K13:K28)</f>
        <v>3540042618</v>
      </c>
      <c r="L32" s="98" t="n">
        <f aca="false">SUM(L12:L28)</f>
        <v>3540042618</v>
      </c>
      <c r="M32" s="97" t="n">
        <f aca="false">SUM(M12:M31)</f>
        <v>79666618650</v>
      </c>
    </row>
    <row r="33" customFormat="false" ht="12.75" hidden="false" customHeight="false" outlineLevel="0" collapsed="false">
      <c r="A33" s="26"/>
      <c r="B33" s="26" t="n">
        <v>13111</v>
      </c>
      <c r="C33" s="61" t="s">
        <v>46</v>
      </c>
      <c r="D33" s="14" t="n">
        <v>55667749</v>
      </c>
      <c r="E33" s="27" t="n">
        <v>15944965</v>
      </c>
      <c r="F33" s="28" t="n">
        <v>31934326</v>
      </c>
      <c r="G33" s="14" t="n">
        <f aca="false">D33+E33-F33</f>
        <v>39678388</v>
      </c>
      <c r="H33" s="27" t="n">
        <v>31753652</v>
      </c>
      <c r="I33" s="27" t="n">
        <v>27764914</v>
      </c>
      <c r="J33" s="54" t="n">
        <v>38985490</v>
      </c>
      <c r="K33" s="28" t="n">
        <f aca="false">H33+I33-J33</f>
        <v>20533076</v>
      </c>
      <c r="L33" s="24" t="n">
        <f aca="false">K33+K34</f>
        <v>143713393</v>
      </c>
      <c r="M33" s="62"/>
    </row>
    <row r="34" customFormat="false" ht="12.75" hidden="false" customHeight="false" outlineLevel="0" collapsed="false">
      <c r="A34" s="50"/>
      <c r="B34" s="63" t="n">
        <v>131191</v>
      </c>
      <c r="C34" s="61" t="s">
        <v>47</v>
      </c>
      <c r="D34" s="14" t="n">
        <v>113128913</v>
      </c>
      <c r="E34" s="27" t="n">
        <v>24518447</v>
      </c>
      <c r="F34" s="28" t="n">
        <v>14467043</v>
      </c>
      <c r="G34" s="14" t="n">
        <f aca="false">D34+E34-F34</f>
        <v>123180317</v>
      </c>
      <c r="H34" s="27" t="n">
        <v>113128913</v>
      </c>
      <c r="I34" s="27" t="n">
        <v>24518447</v>
      </c>
      <c r="J34" s="27" t="n">
        <v>14467043</v>
      </c>
      <c r="K34" s="55" t="n">
        <f aca="false">H34+I34-J34</f>
        <v>123180317</v>
      </c>
      <c r="L34" s="24"/>
      <c r="M34" s="64" t="n">
        <f aca="false">G33+G34-143713393</f>
        <v>19145312</v>
      </c>
    </row>
    <row r="35" customFormat="false" ht="12.75" hidden="false" customHeight="false" outlineLevel="0" collapsed="false">
      <c r="A35" s="26"/>
      <c r="B35" s="26" t="n">
        <v>13112</v>
      </c>
      <c r="C35" s="26" t="s">
        <v>48</v>
      </c>
      <c r="D35" s="14" t="n">
        <v>332237696</v>
      </c>
      <c r="E35" s="27" t="n">
        <v>23188030</v>
      </c>
      <c r="F35" s="28" t="n">
        <v>48334445</v>
      </c>
      <c r="G35" s="14" t="n">
        <f aca="false">D35+E35-F35</f>
        <v>307091281</v>
      </c>
      <c r="H35" s="27" t="n">
        <v>148190443</v>
      </c>
      <c r="I35" s="27" t="n">
        <v>48943795</v>
      </c>
      <c r="J35" s="27" t="n">
        <v>34551694</v>
      </c>
      <c r="K35" s="55" t="n">
        <f aca="false">H35+I35-J35</f>
        <v>162582544</v>
      </c>
      <c r="L35" s="24" t="n">
        <f aca="false">K35+K36</f>
        <v>211353859</v>
      </c>
      <c r="M35" s="62" t="n">
        <f aca="false">G35+G36-211353859</f>
        <v>144508737</v>
      </c>
    </row>
    <row r="36" customFormat="false" ht="12.75" hidden="false" customHeight="false" outlineLevel="0" collapsed="false">
      <c r="A36" s="26"/>
      <c r="B36" s="26" t="n">
        <v>131192</v>
      </c>
      <c r="C36" s="61" t="s">
        <v>49</v>
      </c>
      <c r="D36" s="14" t="n">
        <v>24521861</v>
      </c>
      <c r="E36" s="27" t="n">
        <v>29035803</v>
      </c>
      <c r="F36" s="28" t="n">
        <v>4786349</v>
      </c>
      <c r="G36" s="14" t="n">
        <f aca="false">D36+E36-F36</f>
        <v>48771315</v>
      </c>
      <c r="H36" s="27" t="n">
        <v>24521861</v>
      </c>
      <c r="I36" s="27" t="n">
        <v>29035803</v>
      </c>
      <c r="J36" s="27" t="n">
        <v>4786349</v>
      </c>
      <c r="K36" s="60" t="n">
        <f aca="false">H36+I36-J36</f>
        <v>48771315</v>
      </c>
      <c r="L36" s="24"/>
      <c r="M36" s="65"/>
    </row>
    <row r="37" customFormat="false" ht="12.75" hidden="false" customHeight="false" outlineLevel="0" collapsed="false">
      <c r="A37" s="66"/>
      <c r="B37" s="66" t="n">
        <v>13113</v>
      </c>
      <c r="C37" s="66" t="s">
        <v>50</v>
      </c>
      <c r="D37" s="14" t="n">
        <v>16727949</v>
      </c>
      <c r="E37" s="41" t="n">
        <v>9506335</v>
      </c>
      <c r="F37" s="49" t="n">
        <v>1353813</v>
      </c>
      <c r="G37" s="14" t="n">
        <f aca="false">D37+E37-F37</f>
        <v>24880471</v>
      </c>
      <c r="H37" s="41" t="n">
        <v>0</v>
      </c>
      <c r="I37" s="41" t="n">
        <v>0</v>
      </c>
      <c r="J37" s="67" t="n">
        <v>0</v>
      </c>
      <c r="K37" s="27" t="n">
        <v>0</v>
      </c>
      <c r="L37" s="68" t="n">
        <v>0</v>
      </c>
      <c r="M37" s="28" t="n">
        <f aca="false">G37</f>
        <v>24880471</v>
      </c>
    </row>
    <row r="38" customFormat="false" ht="12.75" hidden="false" customHeight="false" outlineLevel="0" collapsed="false">
      <c r="A38" s="66" t="s">
        <v>51</v>
      </c>
      <c r="B38" s="66"/>
      <c r="C38" s="69" t="s">
        <v>52</v>
      </c>
      <c r="D38" s="95" t="n">
        <v>542284168</v>
      </c>
      <c r="E38" s="99" t="n">
        <f aca="false">SUM(E33:E37)</f>
        <v>102193580</v>
      </c>
      <c r="F38" s="99" t="n">
        <f aca="false">SUM(F33:F37)</f>
        <v>100875976</v>
      </c>
      <c r="G38" s="95" t="n">
        <f aca="false">SUM(G33:G37)</f>
        <v>543601772</v>
      </c>
      <c r="H38" s="98" t="n">
        <f aca="false">SUM(H33:H37)</f>
        <v>317594869</v>
      </c>
      <c r="I38" s="99" t="n">
        <f aca="false">SUM(I33:I37)</f>
        <v>130262959</v>
      </c>
      <c r="J38" s="100" t="n">
        <f aca="false">SUM(J33:J37)</f>
        <v>92790576</v>
      </c>
      <c r="K38" s="27" t="n">
        <f aca="false">SUM(K33:K37)</f>
        <v>355067252</v>
      </c>
      <c r="L38" s="101" t="n">
        <f aca="false">SUM(L33:L37)</f>
        <v>355067252</v>
      </c>
      <c r="M38" s="98" t="n">
        <f aca="false">SUM(M34:M37)</f>
        <v>188534520</v>
      </c>
      <c r="O38" s="102"/>
    </row>
    <row r="39" customFormat="false" ht="12.75" hidden="false" customHeight="false" outlineLevel="0" collapsed="false">
      <c r="A39" s="26"/>
      <c r="B39" s="26" t="n">
        <v>13211</v>
      </c>
      <c r="C39" s="26" t="s">
        <v>53</v>
      </c>
      <c r="D39" s="14" t="n">
        <v>35440284</v>
      </c>
      <c r="E39" s="27" t="n">
        <v>2249467</v>
      </c>
      <c r="F39" s="28" t="n">
        <v>11710166</v>
      </c>
      <c r="G39" s="14" t="n">
        <f aca="false">D39+E39-F39</f>
        <v>25979585</v>
      </c>
      <c r="H39" s="27" t="n">
        <v>20959769</v>
      </c>
      <c r="I39" s="27" t="n">
        <v>6409568</v>
      </c>
      <c r="J39" s="27" t="n">
        <v>10237294</v>
      </c>
      <c r="K39" s="17" t="n">
        <f aca="false">H39+I39-J39</f>
        <v>17132043</v>
      </c>
      <c r="L39" s="27" t="n">
        <f aca="false">K39</f>
        <v>17132043</v>
      </c>
      <c r="M39" s="43"/>
      <c r="O39" s="102"/>
    </row>
    <row r="40" customFormat="false" ht="12.75" hidden="false" customHeight="false" outlineLevel="0" collapsed="false">
      <c r="A40" s="26"/>
      <c r="B40" s="26" t="n">
        <v>13219</v>
      </c>
      <c r="C40" s="26" t="s">
        <v>54</v>
      </c>
      <c r="D40" s="14" t="n">
        <v>1916101</v>
      </c>
      <c r="E40" s="27" t="n">
        <v>8260699</v>
      </c>
      <c r="F40" s="28" t="n">
        <v>1916101</v>
      </c>
      <c r="G40" s="14" t="n">
        <f aca="false">D40+E40-F40</f>
        <v>8260699</v>
      </c>
      <c r="H40" s="27" t="n">
        <v>1916101</v>
      </c>
      <c r="I40" s="27" t="n">
        <v>8260699</v>
      </c>
      <c r="J40" s="73" t="n">
        <v>1916101</v>
      </c>
      <c r="K40" s="17" t="n">
        <f aca="false">H40+I40-J40</f>
        <v>8260699</v>
      </c>
      <c r="L40" s="27" t="n">
        <f aca="false">K40</f>
        <v>8260699</v>
      </c>
      <c r="M40" s="29" t="n">
        <f aca="false">G40-K40</f>
        <v>0</v>
      </c>
      <c r="O40" s="102"/>
    </row>
    <row r="41" customFormat="false" ht="12.75" hidden="false" customHeight="false" outlineLevel="0" collapsed="false">
      <c r="A41" s="26" t="s">
        <v>55</v>
      </c>
      <c r="B41" s="26"/>
      <c r="C41" s="74" t="s">
        <v>56</v>
      </c>
      <c r="D41" s="95" t="n">
        <v>37356385</v>
      </c>
      <c r="E41" s="98" t="n">
        <f aca="false">SUM(E39:E40)</f>
        <v>10510166</v>
      </c>
      <c r="F41" s="98" t="n">
        <f aca="false">SUM(F39:F40)</f>
        <v>13626267</v>
      </c>
      <c r="G41" s="95" t="n">
        <f aca="false">SUM(G39:G40)</f>
        <v>34240284</v>
      </c>
      <c r="H41" s="103" t="n">
        <f aca="false">SUM(H39:H40)</f>
        <v>22875870</v>
      </c>
      <c r="I41" s="99" t="n">
        <f aca="false">SUM(I39:I40)</f>
        <v>14670267</v>
      </c>
      <c r="J41" s="104" t="n">
        <f aca="false">SUM(J39:J40)</f>
        <v>12153395</v>
      </c>
      <c r="K41" s="24" t="n">
        <f aca="false">SUM(K39:K40)</f>
        <v>25392742</v>
      </c>
      <c r="L41" s="95" t="n">
        <f aca="false">SUM(L39:L40)</f>
        <v>25392742</v>
      </c>
      <c r="M41" s="104" t="n">
        <f aca="false">G41-K41</f>
        <v>8847542</v>
      </c>
      <c r="O41" s="102"/>
    </row>
    <row r="42" customFormat="false" ht="12.75" hidden="false" customHeight="false" outlineLevel="0" collapsed="false">
      <c r="A42" s="26"/>
      <c r="B42" s="26" t="n">
        <v>12731</v>
      </c>
      <c r="C42" s="26" t="s">
        <v>57</v>
      </c>
      <c r="D42" s="14" t="n">
        <v>457849615</v>
      </c>
      <c r="E42" s="27" t="n">
        <v>385750443</v>
      </c>
      <c r="F42" s="28" t="n">
        <v>817146198</v>
      </c>
      <c r="G42" s="14" t="n">
        <f aca="false">D42+E42-F42</f>
        <v>26453860</v>
      </c>
      <c r="H42" s="41" t="n">
        <v>0</v>
      </c>
      <c r="I42" s="41" t="n">
        <v>0</v>
      </c>
      <c r="J42" s="41" t="n">
        <v>0</v>
      </c>
      <c r="K42" s="72" t="n">
        <v>0</v>
      </c>
      <c r="L42" s="41" t="n">
        <v>0</v>
      </c>
      <c r="M42" s="76" t="n">
        <f aca="false">G42</f>
        <v>26453860</v>
      </c>
      <c r="O42" s="102"/>
    </row>
    <row r="43" customFormat="false" ht="12.75" hidden="false" customHeight="false" outlineLevel="0" collapsed="false">
      <c r="A43" s="26"/>
      <c r="B43" s="26" t="n">
        <v>12741</v>
      </c>
      <c r="C43" s="26" t="s">
        <v>58</v>
      </c>
      <c r="D43" s="14" t="n">
        <v>286178658</v>
      </c>
      <c r="E43" s="27" t="n">
        <v>190663143</v>
      </c>
      <c r="F43" s="28" t="n">
        <v>282130739</v>
      </c>
      <c r="G43" s="14" t="n">
        <f aca="false">D43+E43-F43</f>
        <v>194711062</v>
      </c>
      <c r="H43" s="27" t="n">
        <v>0</v>
      </c>
      <c r="I43" s="27"/>
      <c r="J43" s="27"/>
      <c r="K43" s="27" t="n">
        <v>0</v>
      </c>
      <c r="L43" s="27" t="n">
        <v>0</v>
      </c>
      <c r="M43" s="76" t="n">
        <f aca="false">G43</f>
        <v>194711062</v>
      </c>
      <c r="O43" s="102"/>
    </row>
    <row r="44" customFormat="false" ht="12.75" hidden="false" customHeight="false" outlineLevel="0" collapsed="false">
      <c r="A44" s="26" t="s">
        <v>59</v>
      </c>
      <c r="B44" s="26"/>
      <c r="C44" s="74" t="s">
        <v>60</v>
      </c>
      <c r="D44" s="23" t="n">
        <v>744028273</v>
      </c>
      <c r="E44" s="33" t="n">
        <f aca="false">SUM(E42:E43)</f>
        <v>576413586</v>
      </c>
      <c r="F44" s="33" t="n">
        <f aca="false">SUM(F42:F43)</f>
        <v>1099276937</v>
      </c>
      <c r="G44" s="23" t="n">
        <f aca="false">SUM(G42:G43)</f>
        <v>221164922</v>
      </c>
      <c r="H44" s="27" t="n">
        <v>0</v>
      </c>
      <c r="I44" s="27"/>
      <c r="J44" s="27"/>
      <c r="K44" s="27" t="n">
        <v>0</v>
      </c>
      <c r="L44" s="27" t="n">
        <v>0</v>
      </c>
      <c r="M44" s="96" t="n">
        <f aca="false">SUM(M42:M43)</f>
        <v>221164922</v>
      </c>
      <c r="O44" s="102"/>
    </row>
    <row r="45" customFormat="false" ht="12.75" hidden="false" customHeight="false" outlineLevel="0" collapsed="false">
      <c r="A45" s="8" t="s">
        <v>61</v>
      </c>
      <c r="B45" s="26"/>
      <c r="C45" s="31" t="s">
        <v>62</v>
      </c>
      <c r="D45" s="13" t="n">
        <v>83450692675</v>
      </c>
      <c r="E45" s="38" t="n">
        <f aca="false">E32+E38+E41+E44</f>
        <v>2948510923</v>
      </c>
      <c r="F45" s="38" t="n">
        <f aca="false">F32+F38+F41+F44</f>
        <v>2438433220</v>
      </c>
      <c r="G45" s="13" t="n">
        <f aca="false">G32+G38+G41+G44</f>
        <v>83960770378</v>
      </c>
      <c r="H45" s="38" t="n">
        <v>2419872526</v>
      </c>
      <c r="I45" s="38" t="n">
        <v>802940021</v>
      </c>
      <c r="J45" s="38" t="n">
        <v>77402948</v>
      </c>
      <c r="K45" s="77" t="n">
        <f aca="false">SUM(K42:K44)</f>
        <v>0</v>
      </c>
      <c r="L45" s="38" t="n">
        <v>3145409599</v>
      </c>
      <c r="M45" s="105" t="n">
        <f aca="false">M32+M44+M41+M38</f>
        <v>80085165634</v>
      </c>
      <c r="O45" s="102"/>
    </row>
    <row r="46" customFormat="false" ht="12.75" hidden="false" customHeight="false" outlineLevel="0" collapsed="false">
      <c r="A46" s="26"/>
      <c r="B46" s="26" t="n">
        <v>171111</v>
      </c>
      <c r="C46" s="26" t="s">
        <v>63</v>
      </c>
      <c r="D46" s="14" t="n">
        <v>991786000</v>
      </c>
      <c r="E46" s="27" t="n">
        <v>8000000</v>
      </c>
      <c r="F46" s="28" t="n">
        <v>0</v>
      </c>
      <c r="G46" s="14" t="n">
        <f aca="false">D46+E46-F46</f>
        <v>999786000</v>
      </c>
      <c r="H46" s="27"/>
      <c r="I46" s="27"/>
      <c r="J46" s="27"/>
      <c r="K46" s="41" t="n">
        <v>0</v>
      </c>
      <c r="L46" s="27" t="n">
        <v>0</v>
      </c>
      <c r="M46" s="96" t="n">
        <v>991786000</v>
      </c>
      <c r="O46" s="102"/>
    </row>
    <row r="47" customFormat="false" ht="12.75" hidden="false" customHeight="false" outlineLevel="0" collapsed="false">
      <c r="A47" s="26"/>
      <c r="B47" s="26" t="n">
        <v>1751211</v>
      </c>
      <c r="C47" s="26" t="s">
        <v>64</v>
      </c>
      <c r="D47" s="106" t="n">
        <v>-90431610</v>
      </c>
      <c r="E47" s="94" t="n">
        <v>0</v>
      </c>
      <c r="F47" s="94" t="n">
        <v>0</v>
      </c>
      <c r="G47" s="106" t="n">
        <f aca="false">D47+E47-F47</f>
        <v>-90431610</v>
      </c>
      <c r="H47" s="27"/>
      <c r="I47" s="27"/>
      <c r="J47" s="27"/>
      <c r="K47" s="27" t="n">
        <v>0</v>
      </c>
      <c r="L47" s="27" t="n">
        <v>0</v>
      </c>
      <c r="M47" s="107" t="n">
        <v>-90431610</v>
      </c>
      <c r="O47" s="102"/>
    </row>
    <row r="48" customFormat="false" ht="12.75" hidden="false" customHeight="false" outlineLevel="0" collapsed="false">
      <c r="A48" s="26" t="s">
        <v>65</v>
      </c>
      <c r="B48" s="26"/>
      <c r="C48" s="26" t="s">
        <v>66</v>
      </c>
      <c r="D48" s="95" t="n">
        <f aca="false">SUM(D46:D47)</f>
        <v>901354390</v>
      </c>
      <c r="E48" s="98" t="n">
        <f aca="false">SUM(E46:E47)</f>
        <v>8000000</v>
      </c>
      <c r="F48" s="33" t="n">
        <f aca="false">SUM(F46:F47)</f>
        <v>0</v>
      </c>
      <c r="G48" s="95" t="n">
        <f aca="false">SUM(G46:G47)</f>
        <v>909354390</v>
      </c>
      <c r="H48" s="27"/>
      <c r="I48" s="27"/>
      <c r="J48" s="27"/>
      <c r="K48" s="27" t="n">
        <v>0</v>
      </c>
      <c r="L48" s="83"/>
      <c r="M48" s="96" t="n">
        <f aca="false">G48</f>
        <v>909354390</v>
      </c>
      <c r="O48" s="102"/>
    </row>
    <row r="49" customFormat="false" ht="12.75" hidden="false" customHeight="false" outlineLevel="0" collapsed="false">
      <c r="A49" s="26" t="s">
        <v>67</v>
      </c>
      <c r="B49" s="26" t="n">
        <v>1721</v>
      </c>
      <c r="C49" s="26" t="s">
        <v>68</v>
      </c>
      <c r="D49" s="23" t="n">
        <v>13000</v>
      </c>
      <c r="E49" s="27" t="n">
        <v>0</v>
      </c>
      <c r="F49" s="28" t="n">
        <v>0</v>
      </c>
      <c r="G49" s="23" t="n">
        <v>13000</v>
      </c>
      <c r="H49" s="27"/>
      <c r="I49" s="27"/>
      <c r="J49" s="27"/>
      <c r="K49" s="38"/>
      <c r="L49" s="83"/>
      <c r="M49" s="96" t="n">
        <v>13000</v>
      </c>
      <c r="O49" s="102"/>
    </row>
    <row r="50" customFormat="false" ht="12.75" hidden="false" customHeight="false" outlineLevel="0" collapsed="false">
      <c r="A50" s="36" t="s">
        <v>69</v>
      </c>
      <c r="B50" s="36"/>
      <c r="C50" s="84" t="s">
        <v>70</v>
      </c>
      <c r="D50" s="23" t="n">
        <v>157238216</v>
      </c>
      <c r="E50" s="28" t="n">
        <v>65605270</v>
      </c>
      <c r="F50" s="28" t="n">
        <v>45937982</v>
      </c>
      <c r="G50" s="23" t="n">
        <f aca="false">D50+E50-F50</f>
        <v>176905504</v>
      </c>
      <c r="H50" s="28" t="n">
        <v>0</v>
      </c>
      <c r="I50" s="28"/>
      <c r="J50" s="28"/>
      <c r="K50" s="27" t="n">
        <v>0</v>
      </c>
      <c r="L50" s="43" t="n">
        <v>0</v>
      </c>
      <c r="M50" s="96" t="n">
        <f aca="false">G50</f>
        <v>176905504</v>
      </c>
      <c r="O50" s="102"/>
    </row>
    <row r="51" customFormat="false" ht="12.75" hidden="false" customHeight="false" outlineLevel="0" collapsed="false">
      <c r="A51" s="44" t="s">
        <v>71</v>
      </c>
      <c r="B51" s="44" t="n">
        <v>17911</v>
      </c>
      <c r="C51" s="44" t="s">
        <v>72</v>
      </c>
      <c r="D51" s="23" t="n">
        <v>43499750</v>
      </c>
      <c r="E51" s="27" t="n">
        <v>1489410</v>
      </c>
      <c r="F51" s="28" t="n">
        <v>7888800</v>
      </c>
      <c r="G51" s="24" t="n">
        <f aca="false">D51+E51-F51</f>
        <v>37100360</v>
      </c>
      <c r="H51" s="27" t="n">
        <v>0</v>
      </c>
      <c r="I51" s="27"/>
      <c r="J51" s="27"/>
      <c r="K51" s="27" t="n">
        <v>0</v>
      </c>
      <c r="L51" s="27" t="n">
        <v>0</v>
      </c>
      <c r="M51" s="96" t="n">
        <f aca="false">G51</f>
        <v>37100360</v>
      </c>
      <c r="O51" s="102"/>
    </row>
    <row r="52" customFormat="false" ht="12.75" hidden="false" customHeight="false" outlineLevel="0" collapsed="false">
      <c r="A52" s="8" t="s">
        <v>73</v>
      </c>
      <c r="B52" s="26"/>
      <c r="C52" s="31" t="s">
        <v>74</v>
      </c>
      <c r="D52" s="40" t="n">
        <f aca="false">SUM(D48:D51)</f>
        <v>1102105356</v>
      </c>
      <c r="E52" s="38" t="n">
        <f aca="false">SUM(E48:E51)</f>
        <v>75094680</v>
      </c>
      <c r="F52" s="38" t="n">
        <f aca="false">SUM(F51)</f>
        <v>7888800</v>
      </c>
      <c r="G52" s="40" t="n">
        <f aca="false">SUM(G48:G51)</f>
        <v>1123373254</v>
      </c>
      <c r="H52" s="27" t="n">
        <v>0</v>
      </c>
      <c r="I52" s="27"/>
      <c r="J52" s="27"/>
      <c r="K52" s="27"/>
      <c r="L52" s="27" t="n">
        <v>0</v>
      </c>
      <c r="M52" s="85" t="n">
        <f aca="false">SUM(M48:M51)</f>
        <v>1123373254</v>
      </c>
      <c r="O52" s="108"/>
    </row>
    <row r="53" customFormat="false" ht="12.75" hidden="false" customHeight="false" outlineLevel="0" collapsed="false">
      <c r="A53" s="26"/>
      <c r="B53" s="26" t="n">
        <v>161123</v>
      </c>
      <c r="C53" s="26" t="s">
        <v>75</v>
      </c>
      <c r="D53" s="17" t="n">
        <v>1557965953</v>
      </c>
      <c r="E53" s="27" t="n">
        <v>10294942</v>
      </c>
      <c r="F53" s="28" t="n">
        <v>101706749</v>
      </c>
      <c r="G53" s="17" t="n">
        <f aca="false">D53+E53-F53</f>
        <v>1466554146</v>
      </c>
      <c r="H53" s="27" t="n">
        <v>463935998</v>
      </c>
      <c r="I53" s="27" t="n">
        <v>31679458</v>
      </c>
      <c r="J53" s="27" t="n">
        <v>24966471</v>
      </c>
      <c r="K53" s="83" t="n">
        <f aca="false">H53+I53-J53</f>
        <v>470648985</v>
      </c>
      <c r="L53" s="17" t="n">
        <f aca="false">K53</f>
        <v>470648985</v>
      </c>
      <c r="M53" s="78" t="n">
        <f aca="false">G53-L53</f>
        <v>995905161</v>
      </c>
    </row>
    <row r="54" customFormat="false" ht="12.75" hidden="false" customHeight="false" outlineLevel="0" collapsed="false">
      <c r="A54" s="26"/>
      <c r="B54" s="26" t="n">
        <v>161124</v>
      </c>
      <c r="C54" s="26" t="s">
        <v>76</v>
      </c>
      <c r="D54" s="14" t="n">
        <v>5216664377</v>
      </c>
      <c r="E54" s="27" t="n">
        <v>241804140</v>
      </c>
      <c r="F54" s="28" t="n">
        <v>0</v>
      </c>
      <c r="G54" s="14" t="n">
        <f aca="false">D54+E54-F54</f>
        <v>5458468517</v>
      </c>
      <c r="H54" s="27" t="n">
        <v>410059795</v>
      </c>
      <c r="I54" s="27" t="n">
        <v>162750729</v>
      </c>
      <c r="J54" s="27" t="n">
        <v>0</v>
      </c>
      <c r="K54" s="27" t="n">
        <f aca="false">H54+I54-J54</f>
        <v>572810524</v>
      </c>
      <c r="L54" s="17" t="n">
        <f aca="false">K54</f>
        <v>572810524</v>
      </c>
      <c r="M54" s="78" t="n">
        <f aca="false">G54-L54</f>
        <v>4885657993</v>
      </c>
    </row>
    <row r="55" customFormat="false" ht="12.75" hidden="false" customHeight="false" outlineLevel="0" collapsed="false">
      <c r="A55" s="26"/>
      <c r="B55" s="26" t="n">
        <v>1622223</v>
      </c>
      <c r="C55" s="26" t="s">
        <v>87</v>
      </c>
      <c r="D55" s="14"/>
      <c r="E55" s="27"/>
      <c r="F55" s="28"/>
      <c r="G55" s="14"/>
      <c r="H55" s="27"/>
      <c r="I55" s="27"/>
      <c r="J55" s="27"/>
      <c r="K55" s="83"/>
      <c r="L55" s="109" t="n">
        <v>-4670411</v>
      </c>
      <c r="M55" s="78" t="n">
        <v>4670411</v>
      </c>
    </row>
    <row r="56" customFormat="false" ht="12.75" hidden="false" customHeight="false" outlineLevel="0" collapsed="false">
      <c r="A56" s="26" t="s">
        <v>77</v>
      </c>
      <c r="B56" s="26"/>
      <c r="C56" s="26" t="s">
        <v>78</v>
      </c>
      <c r="D56" s="23" t="n">
        <v>6774630330</v>
      </c>
      <c r="E56" s="33" t="n">
        <f aca="false">SUM(E53:E54)</f>
        <v>252099082</v>
      </c>
      <c r="F56" s="33" t="n">
        <f aca="false">SUM(F53:F54)</f>
        <v>101706749</v>
      </c>
      <c r="G56" s="23" t="n">
        <f aca="false">SUM(G53:G54)</f>
        <v>6925022663</v>
      </c>
      <c r="H56" s="33" t="n">
        <f aca="false">SUM(H53:H55)</f>
        <v>873995793</v>
      </c>
      <c r="I56" s="33" t="n">
        <f aca="false">SUM(I53:I55)</f>
        <v>194430187</v>
      </c>
      <c r="J56" s="33" t="n">
        <f aca="false">SUM(J53:J55)</f>
        <v>24966471</v>
      </c>
      <c r="K56" s="83"/>
      <c r="L56" s="24" t="n">
        <f aca="false">SUM(L53:L55)</f>
        <v>1038789098</v>
      </c>
      <c r="M56" s="96" t="n">
        <f aca="false">SUM(M53:M55)</f>
        <v>5886233565</v>
      </c>
    </row>
    <row r="57" customFormat="false" ht="12.75" hidden="false" customHeight="false" outlineLevel="0" collapsed="false">
      <c r="A57" s="44" t="s">
        <v>79</v>
      </c>
      <c r="B57" s="44" t="n">
        <v>1691</v>
      </c>
      <c r="C57" s="44" t="s">
        <v>80</v>
      </c>
      <c r="D57" s="23" t="n">
        <v>11122300598</v>
      </c>
      <c r="E57" s="27" t="n">
        <v>822140192</v>
      </c>
      <c r="F57" s="28" t="n">
        <v>318984535</v>
      </c>
      <c r="G57" s="23" t="n">
        <f aca="false">D57+E57-F57</f>
        <v>11625456255</v>
      </c>
      <c r="H57" s="27" t="n">
        <v>0</v>
      </c>
      <c r="I57" s="27" t="n">
        <v>0</v>
      </c>
      <c r="J57" s="27" t="n">
        <v>0</v>
      </c>
      <c r="K57" s="83" t="n">
        <v>0</v>
      </c>
      <c r="L57" s="40" t="n">
        <v>0</v>
      </c>
      <c r="M57" s="96" t="n">
        <f aca="false">G57</f>
        <v>11625456255</v>
      </c>
    </row>
    <row r="58" customFormat="false" ht="12.75" hidden="false" customHeight="false" outlineLevel="0" collapsed="false">
      <c r="A58" s="35" t="s">
        <v>81</v>
      </c>
      <c r="B58" s="44"/>
      <c r="C58" s="37" t="s">
        <v>78</v>
      </c>
      <c r="D58" s="13" t="n">
        <v>17896930928</v>
      </c>
      <c r="E58" s="86" t="n">
        <f aca="false">SUM(E56:E57)</f>
        <v>1074239274</v>
      </c>
      <c r="F58" s="86" t="n">
        <f aca="false">SUM(F56:F57)</f>
        <v>420691284</v>
      </c>
      <c r="G58" s="13" t="n">
        <f aca="false">SUM(G56:G57)</f>
        <v>18550478918</v>
      </c>
      <c r="H58" s="86" t="n">
        <f aca="false">SUM(H56:H57)</f>
        <v>873995793</v>
      </c>
      <c r="I58" s="86" t="n">
        <f aca="false">SUM(I56:I57)</f>
        <v>194430187</v>
      </c>
      <c r="J58" s="86" t="n">
        <f aca="false">SUM(J56:J57)</f>
        <v>24966471</v>
      </c>
      <c r="K58" s="17" t="n">
        <v>0</v>
      </c>
      <c r="L58" s="86" t="n">
        <f aca="false">SUM(L56:L57)</f>
        <v>1038789098</v>
      </c>
      <c r="M58" s="110" t="n">
        <f aca="false">SUM(M56:M57)</f>
        <v>17511689820</v>
      </c>
    </row>
    <row r="59" customFormat="false" ht="12.75" hidden="false" customHeight="false" outlineLevel="0" collapsed="false">
      <c r="A59" s="111"/>
      <c r="B59" s="112"/>
      <c r="C59" s="113"/>
      <c r="D59" s="114"/>
      <c r="E59" s="115"/>
      <c r="F59" s="115"/>
      <c r="G59" s="114"/>
      <c r="H59" s="115"/>
      <c r="I59" s="115"/>
      <c r="J59" s="115"/>
      <c r="K59" s="108"/>
      <c r="L59" s="115"/>
      <c r="M59" s="116"/>
    </row>
    <row r="60" customFormat="false" ht="12.75" hidden="false" customHeight="false" outlineLevel="0" collapsed="false">
      <c r="C60" s="87" t="s">
        <v>82</v>
      </c>
      <c r="F60" s="88"/>
      <c r="K60" s="117"/>
      <c r="M60" s="118" t="n">
        <f aca="false">M11+M45+M52+M58</f>
        <v>98844852230</v>
      </c>
    </row>
    <row r="61" customFormat="false" ht="12.75" hidden="false" customHeight="false" outlineLevel="0" collapsed="false">
      <c r="K61" s="114"/>
    </row>
    <row r="62" customFormat="false" ht="12.75" hidden="false" customHeight="false" outlineLevel="0" collapsed="false">
      <c r="K62" s="115"/>
    </row>
  </sheetData>
  <sheetProtection sheet="true" password="e9e6" objects="true" scenarios="true"/>
  <mergeCells count="7">
    <mergeCell ref="A1:M1"/>
    <mergeCell ref="D2:G2"/>
    <mergeCell ref="H2:L2"/>
    <mergeCell ref="L5:L6"/>
    <mergeCell ref="L8:L9"/>
    <mergeCell ref="L33:L34"/>
    <mergeCell ref="L35:L3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ületi Önkormányzat
2007.évi beszámoló
Kimutatás az immateriális javak és tárgyieszközök változásáról&amp;R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48:23Z</dcterms:created>
  <dc:creator>Kajor</dc:creator>
  <dc:description/>
  <dc:language>en-US</dc:language>
  <cp:lastModifiedBy>Vik</cp:lastModifiedBy>
  <cp:lastPrinted>2008-04-01T08:07:46Z</cp:lastPrinted>
  <dcterms:modified xsi:type="dcterms:W3CDTF">2008-04-22T09:52:40Z</dcterms:modified>
  <cp:revision>0</cp:revision>
  <dc:subject/>
  <dc:title/>
</cp:coreProperties>
</file>