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H$38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I. Működési célú (folyó) bevételek, működési célú (folyó) kiadások mérlege
(Önkormányzati szinten)</t>
  </si>
  <si>
    <t xml:space="preserve">eFt-ban</t>
  </si>
  <si>
    <t xml:space="preserve">Bevételek</t>
  </si>
  <si>
    <t xml:space="preserve">Kiadások</t>
  </si>
  <si>
    <t xml:space="preserve">Megnevezés</t>
  </si>
  <si>
    <t xml:space="preserve">2006. évi 
tény</t>
  </si>
  <si>
    <t xml:space="preserve">2007. évi 
eredeti ei.</t>
  </si>
  <si>
    <t xml:space="preserve">2007. évi 
teljesítés</t>
  </si>
  <si>
    <t xml:space="preserve">Saját bevételek</t>
  </si>
  <si>
    <t xml:space="preserve">Személyi juttatások</t>
  </si>
  <si>
    <t xml:space="preserve">Átengedett bevételek</t>
  </si>
  <si>
    <t xml:space="preserve">Munkaadókat terhelő járulékok</t>
  </si>
  <si>
    <t xml:space="preserve">Átvett pénzeszközök</t>
  </si>
  <si>
    <t xml:space="preserve">Dologi kiadások</t>
  </si>
  <si>
    <t xml:space="preserve">Tám.értékű műk.bevétel</t>
  </si>
  <si>
    <t xml:space="preserve">Egyéb folyó kiadások</t>
  </si>
  <si>
    <t xml:space="preserve">Kiegészítések, visszatérülések</t>
  </si>
  <si>
    <t xml:space="preserve">Ellátottak pénzbeni juttatása</t>
  </si>
  <si>
    <t xml:space="preserve">Költségvetési támogatás</t>
  </si>
  <si>
    <t xml:space="preserve">Társ.és szocpol.juttatások</t>
  </si>
  <si>
    <t xml:space="preserve">Előző évi pénzmaradvány</t>
  </si>
  <si>
    <t xml:space="preserve">Pénzeszköz átadás</t>
  </si>
  <si>
    <t xml:space="preserve">Egyéb sajátos bevételek</t>
  </si>
  <si>
    <t xml:space="preserve">Tám.értékű működési kiadás</t>
  </si>
  <si>
    <t xml:space="preserve">Bírságok</t>
  </si>
  <si>
    <t xml:space="preserve">Működési célú hiteltörlesztés</t>
  </si>
  <si>
    <t xml:space="preserve">Helyi adók</t>
  </si>
  <si>
    <t xml:space="preserve">Tartalék</t>
  </si>
  <si>
    <t xml:space="preserve">Működési célú hitel</t>
  </si>
  <si>
    <t xml:space="preserve">Kölcsönök nyújtása törlesztése</t>
  </si>
  <si>
    <t xml:space="preserve">Előző évi pénzmar.átadása</t>
  </si>
  <si>
    <t xml:space="preserve">ÖSSZESEN:</t>
  </si>
  <si>
    <t xml:space="preserve">II. Tőkejellegű bevételek és kiadások mérlege
(Önkormányzati szinten)</t>
  </si>
  <si>
    <t xml:space="preserve"> eFt-ban</t>
  </si>
  <si>
    <t xml:space="preserve">Önkormányzat felhalm és tőkejellegű bevételei</t>
  </si>
  <si>
    <t xml:space="preserve">Felhalmozások</t>
  </si>
  <si>
    <t xml:space="preserve">Fejlesztési célú támogatások
 (cél-címzett, egyéb)</t>
  </si>
  <si>
    <t xml:space="preserve">Felhalmozási célú 
pénzeszköz átadás</t>
  </si>
  <si>
    <t xml:space="preserve">Értékpapír eladás</t>
  </si>
  <si>
    <t xml:space="preserve">Tám.értékű felhalm.kiadás</t>
  </si>
  <si>
    <t xml:space="preserve">Helyi támogatás visszatérülése</t>
  </si>
  <si>
    <t xml:space="preserve">Felújítások</t>
  </si>
  <si>
    <t xml:space="preserve">Felhalmozási célú hitel</t>
  </si>
  <si>
    <t xml:space="preserve">Pénzügyi befektetések</t>
  </si>
  <si>
    <t xml:space="preserve">Felhalmozási célú pénzeszközátvétel</t>
  </si>
  <si>
    <t xml:space="preserve">Felhalmozási célú tartalék</t>
  </si>
  <si>
    <t xml:space="preserve">Támogatásértékű felhalmozási bevétel</t>
  </si>
  <si>
    <t xml:space="preserve">Fejlesztési célú hitel visszafizetése</t>
  </si>
  <si>
    <t xml:space="preserve">Felhalmozási célú támogatási kölcsön nyújtása, törlesztése</t>
  </si>
  <si>
    <t xml:space="preserve">Egyéb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2" width="10.99"/>
    <col collapsed="false" customWidth="true" hidden="false" outlineLevel="0" max="5" min="5" style="2" width="23.85"/>
    <col collapsed="false" customWidth="true" hidden="false" outlineLevel="0" max="8" min="6" style="2" width="10.99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1</v>
      </c>
    </row>
    <row r="3" customFormat="false" ht="16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customFormat="false" ht="26.25" hidden="false" customHeight="false" outlineLevel="0" collapsed="false">
      <c r="A4" s="8" t="s">
        <v>4</v>
      </c>
      <c r="B4" s="10" t="s">
        <v>5</v>
      </c>
      <c r="C4" s="10" t="s">
        <v>6</v>
      </c>
      <c r="D4" s="11" t="s">
        <v>7</v>
      </c>
      <c r="E4" s="8" t="s">
        <v>4</v>
      </c>
      <c r="F4" s="10" t="s">
        <v>5</v>
      </c>
      <c r="G4" s="10" t="s">
        <v>6</v>
      </c>
      <c r="H4" s="12" t="s">
        <v>7</v>
      </c>
    </row>
    <row r="5" customFormat="false" ht="12.75" hidden="false" customHeight="false" outlineLevel="0" collapsed="false">
      <c r="A5" s="13" t="s">
        <v>8</v>
      </c>
      <c r="B5" s="14" t="n">
        <v>1326881</v>
      </c>
      <c r="C5" s="15" t="n">
        <v>1203500</v>
      </c>
      <c r="D5" s="14" t="n">
        <f aca="false">1105867-64269</f>
        <v>1041598</v>
      </c>
      <c r="E5" s="16" t="s">
        <v>9</v>
      </c>
      <c r="F5" s="17" t="n">
        <v>7556106</v>
      </c>
      <c r="G5" s="18" t="n">
        <v>7307967</v>
      </c>
      <c r="H5" s="19" t="n">
        <v>7407291</v>
      </c>
    </row>
    <row r="6" customFormat="false" ht="25.5" hidden="false" customHeight="false" outlineLevel="0" collapsed="false">
      <c r="A6" s="20" t="s">
        <v>10</v>
      </c>
      <c r="B6" s="21" t="n">
        <v>2034119</v>
      </c>
      <c r="C6" s="22" t="n">
        <v>2188497</v>
      </c>
      <c r="D6" s="21" t="n">
        <v>2300344</v>
      </c>
      <c r="E6" s="23" t="s">
        <v>11</v>
      </c>
      <c r="F6" s="24" t="n">
        <v>2288112</v>
      </c>
      <c r="G6" s="25" t="n">
        <v>2255980</v>
      </c>
      <c r="H6" s="26" t="n">
        <v>2257680</v>
      </c>
    </row>
    <row r="7" customFormat="false" ht="12.75" hidden="false" customHeight="false" outlineLevel="0" collapsed="false">
      <c r="A7" s="20" t="s">
        <v>12</v>
      </c>
      <c r="B7" s="21" t="n">
        <v>154421</v>
      </c>
      <c r="C7" s="22"/>
      <c r="D7" s="21" t="n">
        <v>64269</v>
      </c>
      <c r="E7" s="23" t="s">
        <v>13</v>
      </c>
      <c r="F7" s="24" t="n">
        <v>4646633</v>
      </c>
      <c r="G7" s="25" t="n">
        <v>4317491</v>
      </c>
      <c r="H7" s="26" t="n">
        <v>4358094</v>
      </c>
    </row>
    <row r="8" customFormat="false" ht="12.75" hidden="false" customHeight="false" outlineLevel="0" collapsed="false">
      <c r="A8" s="27" t="s">
        <v>14</v>
      </c>
      <c r="B8" s="24" t="n">
        <v>1555329</v>
      </c>
      <c r="C8" s="24" t="n">
        <v>1355175</v>
      </c>
      <c r="D8" s="26" t="n">
        <v>1348943</v>
      </c>
      <c r="E8" s="23" t="s">
        <v>15</v>
      </c>
      <c r="F8" s="24" t="n">
        <v>293411</v>
      </c>
      <c r="G8" s="25" t="n">
        <v>461342</v>
      </c>
      <c r="H8" s="26" t="n">
        <v>515936</v>
      </c>
    </row>
    <row r="9" customFormat="false" ht="12.75" hidden="false" customHeight="false" outlineLevel="0" collapsed="false">
      <c r="A9" s="28" t="s">
        <v>16</v>
      </c>
      <c r="B9" s="24" t="n">
        <v>135417</v>
      </c>
      <c r="C9" s="24"/>
      <c r="D9" s="26" t="n">
        <v>68154</v>
      </c>
      <c r="E9" s="23" t="s">
        <v>17</v>
      </c>
      <c r="F9" s="24" t="n">
        <v>36197</v>
      </c>
      <c r="G9" s="25" t="n">
        <v>500</v>
      </c>
      <c r="H9" s="26" t="n">
        <v>24863</v>
      </c>
    </row>
    <row r="10" customFormat="false" ht="12.75" hidden="false" customHeight="false" outlineLevel="0" collapsed="false">
      <c r="A10" s="20" t="s">
        <v>18</v>
      </c>
      <c r="B10" s="21" t="n">
        <v>4034641</v>
      </c>
      <c r="C10" s="22" t="n">
        <f aca="false">3963050-C28</f>
        <v>3703442</v>
      </c>
      <c r="D10" s="21" t="n">
        <f aca="false">4280504-D28</f>
        <v>3990410</v>
      </c>
      <c r="E10" s="23" t="s">
        <v>19</v>
      </c>
      <c r="F10" s="24" t="n">
        <v>508827</v>
      </c>
      <c r="G10" s="25" t="n">
        <v>509500</v>
      </c>
      <c r="H10" s="26" t="n">
        <v>497092</v>
      </c>
    </row>
    <row r="11" customFormat="false" ht="12.75" hidden="false" customHeight="false" outlineLevel="0" collapsed="false">
      <c r="A11" s="20" t="s">
        <v>20</v>
      </c>
      <c r="B11" s="21" t="n">
        <v>1164730</v>
      </c>
      <c r="C11" s="22"/>
      <c r="D11" s="21" t="n">
        <v>1366656</v>
      </c>
      <c r="E11" s="23" t="s">
        <v>21</v>
      </c>
      <c r="F11" s="24" t="n">
        <v>1412871</v>
      </c>
      <c r="G11" s="25" t="n">
        <v>1241252</v>
      </c>
      <c r="H11" s="26" t="n">
        <v>1742625</v>
      </c>
    </row>
    <row r="12" customFormat="false" ht="12.75" hidden="false" customHeight="false" outlineLevel="0" collapsed="false">
      <c r="A12" s="20" t="s">
        <v>22</v>
      </c>
      <c r="B12" s="21" t="n">
        <f aca="false">7998+19+419145</f>
        <v>427162</v>
      </c>
      <c r="C12" s="22" t="n">
        <v>373182</v>
      </c>
      <c r="D12" s="21" t="n">
        <v>404663</v>
      </c>
      <c r="E12" s="23" t="s">
        <v>23</v>
      </c>
      <c r="F12" s="24" t="n">
        <v>93321</v>
      </c>
      <c r="G12" s="25" t="n">
        <v>12478</v>
      </c>
      <c r="H12" s="26" t="n">
        <v>260007</v>
      </c>
    </row>
    <row r="13" customFormat="false" ht="12.75" hidden="false" customHeight="false" outlineLevel="0" collapsed="false">
      <c r="A13" s="20" t="s">
        <v>24</v>
      </c>
      <c r="B13" s="24" t="n">
        <v>8708</v>
      </c>
      <c r="C13" s="24" t="n">
        <v>2200</v>
      </c>
      <c r="D13" s="26" t="n">
        <f aca="false">3984+97+27</f>
        <v>4108</v>
      </c>
      <c r="E13" s="23" t="s">
        <v>25</v>
      </c>
      <c r="F13" s="24" t="n">
        <v>2500000</v>
      </c>
      <c r="G13" s="25" t="n">
        <v>2900000</v>
      </c>
      <c r="H13" s="26" t="n">
        <v>2900000</v>
      </c>
    </row>
    <row r="14" customFormat="false" ht="12.75" hidden="false" customHeight="false" outlineLevel="0" collapsed="false">
      <c r="A14" s="29" t="s">
        <v>26</v>
      </c>
      <c r="B14" s="21" t="n">
        <f aca="false">6826349+54557</f>
        <v>6880906</v>
      </c>
      <c r="C14" s="22" t="n">
        <f aca="false">7159918+40000</f>
        <v>7199918</v>
      </c>
      <c r="D14" s="21" t="n">
        <f aca="false">7627405+78408</f>
        <v>7705813</v>
      </c>
      <c r="E14" s="23" t="s">
        <v>27</v>
      </c>
      <c r="F14" s="22"/>
      <c r="G14" s="25" t="n">
        <v>625348</v>
      </c>
      <c r="H14" s="30" t="n">
        <v>0</v>
      </c>
    </row>
    <row r="15" customFormat="false" ht="25.5" hidden="false" customHeight="false" outlineLevel="0" collapsed="false">
      <c r="A15" s="29" t="s">
        <v>28</v>
      </c>
      <c r="B15" s="21" t="n">
        <v>2900000</v>
      </c>
      <c r="C15" s="22" t="n">
        <v>2500000</v>
      </c>
      <c r="D15" s="21" t="n">
        <v>2700000</v>
      </c>
      <c r="E15" s="31" t="s">
        <v>29</v>
      </c>
      <c r="F15" s="24" t="n">
        <v>2000</v>
      </c>
      <c r="G15" s="25" t="n">
        <v>1500</v>
      </c>
      <c r="H15" s="26" t="n">
        <v>1400</v>
      </c>
    </row>
    <row r="16" customFormat="false" ht="13.5" hidden="false" customHeight="false" outlineLevel="0" collapsed="false">
      <c r="A16" s="32"/>
      <c r="B16" s="3"/>
      <c r="C16" s="3"/>
      <c r="D16" s="3"/>
      <c r="E16" s="33" t="s">
        <v>30</v>
      </c>
      <c r="F16" s="34" t="n">
        <v>81513</v>
      </c>
      <c r="G16" s="35"/>
      <c r="H16" s="36" t="n">
        <v>66987</v>
      </c>
    </row>
    <row r="17" customFormat="false" ht="13.5" hidden="false" customHeight="false" outlineLevel="0" collapsed="false">
      <c r="A17" s="37" t="s">
        <v>31</v>
      </c>
      <c r="B17" s="38" t="n">
        <f aca="false">SUM(B5:B15)</f>
        <v>20622314</v>
      </c>
      <c r="C17" s="39" t="n">
        <f aca="false">SUM(C5:C15)</f>
        <v>18525914</v>
      </c>
      <c r="D17" s="38" t="n">
        <f aca="false">SUM(D5:D15)</f>
        <v>20994958</v>
      </c>
      <c r="E17" s="40" t="s">
        <v>31</v>
      </c>
      <c r="F17" s="39" t="n">
        <f aca="false">SUM(F5:F16)</f>
        <v>19418991</v>
      </c>
      <c r="G17" s="41" t="n">
        <f aca="false">SUM(G5:G16)</f>
        <v>19633358</v>
      </c>
      <c r="H17" s="42" t="n">
        <f aca="false">SUM(H5:H16)</f>
        <v>20031975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31.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H24" s="43" t="s">
        <v>33</v>
      </c>
    </row>
    <row r="25" customFormat="false" ht="16.5" hidden="false" customHeight="true" outlineLevel="0" collapsed="false">
      <c r="A25" s="44" t="s">
        <v>2</v>
      </c>
      <c r="B25" s="44"/>
      <c r="C25" s="44"/>
      <c r="D25" s="44"/>
      <c r="E25" s="45" t="s">
        <v>3</v>
      </c>
      <c r="F25" s="45"/>
      <c r="G25" s="45"/>
      <c r="H25" s="45"/>
    </row>
    <row r="26" customFormat="false" ht="26.25" hidden="false" customHeight="false" outlineLevel="0" collapsed="false">
      <c r="A26" s="8" t="s">
        <v>4</v>
      </c>
      <c r="B26" s="10" t="s">
        <v>5</v>
      </c>
      <c r="C26" s="10" t="s">
        <v>6</v>
      </c>
      <c r="D26" s="11" t="s">
        <v>7</v>
      </c>
      <c r="E26" s="8" t="s">
        <v>4</v>
      </c>
      <c r="F26" s="10" t="s">
        <v>5</v>
      </c>
      <c r="G26" s="10" t="s">
        <v>6</v>
      </c>
      <c r="H26" s="12" t="s">
        <v>7</v>
      </c>
    </row>
    <row r="27" customFormat="false" ht="25.5" hidden="false" customHeight="false" outlineLevel="0" collapsed="false">
      <c r="A27" s="13" t="s">
        <v>34</v>
      </c>
      <c r="B27" s="14" t="n">
        <f aca="false">1912968+278709-146997</f>
        <v>2044680</v>
      </c>
      <c r="C27" s="15" t="n">
        <f aca="false">1791789+230000-208408</f>
        <v>1813381</v>
      </c>
      <c r="D27" s="14" t="n">
        <f aca="false">425876+251317-196586</f>
        <v>480607</v>
      </c>
      <c r="E27" s="16" t="s">
        <v>35</v>
      </c>
      <c r="F27" s="17" t="n">
        <v>2797136</v>
      </c>
      <c r="G27" s="18" t="n">
        <v>1803222</v>
      </c>
      <c r="H27" s="19" t="n">
        <f aca="false">1144851-8000</f>
        <v>1136851</v>
      </c>
    </row>
    <row r="28" customFormat="false" ht="38.25" hidden="false" customHeight="false" outlineLevel="0" collapsed="false">
      <c r="A28" s="20" t="s">
        <v>36</v>
      </c>
      <c r="B28" s="21" t="n">
        <f aca="false">164400+138034+414541</f>
        <v>716975</v>
      </c>
      <c r="C28" s="22" t="n">
        <f aca="false">259608+0+0</f>
        <v>259608</v>
      </c>
      <c r="D28" s="21" t="n">
        <f aca="false">290094+0+0</f>
        <v>290094</v>
      </c>
      <c r="E28" s="23" t="s">
        <v>37</v>
      </c>
      <c r="F28" s="24" t="n">
        <f aca="false">0+104906-8400</f>
        <v>96506</v>
      </c>
      <c r="G28" s="25" t="n">
        <f aca="false">0+36568</f>
        <v>36568</v>
      </c>
      <c r="H28" s="26" t="n">
        <f aca="false">149361-8400</f>
        <v>140961</v>
      </c>
    </row>
    <row r="29" customFormat="false" ht="12.75" hidden="false" customHeight="false" outlineLevel="0" collapsed="false">
      <c r="A29" s="20" t="s">
        <v>38</v>
      </c>
      <c r="B29" s="21"/>
      <c r="C29" s="22"/>
      <c r="D29" s="21"/>
      <c r="E29" s="23" t="s">
        <v>39</v>
      </c>
      <c r="F29" s="24"/>
      <c r="G29" s="24"/>
      <c r="H29" s="26" t="n">
        <v>2000</v>
      </c>
    </row>
    <row r="30" customFormat="false" ht="25.5" hidden="false" customHeight="false" outlineLevel="0" collapsed="false">
      <c r="A30" s="20" t="s">
        <v>40</v>
      </c>
      <c r="B30" s="21" t="n">
        <v>47838</v>
      </c>
      <c r="C30" s="22" t="n">
        <v>30000</v>
      </c>
      <c r="D30" s="21" t="n">
        <v>52906</v>
      </c>
      <c r="E30" s="23" t="s">
        <v>41</v>
      </c>
      <c r="F30" s="24" t="n">
        <v>354960</v>
      </c>
      <c r="G30" s="25" t="n">
        <v>115280</v>
      </c>
      <c r="H30" s="26" t="n">
        <v>226670</v>
      </c>
    </row>
    <row r="31" customFormat="false" ht="12.75" hidden="false" customHeight="false" outlineLevel="0" collapsed="false">
      <c r="A31" s="29" t="s">
        <v>42</v>
      </c>
      <c r="B31" s="21" t="n">
        <v>0</v>
      </c>
      <c r="C31" s="22" t="n">
        <v>0</v>
      </c>
      <c r="D31" s="21" t="n">
        <v>0</v>
      </c>
      <c r="E31" s="23" t="s">
        <v>43</v>
      </c>
      <c r="F31" s="24" t="n">
        <v>6000</v>
      </c>
      <c r="G31" s="25" t="n">
        <v>0</v>
      </c>
      <c r="H31" s="26" t="n">
        <v>8000</v>
      </c>
    </row>
    <row r="32" customFormat="false" ht="25.5" hidden="false" customHeight="false" outlineLevel="0" collapsed="false">
      <c r="A32" s="29" t="s">
        <v>44</v>
      </c>
      <c r="B32" s="46" t="n">
        <f aca="false">146997+684860-684860</f>
        <v>146997</v>
      </c>
      <c r="C32" s="22" t="n">
        <v>208408</v>
      </c>
      <c r="D32" s="46" t="n">
        <v>196586</v>
      </c>
      <c r="E32" s="23" t="s">
        <v>45</v>
      </c>
      <c r="F32" s="22"/>
      <c r="H32" s="30"/>
    </row>
    <row r="33" customFormat="false" ht="25.5" hidden="false" customHeight="false" outlineLevel="0" collapsed="false">
      <c r="A33" s="29" t="s">
        <v>46</v>
      </c>
      <c r="B33" s="46" t="n">
        <v>684860</v>
      </c>
      <c r="C33" s="22" t="n">
        <v>835773</v>
      </c>
      <c r="D33" s="46" t="n">
        <v>170472</v>
      </c>
      <c r="E33" s="23" t="s">
        <v>47</v>
      </c>
      <c r="F33" s="22" t="n">
        <f aca="false">16805+1102</f>
        <v>17907</v>
      </c>
      <c r="G33" s="25"/>
      <c r="H33" s="30" t="n">
        <f aca="false">17869+1431</f>
        <v>19300</v>
      </c>
    </row>
    <row r="34" customFormat="false" ht="25.5" hidden="false" customHeight="false" outlineLevel="0" collapsed="false">
      <c r="A34" s="29"/>
      <c r="B34" s="46"/>
      <c r="C34" s="22"/>
      <c r="D34" s="46"/>
      <c r="E34" s="23" t="s">
        <v>48</v>
      </c>
      <c r="F34" s="22" t="n">
        <f aca="false">69953+8400</f>
        <v>78353</v>
      </c>
      <c r="G34" s="25" t="n">
        <f aca="false">65345+19311</f>
        <v>84656</v>
      </c>
      <c r="H34" s="30" t="n">
        <f aca="false">64429+8400</f>
        <v>72829</v>
      </c>
    </row>
    <row r="35" customFormat="false" ht="13.5" hidden="false" customHeight="false" outlineLevel="0" collapsed="false">
      <c r="A35" s="47"/>
      <c r="B35" s="48"/>
      <c r="C35" s="49"/>
      <c r="D35" s="48"/>
      <c r="E35" s="31" t="s">
        <v>49</v>
      </c>
      <c r="F35" s="22"/>
      <c r="G35" s="25"/>
      <c r="H35" s="30"/>
    </row>
    <row r="36" customFormat="false" ht="13.5" hidden="false" customHeight="false" outlineLevel="0" collapsed="false">
      <c r="A36" s="37" t="s">
        <v>31</v>
      </c>
      <c r="B36" s="38" t="n">
        <f aca="false">SUM(B27:B35)</f>
        <v>3641350</v>
      </c>
      <c r="C36" s="39" t="n">
        <f aca="false">SUM(C27:C35)</f>
        <v>3147170</v>
      </c>
      <c r="D36" s="38" t="n">
        <f aca="false">SUM(D27:D35)</f>
        <v>1190665</v>
      </c>
      <c r="E36" s="40" t="s">
        <v>31</v>
      </c>
      <c r="F36" s="39" t="n">
        <f aca="false">SUM(F27:F35)</f>
        <v>3350862</v>
      </c>
      <c r="G36" s="41" t="n">
        <f aca="false">SUM(G27:G35)</f>
        <v>2039726</v>
      </c>
      <c r="H36" s="42" t="n">
        <f aca="false">SUM(H27:H35)</f>
        <v>1606611</v>
      </c>
    </row>
    <row r="37" customFormat="false" ht="13.5" hidden="false" customHeight="false" outlineLevel="0" collapsed="false">
      <c r="E37" s="50"/>
    </row>
    <row r="38" customFormat="false" ht="13.5" hidden="false" customHeight="false" outlineLevel="0" collapsed="false">
      <c r="A38" s="37" t="s">
        <v>50</v>
      </c>
      <c r="B38" s="38" t="n">
        <f aca="false">SUM(B17,B36)</f>
        <v>24263664</v>
      </c>
      <c r="C38" s="39" t="n">
        <f aca="false">SUM(C17,C36)</f>
        <v>21673084</v>
      </c>
      <c r="D38" s="38" t="n">
        <f aca="false">SUM(D17,D36)</f>
        <v>22185623</v>
      </c>
      <c r="E38" s="37" t="s">
        <v>50</v>
      </c>
      <c r="F38" s="39" t="n">
        <f aca="false">SUM(F17,F36)</f>
        <v>22769853</v>
      </c>
      <c r="G38" s="39" t="n">
        <f aca="false">SUM(G17,G36)</f>
        <v>21673084</v>
      </c>
      <c r="H38" s="39" t="n">
        <f aca="false">SUM(H17,H36)</f>
        <v>21638586</v>
      </c>
    </row>
    <row r="40" customFormat="false" ht="12.75" hidden="false" customHeight="false" outlineLevel="0" collapsed="false">
      <c r="D40" s="2" t="n">
        <f aca="false">+D42-D38</f>
        <v>0</v>
      </c>
      <c r="H40" s="2" t="n">
        <f aca="false">+H42-H38</f>
        <v>0</v>
      </c>
    </row>
    <row r="42" customFormat="false" ht="12.75" hidden="false" customHeight="false" outlineLevel="0" collapsed="false">
      <c r="D42" s="51" t="n">
        <f aca="false">13838463+4280504+2584701+115299+1366656</f>
        <v>22185623</v>
      </c>
      <c r="G42" s="51"/>
      <c r="H42" s="51" t="n">
        <f aca="false">28252445-9533159+2509654+409646</f>
        <v>21638586</v>
      </c>
    </row>
    <row r="46" customFormat="false" ht="12.75" hidden="false" customHeight="false" outlineLevel="0" collapsed="false">
      <c r="I46" s="52"/>
    </row>
  </sheetData>
  <sheetProtection sheet="true" password="e9e6" objects="true" scenarios="true"/>
  <mergeCells count="6">
    <mergeCell ref="A1:H1"/>
    <mergeCell ref="A3:D3"/>
    <mergeCell ref="E3:H3"/>
    <mergeCell ref="A23:H23"/>
    <mergeCell ref="A25:D25"/>
    <mergeCell ref="E25:H25"/>
  </mergeCells>
  <printOptions headings="false" gridLines="false" gridLinesSet="true" horizontalCentered="true" verticalCentered="false"/>
  <pageMargins left="0.7875" right="0.7875" top="1.56944444444444" bottom="0.984027777777778" header="0.8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 XVIII. ker. Önkormányzat
2007. évi beszámoló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46:37Z</dcterms:created>
  <dc:creator>Holló Tamás</dc:creator>
  <dc:description/>
  <dc:language>en-US</dc:language>
  <cp:lastModifiedBy>Vik</cp:lastModifiedBy>
  <cp:lastPrinted>2008-04-01T07:45:27Z</cp:lastPrinted>
  <dcterms:modified xsi:type="dcterms:W3CDTF">2008-09-12T06:59:03Z</dcterms:modified>
  <cp:revision>0</cp:revision>
  <dc:subject/>
  <dc:title/>
</cp:coreProperties>
</file>