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9. tábla</t>
  </si>
  <si>
    <t xml:space="preserve">Budapest  XVIII. ker. Önkormányzat</t>
  </si>
  <si>
    <t xml:space="preserve">2007. évi  beszámoló</t>
  </si>
  <si>
    <t xml:space="preserve">Vagyon18 Zrt. és az Önkormányzat közötti  elszámolások</t>
  </si>
  <si>
    <t xml:space="preserve">eFt</t>
  </si>
  <si>
    <t xml:space="preserve">Megnevezés</t>
  </si>
  <si>
    <t xml:space="preserve">Eredeti ei.</t>
  </si>
  <si>
    <t xml:space="preserve">Mód.ei.5.</t>
  </si>
  <si>
    <t xml:space="preserve">2007. évi              tény adatok</t>
  </si>
  <si>
    <t xml:space="preserve">Tény/Eredeti %</t>
  </si>
  <si>
    <t xml:space="preserve">Bevételek</t>
  </si>
  <si>
    <t xml:space="preserve">1.1.   Haszonbérleti dij</t>
  </si>
  <si>
    <t xml:space="preserve">   1.1/a Haszonbérleti dij ÁFA</t>
  </si>
  <si>
    <t xml:space="preserve">1.2.   Lakbér</t>
  </si>
  <si>
    <t xml:space="preserve">1.2./ A Vételár hátralék akció </t>
  </si>
  <si>
    <t xml:space="preserve">1.3.   Hátralékos lakbér</t>
  </si>
  <si>
    <t xml:space="preserve">1.3./a Hátralékos lakbér  Távhődij hátr.</t>
  </si>
  <si>
    <t xml:space="preserve">1.4.   Vegyes tul.társasház közműdíj</t>
  </si>
  <si>
    <t xml:space="preserve">  1.4/a Vegyes th.közmű hátralékos</t>
  </si>
  <si>
    <t xml:space="preserve">1.5.   Elidegenités bevétele lakás</t>
  </si>
  <si>
    <t xml:space="preserve">1.6.   Nem lakás értékesítése</t>
  </si>
  <si>
    <t xml:space="preserve">   1.6/a Nem lakás értékesítés ÁFA</t>
  </si>
  <si>
    <t xml:space="preserve">1.7.   Piac bevétele</t>
  </si>
  <si>
    <t xml:space="preserve">   1.7/a Piac bevételek ÁFA</t>
  </si>
  <si>
    <t xml:space="preserve">Bevételek összesen:</t>
  </si>
  <si>
    <t xml:space="preserve">Kiadások </t>
  </si>
  <si>
    <t xml:space="preserve">2.1   Kezelési díj (üzemeltetés)</t>
  </si>
  <si>
    <t xml:space="preserve">   2.1/a Kezelési dij ÁFA </t>
  </si>
  <si>
    <t xml:space="preserve">2.1.1. Kezelési díj közüzem</t>
  </si>
  <si>
    <t xml:space="preserve">   2.1.1/a Kezelési díj közüzem ÁFA </t>
  </si>
  <si>
    <t xml:space="preserve">2.2.  Karbantartás</t>
  </si>
  <si>
    <t xml:space="preserve">  2.2/a Karbantartás ÁFA </t>
  </si>
  <si>
    <t xml:space="preserve">2.3.   Elidegenitési ktg.</t>
  </si>
  <si>
    <t xml:space="preserve">   2.3/a Elidegenités ÁFA </t>
  </si>
  <si>
    <t xml:space="preserve">   2.4. Elidegenités bonyolitási dij</t>
  </si>
  <si>
    <t xml:space="preserve">   2.4./a Elidegenités bonyolitási dij ÁFA </t>
  </si>
  <si>
    <t xml:space="preserve">2.4.  Társ. Tul.-ban lévő lak.fiz.közös ktg.</t>
  </si>
  <si>
    <t xml:space="preserve">2.5.  Piaci ráforditások</t>
  </si>
  <si>
    <t xml:space="preserve">   2.5/a Piaci ráforditások ÁFA </t>
  </si>
  <si>
    <t xml:space="preserve">2.6. Hátralékos lakbér behajt. út. 10% jutalék</t>
  </si>
  <si>
    <t xml:space="preserve">2.7. Hátralékos közüzem behajt. út. 10% jutalék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1.7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7" customFormat="false" ht="12.75" hidden="false" customHeight="false" outlineLevel="0" collapsed="false">
      <c r="A7" s="5"/>
      <c r="B7" s="6"/>
      <c r="C7" s="6"/>
      <c r="D7" s="6"/>
    </row>
    <row r="8" customFormat="false" ht="13.5" hidden="false" customHeight="false" outlineLevel="0" collapsed="false">
      <c r="A8" s="7"/>
      <c r="E8" s="8" t="s">
        <v>4</v>
      </c>
    </row>
    <row r="9" customFormat="false" ht="21.7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1" t="s">
        <v>9</v>
      </c>
    </row>
    <row r="10" customFormat="false" ht="12.75" hidden="false" customHeight="false" outlineLevel="0" collapsed="false">
      <c r="A10" s="12" t="s">
        <v>10</v>
      </c>
      <c r="B10" s="13"/>
      <c r="C10" s="14"/>
      <c r="D10" s="14"/>
      <c r="E10" s="15"/>
    </row>
    <row r="11" customFormat="false" ht="12.75" hidden="false" customHeight="false" outlineLevel="0" collapsed="false">
      <c r="A11" s="16" t="s">
        <v>11</v>
      </c>
      <c r="B11" s="17" t="n">
        <v>159484</v>
      </c>
      <c r="C11" s="17" t="n">
        <f aca="false">159484-169</f>
        <v>159315</v>
      </c>
      <c r="D11" s="17" t="n">
        <v>148413</v>
      </c>
      <c r="E11" s="18" t="n">
        <f aca="false">D11/B11*100</f>
        <v>93.0582378169597</v>
      </c>
    </row>
    <row r="12" customFormat="false" ht="12.75" hidden="false" customHeight="false" outlineLevel="0" collapsed="false">
      <c r="A12" s="19" t="s">
        <v>12</v>
      </c>
      <c r="B12" s="17" t="n">
        <v>31897</v>
      </c>
      <c r="C12" s="17" t="n">
        <f aca="false">31897-34</f>
        <v>31863</v>
      </c>
      <c r="D12" s="17" t="n">
        <v>29683</v>
      </c>
      <c r="E12" s="18" t="n">
        <f aca="false">D12/B12*100</f>
        <v>93.0589083612879</v>
      </c>
    </row>
    <row r="13" customFormat="false" ht="12.75" hidden="false" customHeight="false" outlineLevel="0" collapsed="false">
      <c r="A13" s="19" t="s">
        <v>13</v>
      </c>
      <c r="B13" s="17" t="n">
        <v>92563</v>
      </c>
      <c r="C13" s="17" t="n">
        <v>104701</v>
      </c>
      <c r="D13" s="17" t="n">
        <v>104701</v>
      </c>
      <c r="E13" s="18" t="n">
        <f aca="false">D13/B13*100</f>
        <v>113.113230988624</v>
      </c>
    </row>
    <row r="14" customFormat="false" ht="12.75" hidden="true" customHeight="false" outlineLevel="0" collapsed="false">
      <c r="A14" s="19" t="s">
        <v>14</v>
      </c>
      <c r="B14" s="17" t="n">
        <v>0</v>
      </c>
      <c r="C14" s="17" t="n">
        <v>0</v>
      </c>
      <c r="D14" s="17"/>
      <c r="E14" s="18" t="e">
        <f aca="false">D14/B14*100</f>
        <v>#DIV/0!</v>
      </c>
    </row>
    <row r="15" customFormat="false" ht="12.75" hidden="false" customHeight="false" outlineLevel="0" collapsed="false">
      <c r="A15" s="19" t="s">
        <v>15</v>
      </c>
      <c r="B15" s="17" t="n">
        <v>29953</v>
      </c>
      <c r="C15" s="17" t="n">
        <v>31286</v>
      </c>
      <c r="D15" s="17" t="n">
        <v>31286</v>
      </c>
      <c r="E15" s="18" t="n">
        <f aca="false">D15/B15*100</f>
        <v>104.450305478583</v>
      </c>
    </row>
    <row r="16" customFormat="false" ht="12.75" hidden="false" customHeight="false" outlineLevel="0" collapsed="false">
      <c r="A16" s="19" t="s">
        <v>16</v>
      </c>
      <c r="B16" s="17" t="n">
        <v>2563</v>
      </c>
      <c r="C16" s="17" t="n">
        <v>2563</v>
      </c>
      <c r="D16" s="17" t="n">
        <v>2173</v>
      </c>
      <c r="E16" s="18" t="n">
        <f aca="false">D16/B16*100</f>
        <v>84.7834568864612</v>
      </c>
    </row>
    <row r="17" customFormat="false" ht="12.75" hidden="false" customHeight="false" outlineLevel="0" collapsed="false">
      <c r="A17" s="19" t="s">
        <v>17</v>
      </c>
      <c r="B17" s="17" t="n">
        <v>23484</v>
      </c>
      <c r="C17" s="17" t="n">
        <v>23484</v>
      </c>
      <c r="D17" s="17" t="n">
        <v>22630</v>
      </c>
      <c r="E17" s="18" t="n">
        <f aca="false">D17/B17*100</f>
        <v>96.3634815193323</v>
      </c>
    </row>
    <row r="18" customFormat="false" ht="12.75" hidden="false" customHeight="false" outlineLevel="0" collapsed="false">
      <c r="A18" s="19" t="s">
        <v>18</v>
      </c>
      <c r="B18" s="17" t="n">
        <v>9925</v>
      </c>
      <c r="C18" s="17" t="n">
        <v>10288</v>
      </c>
      <c r="D18" s="17" t="n">
        <v>9722</v>
      </c>
      <c r="E18" s="18" t="n">
        <f aca="false">D18/B18*100</f>
        <v>97.9546599496222</v>
      </c>
    </row>
    <row r="19" customFormat="false" ht="12.75" hidden="false" customHeight="false" outlineLevel="0" collapsed="false">
      <c r="A19" s="19" t="s">
        <v>19</v>
      </c>
      <c r="B19" s="17" t="n">
        <v>230000</v>
      </c>
      <c r="C19" s="17" t="n">
        <v>230000</v>
      </c>
      <c r="D19" s="17" t="n">
        <v>210415</v>
      </c>
      <c r="E19" s="18" t="n">
        <f aca="false">D19/B19*100</f>
        <v>91.4847826086957</v>
      </c>
    </row>
    <row r="20" customFormat="false" ht="12.75" hidden="false" customHeight="false" outlineLevel="0" collapsed="false">
      <c r="A20" s="19" t="s">
        <v>20</v>
      </c>
      <c r="B20" s="17" t="n">
        <v>191700</v>
      </c>
      <c r="C20" s="17" t="n">
        <v>26540</v>
      </c>
      <c r="D20" s="17" t="n">
        <v>26540</v>
      </c>
      <c r="E20" s="18" t="n">
        <f aca="false">D20/B20*100</f>
        <v>13.8445487741262</v>
      </c>
    </row>
    <row r="21" customFormat="false" ht="12.75" hidden="false" customHeight="false" outlineLevel="0" collapsed="false">
      <c r="A21" s="19" t="s">
        <v>21</v>
      </c>
      <c r="B21" s="17" t="n">
        <f aca="false">+B20*0.2</f>
        <v>38340</v>
      </c>
      <c r="C21" s="17" t="n">
        <f aca="false">+C20*0.2</f>
        <v>5308</v>
      </c>
      <c r="D21" s="17" t="n">
        <v>5308</v>
      </c>
      <c r="E21" s="18" t="n">
        <f aca="false">D21/B21*100</f>
        <v>13.8445487741262</v>
      </c>
    </row>
    <row r="22" customFormat="false" ht="12.75" hidden="false" customHeight="false" outlineLevel="0" collapsed="false">
      <c r="A22" s="19" t="s">
        <v>22</v>
      </c>
      <c r="B22" s="17" t="n">
        <v>9010</v>
      </c>
      <c r="C22" s="17" t="n">
        <v>9198</v>
      </c>
      <c r="D22" s="17" t="n">
        <v>9198</v>
      </c>
      <c r="E22" s="18" t="n">
        <f aca="false">D22/B22*100</f>
        <v>102.086570477247</v>
      </c>
    </row>
    <row r="23" customFormat="false" ht="13.5" hidden="false" customHeight="false" outlineLevel="0" collapsed="false">
      <c r="A23" s="20" t="s">
        <v>23</v>
      </c>
      <c r="B23" s="21" t="n">
        <v>1802</v>
      </c>
      <c r="C23" s="21" t="n">
        <f aca="false">1802+38</f>
        <v>1840</v>
      </c>
      <c r="D23" s="21" t="n">
        <v>1840</v>
      </c>
      <c r="E23" s="18" t="n">
        <f aca="false">D23/B23*100</f>
        <v>102.108768035516</v>
      </c>
    </row>
    <row r="24" customFormat="false" ht="13.5" hidden="false" customHeight="false" outlineLevel="0" collapsed="false">
      <c r="A24" s="22" t="s">
        <v>24</v>
      </c>
      <c r="B24" s="23" t="n">
        <f aca="false">SUM(B11:B23)</f>
        <v>820721</v>
      </c>
      <c r="C24" s="23" t="n">
        <f aca="false">SUM(C11:C23)</f>
        <v>636386</v>
      </c>
      <c r="D24" s="23" t="n">
        <f aca="false">SUM(D11:D23)</f>
        <v>601909</v>
      </c>
      <c r="E24" s="24" t="n">
        <f aca="false">D24/B24*100</f>
        <v>73.3390518824302</v>
      </c>
    </row>
    <row r="25" customFormat="false" ht="12.75" hidden="false" customHeight="false" outlineLevel="0" collapsed="false">
      <c r="A25" s="25" t="s">
        <v>25</v>
      </c>
      <c r="B25" s="26"/>
      <c r="C25" s="27"/>
      <c r="D25" s="27"/>
      <c r="E25" s="28"/>
    </row>
    <row r="26" customFormat="false" ht="12.75" hidden="false" customHeight="false" outlineLevel="0" collapsed="false">
      <c r="A26" s="19" t="s">
        <v>26</v>
      </c>
      <c r="B26" s="17" t="n">
        <v>86400</v>
      </c>
      <c r="C26" s="17" t="n">
        <v>91976</v>
      </c>
      <c r="D26" s="17" t="n">
        <v>91976</v>
      </c>
      <c r="E26" s="18" t="n">
        <f aca="false">D26/B26*100</f>
        <v>106.453703703704</v>
      </c>
    </row>
    <row r="27" customFormat="false" ht="12.75" hidden="false" customHeight="false" outlineLevel="0" collapsed="false">
      <c r="A27" s="29" t="s">
        <v>27</v>
      </c>
      <c r="B27" s="17" t="n">
        <v>17280</v>
      </c>
      <c r="C27" s="17" t="n">
        <v>19809</v>
      </c>
      <c r="D27" s="17" t="n">
        <v>19809</v>
      </c>
      <c r="E27" s="18" t="n">
        <f aca="false">D27/B27*100</f>
        <v>114.635416666667</v>
      </c>
    </row>
    <row r="28" customFormat="false" ht="12.75" hidden="false" customHeight="false" outlineLevel="0" collapsed="false">
      <c r="A28" s="29" t="s">
        <v>28</v>
      </c>
      <c r="B28" s="17" t="n">
        <v>29748</v>
      </c>
      <c r="C28" s="17" t="n">
        <v>33684</v>
      </c>
      <c r="D28" s="17" t="n">
        <v>33684</v>
      </c>
      <c r="E28" s="18" t="n">
        <f aca="false">D28/B28*100</f>
        <v>113.231141589351</v>
      </c>
    </row>
    <row r="29" customFormat="false" ht="12.75" hidden="false" customHeight="false" outlineLevel="0" collapsed="false">
      <c r="A29" s="29" t="s">
        <v>29</v>
      </c>
      <c r="B29" s="17" t="n">
        <v>5950</v>
      </c>
      <c r="C29" s="17" t="n">
        <v>5950</v>
      </c>
      <c r="D29" s="17" t="n">
        <v>3406</v>
      </c>
      <c r="E29" s="18" t="n">
        <f aca="false">D29/B29*100</f>
        <v>57.2436974789916</v>
      </c>
    </row>
    <row r="30" customFormat="false" ht="12.75" hidden="false" customHeight="false" outlineLevel="0" collapsed="false">
      <c r="A30" s="29" t="s">
        <v>30</v>
      </c>
      <c r="B30" s="17" t="n">
        <v>114000</v>
      </c>
      <c r="C30" s="17" t="n">
        <v>97419</v>
      </c>
      <c r="D30" s="17" t="n">
        <v>97419</v>
      </c>
      <c r="E30" s="18" t="n">
        <f aca="false">D30/B30*100</f>
        <v>85.4552631578947</v>
      </c>
    </row>
    <row r="31" customFormat="false" ht="12.75" hidden="false" customHeight="false" outlineLevel="0" collapsed="false">
      <c r="A31" s="29" t="s">
        <v>31</v>
      </c>
      <c r="B31" s="17" t="n">
        <f aca="false">+B30*0.2</f>
        <v>22800</v>
      </c>
      <c r="C31" s="17" t="n">
        <f aca="false">+C30*0.2</f>
        <v>19483.8</v>
      </c>
      <c r="D31" s="17" t="n">
        <v>19484</v>
      </c>
      <c r="E31" s="18" t="n">
        <f aca="false">D31/B31*100</f>
        <v>85.4561403508772</v>
      </c>
      <c r="F31" s="30"/>
    </row>
    <row r="32" customFormat="false" ht="12.75" hidden="false" customHeight="false" outlineLevel="0" collapsed="false">
      <c r="A32" s="29" t="s">
        <v>32</v>
      </c>
      <c r="B32" s="17" t="n">
        <v>7500</v>
      </c>
      <c r="C32" s="17" t="n">
        <v>26601</v>
      </c>
      <c r="D32" s="17" t="n">
        <v>25745</v>
      </c>
      <c r="E32" s="18" t="n">
        <f aca="false">D32/B32*100</f>
        <v>343.266666666667</v>
      </c>
    </row>
    <row r="33" customFormat="false" ht="12.75" hidden="false" customHeight="false" outlineLevel="0" collapsed="false">
      <c r="A33" s="29" t="s">
        <v>33</v>
      </c>
      <c r="B33" s="17" t="n">
        <f aca="false">+B32*0.2</f>
        <v>1500</v>
      </c>
      <c r="C33" s="17" t="n">
        <f aca="false">+C32*0.2</f>
        <v>5320.2</v>
      </c>
      <c r="D33" s="17" t="n">
        <v>5149</v>
      </c>
      <c r="E33" s="18" t="n">
        <f aca="false">D33/B33*100</f>
        <v>343.266666666667</v>
      </c>
    </row>
    <row r="34" customFormat="false" ht="12.75" hidden="true" customHeight="false" outlineLevel="0" collapsed="false">
      <c r="A34" s="29" t="s">
        <v>34</v>
      </c>
      <c r="B34" s="17" t="n">
        <v>0</v>
      </c>
      <c r="C34" s="17" t="n">
        <v>0</v>
      </c>
      <c r="D34" s="17"/>
      <c r="E34" s="18" t="e">
        <f aca="false">D34/B34*100</f>
        <v>#DIV/0!</v>
      </c>
    </row>
    <row r="35" customFormat="false" ht="12.75" hidden="true" customHeight="false" outlineLevel="0" collapsed="false">
      <c r="A35" s="29" t="s">
        <v>35</v>
      </c>
      <c r="B35" s="17" t="n">
        <v>0</v>
      </c>
      <c r="C35" s="17" t="n">
        <v>0</v>
      </c>
      <c r="D35" s="17"/>
      <c r="E35" s="18" t="e">
        <f aca="false">D35/B35*100</f>
        <v>#DIV/0!</v>
      </c>
    </row>
    <row r="36" customFormat="false" ht="12.75" hidden="false" customHeight="false" outlineLevel="0" collapsed="false">
      <c r="A36" s="29" t="s">
        <v>36</v>
      </c>
      <c r="B36" s="17" t="n">
        <v>145250</v>
      </c>
      <c r="C36" s="17" t="n">
        <v>168324</v>
      </c>
      <c r="D36" s="17" t="n">
        <v>168324</v>
      </c>
      <c r="E36" s="18" t="n">
        <f aca="false">D36/B36*100</f>
        <v>115.885714285714</v>
      </c>
    </row>
    <row r="37" customFormat="false" ht="12.75" hidden="false" customHeight="false" outlineLevel="0" collapsed="false">
      <c r="A37" s="29" t="s">
        <v>37</v>
      </c>
      <c r="B37" s="17" t="n">
        <v>8250</v>
      </c>
      <c r="C37" s="17" t="n">
        <v>11884</v>
      </c>
      <c r="D37" s="17" t="n">
        <v>11884</v>
      </c>
      <c r="E37" s="18" t="n">
        <f aca="false">D37/B37*100</f>
        <v>144.048484848485</v>
      </c>
    </row>
    <row r="38" customFormat="false" ht="12.75" hidden="false" customHeight="false" outlineLevel="0" collapsed="false">
      <c r="A38" s="31" t="s">
        <v>38</v>
      </c>
      <c r="B38" s="21" t="n">
        <v>1650</v>
      </c>
      <c r="C38" s="21" t="n">
        <v>2377</v>
      </c>
      <c r="D38" s="21" t="n">
        <v>2377</v>
      </c>
      <c r="E38" s="32" t="n">
        <f aca="false">D38/B38*100</f>
        <v>144.060606060606</v>
      </c>
    </row>
    <row r="39" customFormat="false" ht="12.75" hidden="false" customHeight="false" outlineLevel="0" collapsed="false">
      <c r="A39" s="33" t="s">
        <v>39</v>
      </c>
      <c r="B39" s="17"/>
      <c r="C39" s="17" t="n">
        <f aca="false">283+557</f>
        <v>840</v>
      </c>
      <c r="D39" s="17" t="n">
        <v>840</v>
      </c>
      <c r="E39" s="18"/>
    </row>
    <row r="40" customFormat="false" ht="13.5" hidden="false" customHeight="false" outlineLevel="0" collapsed="false">
      <c r="A40" s="34" t="s">
        <v>40</v>
      </c>
      <c r="B40" s="35"/>
      <c r="C40" s="35" t="n">
        <f aca="false">155+263</f>
        <v>418</v>
      </c>
      <c r="D40" s="35" t="n">
        <v>418</v>
      </c>
      <c r="E40" s="36"/>
    </row>
    <row r="41" customFormat="false" ht="13.5" hidden="false" customHeight="false" outlineLevel="0" collapsed="false">
      <c r="A41" s="37" t="s">
        <v>41</v>
      </c>
      <c r="B41" s="38" t="n">
        <f aca="false">SUM(B26:B40)</f>
        <v>440328</v>
      </c>
      <c r="C41" s="38" t="n">
        <f aca="false">SUM(C26:C40)</f>
        <v>484086</v>
      </c>
      <c r="D41" s="38" t="n">
        <f aca="false">SUM(D26:D40)</f>
        <v>480515</v>
      </c>
      <c r="E41" s="39" t="n">
        <f aca="false">D41/B41*100</f>
        <v>109.126605621264</v>
      </c>
    </row>
  </sheetData>
  <sheetProtection sheet="true" password="e9e6" objects="true" scenario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50:29Z</dcterms:created>
  <dc:creator>00</dc:creator>
  <dc:description/>
  <dc:language>en-US</dc:language>
  <cp:lastModifiedBy>Vik</cp:lastModifiedBy>
  <cp:lastPrinted>2008-04-01T07:34:20Z</cp:lastPrinted>
  <dcterms:modified xsi:type="dcterms:W3CDTF">2008-04-22T09:48:19Z</dcterms:modified>
  <cp:revision>0</cp:revision>
  <dc:subject/>
  <dc:title/>
</cp:coreProperties>
</file>