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K$287</definedName>
    <definedName function="false" hidden="false" localSheetId="0" name="_xlnm.Print_Titles" vbProcedure="false">Munka1!$1:$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12">
  <si>
    <t xml:space="preserve">Sorszám</t>
  </si>
  <si>
    <t xml:space="preserve">MEGNEVEZÉS</t>
  </si>
  <si>
    <t xml:space="preserve">Eredeti ei.</t>
  </si>
  <si>
    <t xml:space="preserve">I-V. havi teljesítés </t>
  </si>
  <si>
    <t xml:space="preserve">Mód. ei. 2.</t>
  </si>
  <si>
    <t xml:space="preserve">Telj. I-VIII. hó </t>
  </si>
  <si>
    <t xml:space="preserve">Mód. ei. 5.</t>
  </si>
  <si>
    <t xml:space="preserve">Megjegyzés</t>
  </si>
  <si>
    <t xml:space="preserve">Tény</t>
  </si>
  <si>
    <t xml:space="preserve">Tény/Erdedeti %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b.</t>
  </si>
  <si>
    <t xml:space="preserve">Parképítések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Lakásgazdálkodás</t>
  </si>
  <si>
    <t xml:space="preserve">Környezetvédelem</t>
  </si>
  <si>
    <t xml:space="preserve">Városfejlesztési kiadások összesen</t>
  </si>
  <si>
    <t xml:space="preserve">1.a.1.</t>
  </si>
  <si>
    <t xml:space="preserve">Járdaépítés</t>
  </si>
  <si>
    <t xml:space="preserve">Botond utca páros oldal (Álmos u.-Lehel u. )</t>
  </si>
  <si>
    <t xml:space="preserve">Egressy u. páratlan oldal (Tinódi u. - Fáy u.) </t>
  </si>
  <si>
    <t xml:space="preserve">Kiss János utca páros oldal (Nefelejcs u.-Kosztolányi u.)</t>
  </si>
  <si>
    <t xml:space="preserve">Sas u.  páratlan oldal ( Sallai u.-Nemeske u.) </t>
  </si>
  <si>
    <t xml:space="preserve">Huszár u. páratlan oldal végig </t>
  </si>
  <si>
    <t xml:space="preserve">Napló u. páros oldal (Juhász J. u. - Szigeti K.) páros oldal </t>
  </si>
  <si>
    <t xml:space="preserve">Sas u.  páros oldalon ( Bókay Á. u. - Sallai u.)  </t>
  </si>
  <si>
    <t xml:space="preserve">József A. utca páros oldal  (Varga K. u. -Nagyszalonta u.) </t>
  </si>
  <si>
    <t xml:space="preserve">Kandó téri iskola Háromszéki utca oldalán </t>
  </si>
  <si>
    <t xml:space="preserve">Hámán K. utca  páratlan oldal ( Nagybecskerek u.- Nagybánya u.) páratlan oldal</t>
  </si>
  <si>
    <t xml:space="preserve">Bocskai utca páros oldal ( Bethlen G. u.- Kispesti u.)</t>
  </si>
  <si>
    <t xml:space="preserve">Pázsit u. 40-Csolt u. Nagykőrösi útig </t>
  </si>
  <si>
    <t xml:space="preserve">Nap u. páratlan oldal (Szerencse u. - Semmelweis u.) </t>
  </si>
  <si>
    <t xml:space="preserve">Napló u. páros oldal ( Nemes u.- Juhász J. u.) </t>
  </si>
  <si>
    <t xml:space="preserve">Vörösmarty utca (egyoldalon)</t>
  </si>
  <si>
    <t xml:space="preserve">Csörötnek utca végig </t>
  </si>
  <si>
    <t xml:space="preserve">                  -</t>
  </si>
  <si>
    <t xml:space="preserve">Thököly út - SzTK mellett</t>
  </si>
  <si>
    <t xml:space="preserve">Körmöcbánya u. páros oldal (Kassa u. -Selmecbánya u.)</t>
  </si>
  <si>
    <t xml:space="preserve">Járdaépítések összesen:</t>
  </si>
  <si>
    <t xml:space="preserve">1.a.2.</t>
  </si>
  <si>
    <t xml:space="preserve">Parkoló építések, kialakítások összesen:</t>
  </si>
  <si>
    <t xml:space="preserve">Csontváry u. 2-14. előtt parkoló építése</t>
  </si>
  <si>
    <t xml:space="preserve">Csontváry u. 30-38. előtt parkoló építése</t>
  </si>
  <si>
    <t xml:space="preserve">Sportkastély - parkoló építés</t>
  </si>
  <si>
    <t xml:space="preserve">Gulner utcai iskola</t>
  </si>
  <si>
    <t xml:space="preserve">Parkoló építés összesen: </t>
  </si>
  <si>
    <t xml:space="preserve">1.a.3.</t>
  </si>
  <si>
    <t xml:space="preserve">Közlekedés biztonság</t>
  </si>
  <si>
    <t xml:space="preserve">Parkolásgátló oszlopok karbantartása, kihelyezése</t>
  </si>
  <si>
    <t xml:space="preserve">Pestszentimre busz üzemeltetése</t>
  </si>
  <si>
    <t xml:space="preserve">Haladás u. - Czuczor u. gyalogátkelőhely </t>
  </si>
  <si>
    <t xml:space="preserve">Információs táblák</t>
  </si>
  <si>
    <t xml:space="preserve">Szigeti K. u. - Kisfaludy u. kijelölt gyalogátkelőhely építés</t>
  </si>
  <si>
    <t xml:space="preserve">Forgalomtechnikai tervek</t>
  </si>
  <si>
    <t xml:space="preserve">Nemes u. buszmegálló kalakítása</t>
  </si>
  <si>
    <t xml:space="preserve">Gilice tér körbeforgalom - tervezés</t>
  </si>
  <si>
    <t xml:space="preserve">Forgalomcsillaptók építése</t>
  </si>
  <si>
    <t xml:space="preserve">Közlekedés biztonság  összesen: </t>
  </si>
  <si>
    <t xml:space="preserve">1.a.4</t>
  </si>
  <si>
    <t xml:space="preserve">Útépítés tervezése</t>
  </si>
  <si>
    <t xml:space="preserve">Kerékpárutak tervezése</t>
  </si>
  <si>
    <t xml:space="preserve">Útépítés tervezése összesen:</t>
  </si>
  <si>
    <t xml:space="preserve">Helyi közutak, hidak, alagutak létesítése összesen:</t>
  </si>
  <si>
    <t xml:space="preserve">Bartha L. u. 1., Igaz u. sportpálya kerítés, burkolat javítás</t>
  </si>
  <si>
    <t xml:space="preserve">Közterületi játszóeszközök felülvizsgálata</t>
  </si>
  <si>
    <t xml:space="preserve">Havanna u. 15-27 játszótér</t>
  </si>
  <si>
    <t xml:space="preserve">pályáz.önrész</t>
  </si>
  <si>
    <t xml:space="preserve">Csontváry u. 53-61. játszótér bekerítése</t>
  </si>
  <si>
    <t xml:space="preserve">Tátrafüred tér parképítés</t>
  </si>
  <si>
    <t xml:space="preserve">Gerely u. játszótér építés II. ütem</t>
  </si>
  <si>
    <t xml:space="preserve">kertészeti tervek készítése</t>
  </si>
  <si>
    <t xml:space="preserve">kutyafuttató építése</t>
  </si>
  <si>
    <t xml:space="preserve">Általános tartalékból parképítésként kifizetett tételek</t>
  </si>
  <si>
    <t xml:space="preserve">Parképítés  összesen: </t>
  </si>
  <si>
    <t xml:space="preserve">1.c.1.</t>
  </si>
  <si>
    <t xml:space="preserve">Csatornaépítés</t>
  </si>
  <si>
    <t xml:space="preserve">1.c.1.1.</t>
  </si>
  <si>
    <t xml:space="preserve">Tervezés</t>
  </si>
  <si>
    <t xml:space="preserve">Tervkorszerűsítés</t>
  </si>
  <si>
    <t xml:space="preserve">Burkolathelyreállítási tervek készítése</t>
  </si>
  <si>
    <t xml:space="preserve">Tervezés összesen:</t>
  </si>
  <si>
    <t xml:space="preserve">1.c.1.2.</t>
  </si>
  <si>
    <t xml:space="preserve">Kivitelezés</t>
  </si>
  <si>
    <t xml:space="preserve">2005. évi szenyvízcsatorna-építések ( 2005. évi szennyvízcsatorna-építési pályázatok I.ütem Megvalósulás éve: 2006. Önkormányzati rész)</t>
  </si>
  <si>
    <t xml:space="preserve">Bókay telep - Varjú, Garay u. stb.</t>
  </si>
  <si>
    <t xml:space="preserve">Margó T. u. - Makói u.</t>
  </si>
  <si>
    <t xml:space="preserve">Főváros céltámogatás megpályázott pénzösszege</t>
  </si>
  <si>
    <t xml:space="preserve">Központi céltámogatás megpályázott pénzösszege</t>
  </si>
  <si>
    <t xml:space="preserve">2007. évi szenyvízcsatorna-építések ( 2006. évi szennyvízcsatorna-építési pályázatok  Megvalósulás éve: 2007. Önkormányzati rész)</t>
  </si>
  <si>
    <t xml:space="preserve">Nagykörösi út - Pamut u. </t>
  </si>
  <si>
    <t xml:space="preserve">Szemere-telep</t>
  </si>
  <si>
    <t xml:space="preserve">Erzsébet telep</t>
  </si>
  <si>
    <t xml:space="preserve">Törvény u. - Póth I. u. - Vezér u. </t>
  </si>
  <si>
    <t xml:space="preserve">Pestszentimre 04.</t>
  </si>
  <si>
    <t xml:space="preserve">Miklós telep</t>
  </si>
  <si>
    <t xml:space="preserve">Csatornaépítés összesen: </t>
  </si>
  <si>
    <t xml:space="preserve">2007. évi csatornaépítés önrész</t>
  </si>
  <si>
    <t xml:space="preserve">2007. évi csatornaépítés főváros által visszatérített kerületi önrész</t>
  </si>
  <si>
    <t xml:space="preserve">2007. évi csatornaépítés fővárosi céltámogatás</t>
  </si>
  <si>
    <t xml:space="preserve">2007. évi csatornaépítés központi céltámogatás</t>
  </si>
  <si>
    <t xml:space="preserve">2007. évi csatornaépítés összesen</t>
  </si>
  <si>
    <t xml:space="preserve">Pótmunkák</t>
  </si>
  <si>
    <t xml:space="preserve">1.c.2.</t>
  </si>
  <si>
    <t xml:space="preserve">Vízhálózat építés</t>
  </si>
  <si>
    <t xml:space="preserve">1.c.2.1.</t>
  </si>
  <si>
    <t xml:space="preserve">Jég u.-Törvény u.-Zemplém u.</t>
  </si>
  <si>
    <t xml:space="preserve">Torda utca (Brassó u. - Halomi u.)</t>
  </si>
  <si>
    <t xml:space="preserve">Névtelen utca ( Kerékvágás u. - Kerékkötő u. )</t>
  </si>
  <si>
    <t xml:space="preserve">1.c.2.2.</t>
  </si>
  <si>
    <t xml:space="preserve">Thököly út 5. víztározó építés</t>
  </si>
  <si>
    <t xml:space="preserve">Jég utca ( 100 fm)</t>
  </si>
  <si>
    <t xml:space="preserve">Törvény u. </t>
  </si>
  <si>
    <t xml:space="preserve">Zemplén u. </t>
  </si>
  <si>
    <t xml:space="preserve">Kivitelezés összesen:</t>
  </si>
  <si>
    <t xml:space="preserve">Vízhálózat építés összesen</t>
  </si>
  <si>
    <t xml:space="preserve">1.c.3.</t>
  </si>
  <si>
    <t xml:space="preserve">Elektromos hálózatépítés</t>
  </si>
  <si>
    <t xml:space="preserve">Lakossági igények szerint egyedi lámpakar sűrítések</t>
  </si>
  <si>
    <t xml:space="preserve">Forg. biztonsághoz kapcsolódó közvil. korszerűsítések</t>
  </si>
  <si>
    <t xml:space="preserve">Közbiztonság miatt azükséges közvil. bővítések</t>
  </si>
  <si>
    <t xml:space="preserve">Hálózat korrekciók</t>
  </si>
  <si>
    <t xml:space="preserve">Szabadtéri rendezvények áramellátása(ideiglenes mérőhely)</t>
  </si>
  <si>
    <t xml:space="preserve">Díszvilágítás létesítése</t>
  </si>
  <si>
    <t xml:space="preserve">Közvilágítási tervek készítése</t>
  </si>
  <si>
    <t xml:space="preserve">Elektromos hálózatépítés összesen:</t>
  </si>
  <si>
    <t xml:space="preserve">1.c.4.</t>
  </si>
  <si>
    <t xml:space="preserve">Gázhálózat-építés</t>
  </si>
  <si>
    <t xml:space="preserve">Szálfa u. </t>
  </si>
  <si>
    <t xml:space="preserve">Abaújvár u. </t>
  </si>
  <si>
    <t xml:space="preserve">Csengeri utca</t>
  </si>
  <si>
    <t xml:space="preserve">Gázhálózat összesen</t>
  </si>
  <si>
    <t xml:space="preserve">1.c.5</t>
  </si>
  <si>
    <t xml:space="preserve">Csapadékvízelvezetés</t>
  </si>
  <si>
    <t xml:space="preserve">Vedres Márk utcai záportározó felújítása I. ütem</t>
  </si>
  <si>
    <t xml:space="preserve">Alacska csapadékvízelvezető rendszer kiépítése I. ütem </t>
  </si>
  <si>
    <t xml:space="preserve">Pestszentimre csapadékvízelvezető rendszer I. ütem</t>
  </si>
  <si>
    <t xml:space="preserve">Csapadékvízelvezetés összesen:</t>
  </si>
  <si>
    <t xml:space="preserve">Közműfejlesztés összesen:</t>
  </si>
  <si>
    <t xml:space="preserve">1.d.1.</t>
  </si>
  <si>
    <t xml:space="preserve">Attila u. 9. Sz. alatti óvoda építés tervezői művezetés, műszaki ellenőrzés</t>
  </si>
  <si>
    <t xml:space="preserve">Magasépítési beruházásokhoz tervek készítése </t>
  </si>
  <si>
    <t xml:space="preserve">tervezői művezetés, műszaki ellenőrzés</t>
  </si>
  <si>
    <t xml:space="preserve">1.d.2.</t>
  </si>
  <si>
    <t xml:space="preserve">Attila u. 9. Óvoda-gyermekorvosi rendelő </t>
  </si>
  <si>
    <t xml:space="preserve">Gyöngyvirág u. - támogatás törlesztő részlet</t>
  </si>
  <si>
    <t xml:space="preserve">Csemete Nevelde Óvoda - tornaszoba építés</t>
  </si>
  <si>
    <t xml:space="preserve">Önkormányzati ing. Garanciális hibáinak kiváltása</t>
  </si>
  <si>
    <t xml:space="preserve">Bercsenyi u. 73. - rendelő </t>
  </si>
  <si>
    <t xml:space="preserve">Egészségügyi intézmények felújítása</t>
  </si>
  <si>
    <t xml:space="preserve">Martinovics téri óvoda elektromos hálózat felújítás (50 %)</t>
  </si>
  <si>
    <t xml:space="preserve">Magasépítés fejlesztés összesen:</t>
  </si>
  <si>
    <t xml:space="preserve">Bontás</t>
  </si>
  <si>
    <t xml:space="preserve">Sürgős, életveszélyes épületek azonnali bontása, hatósági és bírósági határozatok végrehajtása</t>
  </si>
  <si>
    <t xml:space="preserve">Önkormányzati ingatlanok bontása </t>
  </si>
  <si>
    <t xml:space="preserve">pavilonok bontása</t>
  </si>
  <si>
    <t xml:space="preserve">Bontás összesen:</t>
  </si>
  <si>
    <t xml:space="preserve">Üzemeltetés</t>
  </si>
  <si>
    <t xml:space="preserve">Wlassics u. 152. gáz</t>
  </si>
  <si>
    <t xml:space="preserve">Üres bérlakások, helyiségek fenntartása</t>
  </si>
  <si>
    <t xml:space="preserve">Utcanév táblák gyártása</t>
  </si>
  <si>
    <t xml:space="preserve">Gyömrői út 85-91. közmüdíj</t>
  </si>
  <si>
    <t xml:space="preserve">Üres ingatlanok őrzési költsége</t>
  </si>
  <si>
    <t xml:space="preserve">Térfigyelő rendszer üzemeltetése </t>
  </si>
  <si>
    <t xml:space="preserve">E központ müködtetése</t>
  </si>
  <si>
    <t xml:space="preserve">Parkoló bérleti díj</t>
  </si>
  <si>
    <t xml:space="preserve">Dombgarázs közös költség</t>
  </si>
  <si>
    <t xml:space="preserve">Riasztórendszerek</t>
  </si>
  <si>
    <t xml:space="preserve">Üllői út 438. Bérleti díj</t>
  </si>
  <si>
    <t xml:space="preserve">Távhődíj (nem fizető bérlők)</t>
  </si>
  <si>
    <t xml:space="preserve">Üzemeltetés összesen:</t>
  </si>
  <si>
    <t xml:space="preserve">Karbantartás</t>
  </si>
  <si>
    <t xml:space="preserve">Önkormányzati kezelésű ing. karb.</t>
  </si>
  <si>
    <t xml:space="preserve">Vízmérőaknák karbantartása</t>
  </si>
  <si>
    <t xml:space="preserve">Közkutak leszerelése, javítása, üzemeltetése</t>
  </si>
  <si>
    <t xml:space="preserve">Közterületi órák karbantartása</t>
  </si>
  <si>
    <t xml:space="preserve">Térfigyelő rendszer karbantartás</t>
  </si>
  <si>
    <t xml:space="preserve">Térfigyelő kamerák cseréje - Havanna ltp</t>
  </si>
  <si>
    <t xml:space="preserve">Karbantartás összesen:</t>
  </si>
  <si>
    <t xml:space="preserve">1.d</t>
  </si>
  <si>
    <t xml:space="preserve">Felújítás</t>
  </si>
  <si>
    <t xml:space="preserve">1.d.1</t>
  </si>
  <si>
    <t xml:space="preserve">Ingatlan felújítás </t>
  </si>
  <si>
    <t xml:space="preserve">Eke utcai óvoda - ép. süllyedés megállítása, szennyvíz-tároló megszüntetése</t>
  </si>
  <si>
    <t xml:space="preserve">Lőrinci sportcsarnok fűtésleválás távhőról </t>
  </si>
  <si>
    <t xml:space="preserve">Nyitnikék óvoda csatornabekötés</t>
  </si>
  <si>
    <t xml:space="preserve">Ingatlan felújítás összesen</t>
  </si>
  <si>
    <t xml:space="preserve">1.d.2</t>
  </si>
  <si>
    <t xml:space="preserve">Lakások felújítása</t>
  </si>
  <si>
    <t xml:space="preserve">Bérlakások és helyiségek víz- csatorna bekötése</t>
  </si>
  <si>
    <t xml:space="preserve">Elektromos mérőhelyek szabványosítása</t>
  </si>
  <si>
    <t xml:space="preserve">Lakás felújítás összesen: </t>
  </si>
  <si>
    <t xml:space="preserve">1.d.3</t>
  </si>
  <si>
    <t xml:space="preserve">Helyiségek felújítása </t>
  </si>
  <si>
    <t xml:space="preserve">Felújítás összesen:</t>
  </si>
  <si>
    <t xml:space="preserve">Ingatlankezelés összesen: </t>
  </si>
  <si>
    <t xml:space="preserve">2.</t>
  </si>
  <si>
    <t xml:space="preserve">2.a.</t>
  </si>
  <si>
    <t xml:space="preserve">Területgazdálkodás</t>
  </si>
  <si>
    <t xml:space="preserve">Telekrendezés, telekkitűzés</t>
  </si>
  <si>
    <t xml:space="preserve">Kezeletlen területek fenntartása (gyomírtás, téliesítés, bontás)</t>
  </si>
  <si>
    <t xml:space="preserve">Területgazdálkodás összesen:</t>
  </si>
  <si>
    <t xml:space="preserve">2.b.</t>
  </si>
  <si>
    <t xml:space="preserve">Szabályozási tervek készítése, felülvizsgálata</t>
  </si>
  <si>
    <t xml:space="preserve">Szabályozási tervek készítése, felülvizsgálata </t>
  </si>
  <si>
    <t xml:space="preserve">Szabályozási tervek készítése, felülvizsgálata összesen:</t>
  </si>
  <si>
    <t xml:space="preserve">Területgazdálkodás és szabályozási tervek összesen:</t>
  </si>
  <si>
    <t xml:space="preserve">3.</t>
  </si>
  <si>
    <t xml:space="preserve">Területhasznosításhoz szakvélemény, értékbecslés készítése, tanulmánytervek, városkutatás </t>
  </si>
  <si>
    <t xml:space="preserve">ÖKO és turisztikai fejlesztéshez pályázati alap </t>
  </si>
  <si>
    <t xml:space="preserve">Óvóhelykataszter statikai, gáztömörségi, stb. vizsgálatok</t>
  </si>
  <si>
    <t xml:space="preserve">Telek-visszavásárlás, beépítési kötelezettség</t>
  </si>
  <si>
    <t xml:space="preserve">Ültetvény u. - busz végállomáshoz kisajátítás</t>
  </si>
  <si>
    <t xml:space="preserve">Szennyvízátemelő elhelyezéséhez telekvásárlás</t>
  </si>
  <si>
    <t xml:space="preserve">Városközpont - ingatlan felvásárlás </t>
  </si>
  <si>
    <t xml:space="preserve">Piac tér 10. Megvásárlása</t>
  </si>
  <si>
    <t xml:space="preserve">Igénybevételi díj visszafizetés</t>
  </si>
  <si>
    <t xml:space="preserve">Kataszteri program karbantartása</t>
  </si>
  <si>
    <t xml:space="preserve">Térinformatikai rendszer fejlesztése</t>
  </si>
  <si>
    <t xml:space="preserve">Társasház alapító okiratok elkészítése</t>
  </si>
  <si>
    <t xml:space="preserve">Térfigyelő távfelügyelet felmérés, előkészítés</t>
  </si>
  <si>
    <t xml:space="preserve">Vagyonnyilvántartás és gazdálkodás összesen</t>
  </si>
  <si>
    <t xml:space="preserve">4.</t>
  </si>
  <si>
    <t xml:space="preserve">Lakásmobilizációs célok megvalósítása</t>
  </si>
  <si>
    <t xml:space="preserve">Lakásgazdálkodás összesen:</t>
  </si>
  <si>
    <t xml:space="preserve">5.</t>
  </si>
  <si>
    <t xml:space="preserve">Környezetvédelem:</t>
  </si>
  <si>
    <t xml:space="preserve">Föld napja, Szebb virágosabb kerületünkért, Virágos Magyarországért pályázatok</t>
  </si>
  <si>
    <t xml:space="preserve">Lakossági veszélyes hulladék gyűjtési akció</t>
  </si>
  <si>
    <t xml:space="preserve">Zaj és rezgésvédelem</t>
  </si>
  <si>
    <t xml:space="preserve">Levegő tisztaság védelem</t>
  </si>
  <si>
    <t xml:space="preserve">Intézményi üzemanyag tartályok kiszedése, kármentesítés, tényfeltárás i. ütem </t>
  </si>
  <si>
    <t xml:space="preserve">Környezetvédelmi feladatok ellátása ( lombzsákok, kommunális hulladékgyűjtő zsákok vásárlása, egyéb feladatok)</t>
  </si>
  <si>
    <t xml:space="preserve">Kisállat hulla elszállítás</t>
  </si>
  <si>
    <t xml:space="preserve">Fasorok, parkok kötelező növényvédelmi munkái</t>
  </si>
  <si>
    <t xml:space="preserve">Kötelező növényvédelmi, gyommentesítési feladatok</t>
  </si>
  <si>
    <t xml:space="preserve">Lakossági őszi lomb elszállítás, komposztálás megszervezése</t>
  </si>
  <si>
    <t xml:space="preserve">Lakossági növényültetés támogatása, egynyári virágosztás</t>
  </si>
  <si>
    <t xml:space="preserve">Kutya ürülék tárolóedények ürítése, karbantartása </t>
  </si>
  <si>
    <t xml:space="preserve">Intézményi zöldhulladék elszállítása</t>
  </si>
  <si>
    <t xml:space="preserve">Erdőgazdálkodási feladatok - önk. tulajdonú erdők</t>
  </si>
  <si>
    <t xml:space="preserve">Építkezés után előírt fatelepítés</t>
  </si>
  <si>
    <t xml:space="preserve">Faültetés</t>
  </si>
  <si>
    <t xml:space="preserve">Általános tartalékból környezetvédelemre kifizetett tételek összesen</t>
  </si>
  <si>
    <t xml:space="preserve">Környezetvédelem összesen:</t>
  </si>
  <si>
    <t xml:space="preserve">Ajtony  utca járdaépítés</t>
  </si>
  <si>
    <t xml:space="preserve">Bagamér u. Kisfaludy u. - Ady E. u- között páratlan o.</t>
  </si>
  <si>
    <t xml:space="preserve">Benedek E. u.páros old.(Hengersor u. -Endrődi u.)</t>
  </si>
  <si>
    <t xml:space="preserve">Bethlen Gábor utca ( Üllői út - Egressy G. u.)</t>
  </si>
  <si>
    <t xml:space="preserve">Botond utca (Álmos u.-Lehel u. páros oldal)</t>
  </si>
  <si>
    <t xml:space="preserve">Brigád utca páratlan oldal (Eke-Dózsa között)</t>
  </si>
  <si>
    <r>
      <rPr>
        <sz val="11"/>
        <rFont val="Times New Roman CE"/>
        <family val="1"/>
        <charset val="238"/>
      </rPr>
      <t xml:space="preserve">Csengeri u. végig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Csotváry u. 15. sz.</t>
  </si>
  <si>
    <t xml:space="preserve">Dés u. 14.</t>
  </si>
  <si>
    <t xml:space="preserve">Dráva u. 49. sz. - Bököny u. között</t>
  </si>
  <si>
    <t xml:space="preserve">Duna utca  páros oldal (Semmelweis - Marczali tér)</t>
  </si>
  <si>
    <t xml:space="preserve">Egerág u. Óhuta u.  Drávafok u. között páratlan o.</t>
  </si>
  <si>
    <t xml:space="preserve">Fürst Sándor utca páratlan oldal (Szélmalom-Bókay)</t>
  </si>
  <si>
    <t xml:space="preserve">Gulner Gy. u. Üllői út - Napfürdő u. között  páros o.</t>
  </si>
  <si>
    <t xml:space="preserve">Gyergyó utca 8-12.sz.</t>
  </si>
  <si>
    <t xml:space="preserve">Gyökérmetszés utáni járdahelyreállítás</t>
  </si>
  <si>
    <t xml:space="preserve">Gyöngyvirág u. Kossuth tér - Rózsa u. között páratlan o.</t>
  </si>
  <si>
    <t xml:space="preserve">Háromszék utca 1/c</t>
  </si>
  <si>
    <r>
      <rPr>
        <sz val="11"/>
        <rFont val="Times New Roman CE"/>
        <family val="1"/>
        <charset val="238"/>
      </rPr>
      <t xml:space="preserve">Havanna u. 4-el szemben PLUS áruháznál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Havanna u. 54 és 62. sz.</t>
  </si>
  <si>
    <r>
      <rPr>
        <sz val="11"/>
        <rFont val="Times New Roman CE"/>
        <family val="1"/>
        <charset val="238"/>
      </rPr>
      <t xml:space="preserve">Igaz u. végig páros o. </t>
    </r>
    <r>
      <rPr>
        <b val="true"/>
        <sz val="11"/>
        <rFont val="Times New Roman CE"/>
        <family val="0"/>
        <charset val="238"/>
      </rPr>
      <t xml:space="preserve">(ÁTHÚZÓDÓ)</t>
    </r>
  </si>
  <si>
    <r>
      <rPr>
        <sz val="11"/>
        <rFont val="Times New Roman CE"/>
        <family val="1"/>
        <charset val="238"/>
      </rPr>
      <t xml:space="preserve">Iker u. 1-17.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Kandó tér </t>
  </si>
  <si>
    <t xml:space="preserve">Kemény Zsigmond u.6/a</t>
  </si>
  <si>
    <t xml:space="preserve">Kisfaludy u.  Szigeti K. u. - Kapocs u. között páros o.</t>
  </si>
  <si>
    <t xml:space="preserve">Kiss Ernő utca páros oldal</t>
  </si>
  <si>
    <t xml:space="preserve">Kiss János utca (Nefelejcs u.-Kosztolányi u.)páros oldal</t>
  </si>
  <si>
    <t xml:space="preserve">Kölcsey u. Vezér u. - Nemes u. között páros o.</t>
  </si>
  <si>
    <t xml:space="preserve">Lakitelek utca (Mályinka u. - Bártfa u.) páratlan oldal</t>
  </si>
  <si>
    <t xml:space="preserve">Lakossági igény alapján sürgős kisebb járdajavítások, balesetveszélyes kisfelületű járdahibák javítása</t>
  </si>
  <si>
    <t xml:space="preserve">Lakossági igények</t>
  </si>
  <si>
    <t xml:space="preserve">Lakótelepi járdák, parki járdák javítása</t>
  </si>
  <si>
    <t xml:space="preserve">Lenke u. 5.</t>
  </si>
  <si>
    <r>
      <rPr>
        <sz val="11"/>
        <color rgb="FF000000"/>
        <rFont val="Times New Roman"/>
        <family val="1"/>
        <charset val="238"/>
      </rPr>
      <t xml:space="preserve">Léva u. Üllői út - Kassa u. között páros o.</t>
    </r>
    <r>
      <rPr>
        <b val="true"/>
        <sz val="11"/>
        <color rgb="FF000000"/>
        <rFont val="Times New Roman"/>
        <family val="1"/>
        <charset val="238"/>
      </rPr>
      <t xml:space="preserve"> (ÁTHÚZÓDÓ)</t>
    </r>
  </si>
  <si>
    <t xml:space="preserve">Liszt F. u. végig mind két oldal</t>
  </si>
  <si>
    <t xml:space="preserve">Lugos utca-Nagybánya u. sarok rendezése</t>
  </si>
  <si>
    <r>
      <rPr>
        <sz val="11"/>
        <rFont val="Times New Roman CE"/>
        <family val="1"/>
        <charset val="238"/>
      </rPr>
      <t xml:space="preserve">Maros u. végig páros o.</t>
    </r>
    <r>
      <rPr>
        <b val="true"/>
        <sz val="11"/>
        <rFont val="Times New Roman CE"/>
        <family val="0"/>
        <charset val="238"/>
      </rPr>
      <t xml:space="preserve"> (ÁTHÚZÓDÓ)</t>
    </r>
  </si>
  <si>
    <t xml:space="preserve">Napló utca 32.</t>
  </si>
  <si>
    <t xml:space="preserve">Németh József utca páros oldal</t>
  </si>
  <si>
    <t xml:space="preserve">Ond u. 50. sz. - Megyer u. közzött</t>
  </si>
  <si>
    <t xml:space="preserve">Podhorszky utca 51-55. ( Iskola)</t>
  </si>
  <si>
    <t xml:space="preserve">Rába u. Ködmön u. - Marcali tér között páros o.</t>
  </si>
  <si>
    <t xml:space="preserve">Rákóczi u. 21/a.</t>
  </si>
  <si>
    <r>
      <rPr>
        <sz val="11"/>
        <rFont val="Times New Roman CE"/>
        <family val="1"/>
        <charset val="238"/>
      </rPr>
      <t xml:space="preserve">Rozsnyó u. Selmecbánya u. - Szitnya u. között páros o.</t>
    </r>
    <r>
      <rPr>
        <b val="true"/>
        <sz val="11"/>
        <rFont val="Times New Roman CE"/>
        <family val="0"/>
        <charset val="238"/>
      </rPr>
      <t xml:space="preserve"> (ÁRHÚZÓDÓ)</t>
    </r>
  </si>
  <si>
    <t xml:space="preserve">Selmecbánya u. Rozsnyó u. - Pöstyén tér páros o.</t>
  </si>
  <si>
    <t xml:space="preserve">Szécsényi utca páros oldal (Nefelejcs-Jegenyefasor u. között)</t>
  </si>
  <si>
    <t xml:space="preserve">Táncsics M. u. iskola - Bethlen G. u. között páratlan o.</t>
  </si>
  <si>
    <t xml:space="preserve">Vándor S. u. 12. sz. - Vikár B. u. között</t>
  </si>
  <si>
    <t xml:space="preserve">Vas Gereben utca páratlan oldal</t>
  </si>
  <si>
    <r>
      <rPr>
        <sz val="11"/>
        <rFont val="Times New Roman CE"/>
        <family val="1"/>
        <charset val="238"/>
      </rPr>
      <t xml:space="preserve">Vércse u. 1-17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Vers utca páros oldal (Haladás-Ráday között)</t>
  </si>
  <si>
    <t xml:space="preserve">Wlassics u. 148.</t>
  </si>
  <si>
    <t xml:space="preserve">Margó T. u.-Baross u. körforgalom építése</t>
  </si>
  <si>
    <t xml:space="preserve">Ráday u. - Czuczor u. kijelölt gyalogátkelőhely tervezés és építés</t>
  </si>
  <si>
    <t xml:space="preserve">Jósika M. u. - Margó T. u. kijelölt gyalogátkelőhely tervezés és épít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\ ###\ ##0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0" name="Line 1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2" name="Line 3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4" name="Line 5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5" name="Line 6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6" name="Line 7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7" name="Line 8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8" name="Line 9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9" name="Line 10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10" name="Line 11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11" name="Line 12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12" name="Line 13"/>
        <xdr:cNvSpPr/>
      </xdr:nvSpPr>
      <xdr:spPr>
        <a:xfrm>
          <a:off x="4509000" y="3657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5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4.56"/>
    <col collapsed="false" customWidth="true" hidden="false" outlineLevel="0" max="3" min="3" style="3" width="14.28"/>
    <col collapsed="false" customWidth="true" hidden="true" outlineLevel="0" max="4" min="4" style="3" width="12.56"/>
    <col collapsed="false" customWidth="true" hidden="true" outlineLevel="0" max="5" min="5" style="3" width="14.56"/>
    <col collapsed="false" customWidth="true" hidden="true" outlineLevel="0" max="6" min="6" style="3" width="13.99"/>
    <col collapsed="false" customWidth="true" hidden="false" outlineLevel="0" max="7" min="7" style="4" width="13.99"/>
    <col collapsed="false" customWidth="true" hidden="true" outlineLevel="0" max="8" min="8" style="1" width="12.28"/>
    <col collapsed="false" customWidth="false" hidden="true" outlineLevel="0" max="9" min="9" style="1" width="9.14"/>
    <col collapsed="false" customWidth="true" hidden="false" outlineLevel="0" max="10" min="10" style="4" width="13.99"/>
    <col collapsed="false" customWidth="true" hidden="false" outlineLevel="0" max="11" min="11" style="5" width="14.28"/>
    <col collapsed="false" customWidth="true" hidden="false" outlineLevel="0" max="12" min="12" style="1" width="27.28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" hidden="true" customHeight="false" outlineLevel="0" collapsed="false">
      <c r="A1" s="6"/>
      <c r="B1" s="7"/>
      <c r="H1" s="8"/>
    </row>
    <row r="2" customFormat="false" ht="15" hidden="true" customHeight="false" outlineLevel="0" collapsed="false">
      <c r="A2" s="6"/>
      <c r="B2" s="7"/>
      <c r="H2" s="8"/>
    </row>
    <row r="3" customFormat="false" ht="15" hidden="true" customHeight="false" outlineLevel="0" collapsed="false">
      <c r="A3" s="6"/>
      <c r="B3" s="7"/>
      <c r="H3" s="8"/>
    </row>
    <row r="4" customFormat="false" ht="15" hidden="true" customHeight="false" outlineLevel="0" collapsed="false">
      <c r="A4" s="6"/>
      <c r="B4" s="7"/>
      <c r="H4" s="8"/>
    </row>
    <row r="5" customFormat="false" ht="15.75" hidden="false" customHeight="false" outlineLevel="0" collapsed="false">
      <c r="A5" s="6"/>
      <c r="B5" s="7"/>
      <c r="H5" s="8"/>
    </row>
    <row r="6" customFormat="false" ht="28.5" hidden="false" customHeight="false" outlineLevel="0" collapsed="false">
      <c r="A6" s="9" t="s">
        <v>0</v>
      </c>
      <c r="B6" s="10" t="s">
        <v>1</v>
      </c>
      <c r="C6" s="11" t="s">
        <v>2</v>
      </c>
      <c r="D6" s="12" t="s">
        <v>3</v>
      </c>
      <c r="E6" s="11" t="s">
        <v>4</v>
      </c>
      <c r="F6" s="12" t="s">
        <v>5</v>
      </c>
      <c r="G6" s="11" t="s">
        <v>6</v>
      </c>
      <c r="H6" s="13" t="s">
        <v>7</v>
      </c>
      <c r="I6" s="14"/>
      <c r="J6" s="11" t="s">
        <v>8</v>
      </c>
      <c r="K6" s="15" t="s">
        <v>9</v>
      </c>
    </row>
    <row r="7" s="22" customFormat="true" ht="14.25" hidden="false" customHeight="false" outlineLevel="0" collapsed="false">
      <c r="A7" s="16" t="s">
        <v>10</v>
      </c>
      <c r="B7" s="17" t="s">
        <v>11</v>
      </c>
      <c r="C7" s="18"/>
      <c r="D7" s="18"/>
      <c r="E7" s="18"/>
      <c r="F7" s="18"/>
      <c r="G7" s="18"/>
      <c r="H7" s="19"/>
      <c r="I7" s="20"/>
      <c r="J7" s="18"/>
      <c r="K7" s="21"/>
    </row>
    <row r="8" s="22" customFormat="true" ht="14.25" hidden="false" customHeight="false" outlineLevel="0" collapsed="false">
      <c r="A8" s="16" t="s">
        <v>12</v>
      </c>
      <c r="B8" s="17" t="s">
        <v>13</v>
      </c>
      <c r="C8" s="18"/>
      <c r="D8" s="18"/>
      <c r="E8" s="18"/>
      <c r="F8" s="18"/>
      <c r="G8" s="18"/>
      <c r="H8" s="19"/>
      <c r="I8" s="20"/>
      <c r="J8" s="18"/>
      <c r="K8" s="21"/>
    </row>
    <row r="9" s="22" customFormat="true" ht="14.25" hidden="false" customHeight="false" outlineLevel="0" collapsed="false">
      <c r="A9" s="16" t="s">
        <v>14</v>
      </c>
      <c r="B9" s="17" t="s">
        <v>15</v>
      </c>
      <c r="C9" s="18" t="n">
        <f aca="false">C69</f>
        <v>115077</v>
      </c>
      <c r="D9" s="18" t="n">
        <f aca="false">(D69+0)</f>
        <v>10527</v>
      </c>
      <c r="E9" s="18" t="n">
        <f aca="false">(E69+0)</f>
        <v>118077</v>
      </c>
      <c r="F9" s="18" t="n">
        <f aca="false">(F69+0)</f>
        <v>80041</v>
      </c>
      <c r="G9" s="18" t="n">
        <f aca="false">(G69+0)</f>
        <v>125676</v>
      </c>
      <c r="H9" s="19"/>
      <c r="I9" s="20"/>
      <c r="J9" s="18" t="n">
        <f aca="false">(J69+0)</f>
        <v>93509</v>
      </c>
      <c r="K9" s="21" t="n">
        <f aca="false">J9/C9*100</f>
        <v>81.2577665389261</v>
      </c>
    </row>
    <row r="10" s="22" customFormat="true" ht="14.25" hidden="false" customHeight="false" outlineLevel="0" collapsed="false">
      <c r="A10" s="16" t="s">
        <v>16</v>
      </c>
      <c r="B10" s="17" t="s">
        <v>17</v>
      </c>
      <c r="C10" s="18" t="n">
        <f aca="false">(C82+0)</f>
        <v>52000</v>
      </c>
      <c r="D10" s="18" t="n">
        <f aca="false">(D82+0)</f>
        <v>4363</v>
      </c>
      <c r="E10" s="18" t="n">
        <f aca="false">(E82+0)</f>
        <v>52000</v>
      </c>
      <c r="F10" s="18" t="n">
        <f aca="false">(F82+0)</f>
        <v>4483</v>
      </c>
      <c r="G10" s="18" t="n">
        <f aca="false">(G82+0)</f>
        <v>106772</v>
      </c>
      <c r="H10" s="19"/>
      <c r="I10" s="20"/>
      <c r="J10" s="18" t="n">
        <f aca="false">(J82+0)</f>
        <v>106772</v>
      </c>
      <c r="K10" s="21" t="n">
        <f aca="false">J10/C10*100</f>
        <v>205.330769230769</v>
      </c>
    </row>
    <row r="11" s="22" customFormat="true" ht="14.25" hidden="false" customHeight="false" outlineLevel="0" collapsed="false">
      <c r="A11" s="16" t="s">
        <v>18</v>
      </c>
      <c r="B11" s="17" t="s">
        <v>19</v>
      </c>
      <c r="C11" s="18" t="n">
        <f aca="false">(C163+0)</f>
        <v>766143</v>
      </c>
      <c r="D11" s="18" t="n">
        <f aca="false">(D163+0)</f>
        <v>168238</v>
      </c>
      <c r="E11" s="18" t="n">
        <f aca="false">(E163+0)</f>
        <v>766143</v>
      </c>
      <c r="F11" s="18" t="n">
        <f aca="false">(F163+0)</f>
        <v>171251</v>
      </c>
      <c r="G11" s="18" t="n">
        <f aca="false">(G163+0)</f>
        <v>214709</v>
      </c>
      <c r="H11" s="19"/>
      <c r="I11" s="20"/>
      <c r="J11" s="18" t="n">
        <f aca="false">(J163+0)</f>
        <v>214709</v>
      </c>
      <c r="K11" s="21" t="n">
        <f aca="false">J11/C11*100</f>
        <v>28.0246638029715</v>
      </c>
    </row>
    <row r="12" s="22" customFormat="true" ht="14.25" hidden="false" customHeight="false" outlineLevel="0" collapsed="false">
      <c r="A12" s="16" t="s">
        <v>20</v>
      </c>
      <c r="B12" s="17" t="s">
        <v>21</v>
      </c>
      <c r="C12" s="18" t="n">
        <f aca="false">(C182+0)</f>
        <v>387210</v>
      </c>
      <c r="D12" s="18" t="n">
        <f aca="false">(D182+0)</f>
        <v>66846</v>
      </c>
      <c r="E12" s="18" t="n">
        <f aca="false">(E182+0)</f>
        <v>387210</v>
      </c>
      <c r="F12" s="18" t="n">
        <f aca="false">(F182+0)</f>
        <v>192448</v>
      </c>
      <c r="G12" s="18" t="n">
        <f aca="false">(G182+0)</f>
        <v>382290</v>
      </c>
      <c r="H12" s="19"/>
      <c r="I12" s="20"/>
      <c r="J12" s="18" t="n">
        <f aca="false">(J182+0)</f>
        <v>242996</v>
      </c>
      <c r="K12" s="21" t="n">
        <f aca="false">J12/C12*100</f>
        <v>62.7556106505514</v>
      </c>
    </row>
    <row r="13" s="22" customFormat="true" ht="14.25" hidden="false" customHeight="false" outlineLevel="0" collapsed="false">
      <c r="A13" s="16" t="s">
        <v>22</v>
      </c>
      <c r="B13" s="17" t="s">
        <v>23</v>
      </c>
      <c r="C13" s="18"/>
      <c r="D13" s="18"/>
      <c r="E13" s="18"/>
      <c r="F13" s="18"/>
      <c r="G13" s="18"/>
      <c r="H13" s="19"/>
      <c r="I13" s="20"/>
      <c r="J13" s="18"/>
      <c r="K13" s="21"/>
    </row>
    <row r="14" s="22" customFormat="true" ht="14.25" hidden="false" customHeight="false" outlineLevel="0" collapsed="false">
      <c r="A14" s="16" t="n">
        <v>1</v>
      </c>
      <c r="B14" s="17" t="s">
        <v>24</v>
      </c>
      <c r="C14" s="18" t="n">
        <f aca="false">(C233+0)</f>
        <v>178330</v>
      </c>
      <c r="D14" s="18" t="n">
        <f aca="false">(D233+0)</f>
        <v>18957</v>
      </c>
      <c r="E14" s="18" t="n">
        <f aca="false">(E233+0)</f>
        <v>190830</v>
      </c>
      <c r="F14" s="18" t="n">
        <f aca="false">(F233+0)</f>
        <v>3859</v>
      </c>
      <c r="G14" s="18" t="n">
        <f aca="false">(G233+0)</f>
        <v>197353</v>
      </c>
      <c r="H14" s="23"/>
      <c r="I14" s="20"/>
      <c r="J14" s="18" t="n">
        <f aca="false">(J233+0)</f>
        <v>59384</v>
      </c>
      <c r="K14" s="21" t="n">
        <f aca="false">J14/C14*100</f>
        <v>33.300061683396</v>
      </c>
    </row>
    <row r="15" s="22" customFormat="true" ht="14.25" hidden="false" customHeight="false" outlineLevel="0" collapsed="false">
      <c r="A15" s="16" t="n">
        <v>2</v>
      </c>
      <c r="B15" s="17" t="s">
        <v>25</v>
      </c>
      <c r="C15" s="18" t="n">
        <f aca="false">(C245+0)</f>
        <v>26500</v>
      </c>
      <c r="D15" s="18" t="n">
        <f aca="false">(D245+0)</f>
        <v>427</v>
      </c>
      <c r="E15" s="18" t="n">
        <f aca="false">(E245+0)</f>
        <v>26500</v>
      </c>
      <c r="F15" s="18" t="n">
        <f aca="false">(F245+0)</f>
        <v>427</v>
      </c>
      <c r="G15" s="18" t="n">
        <f aca="false">(G245+0)</f>
        <v>26500</v>
      </c>
      <c r="H15" s="19"/>
      <c r="I15" s="20"/>
      <c r="J15" s="18" t="n">
        <f aca="false">(J245+0)</f>
        <v>3226</v>
      </c>
      <c r="K15" s="21" t="n">
        <f aca="false">J15/C15*100</f>
        <v>12.1735849056604</v>
      </c>
    </row>
    <row r="16" s="22" customFormat="true" ht="14.25" hidden="false" customHeight="false" outlineLevel="0" collapsed="false">
      <c r="A16" s="16" t="n">
        <v>3</v>
      </c>
      <c r="B16" s="17" t="s">
        <v>26</v>
      </c>
      <c r="C16" s="18" t="n">
        <f aca="false">(C261+0)</f>
        <v>132531</v>
      </c>
      <c r="D16" s="18" t="n">
        <f aca="false">(D261+0)</f>
        <v>42791</v>
      </c>
      <c r="E16" s="18" t="n">
        <f aca="false">(E261+0)</f>
        <v>132531</v>
      </c>
      <c r="F16" s="18" t="n">
        <f aca="false">(F261+0)</f>
        <v>45975</v>
      </c>
      <c r="G16" s="18" t="n">
        <f aca="false">(G261+0)</f>
        <v>132531</v>
      </c>
      <c r="H16" s="19"/>
      <c r="I16" s="20"/>
      <c r="J16" s="18" t="n">
        <f aca="false">(J261+0)</f>
        <v>50114</v>
      </c>
      <c r="K16" s="21" t="n">
        <f aca="false">J16/C16*100</f>
        <v>37.8130399680075</v>
      </c>
    </row>
    <row r="17" s="22" customFormat="true" ht="14.25" hidden="false" customHeight="false" outlineLevel="0" collapsed="false">
      <c r="A17" s="16" t="n">
        <v>4</v>
      </c>
      <c r="B17" s="17" t="s">
        <v>27</v>
      </c>
      <c r="C17" s="18" t="n">
        <f aca="false">(C265+0)</f>
        <v>30000</v>
      </c>
      <c r="D17" s="18" t="n">
        <f aca="false">(D265+0)</f>
        <v>50000</v>
      </c>
      <c r="E17" s="18" t="n">
        <f aca="false">(E265+0)</f>
        <v>50000</v>
      </c>
      <c r="F17" s="18" t="n">
        <f aca="false">(F265+0)</f>
        <v>50000</v>
      </c>
      <c r="G17" s="18" t="n">
        <f aca="false">(G265+0)</f>
        <v>54360</v>
      </c>
      <c r="H17" s="19"/>
      <c r="I17" s="20"/>
      <c r="J17" s="18" t="n">
        <f aca="false">(J265+0)</f>
        <v>54358</v>
      </c>
      <c r="K17" s="21" t="n">
        <f aca="false">J17/C17*100</f>
        <v>181.193333333333</v>
      </c>
    </row>
    <row r="18" s="22" customFormat="true" ht="14.25" hidden="false" customHeight="false" outlineLevel="0" collapsed="false">
      <c r="A18" s="16" t="n">
        <v>5</v>
      </c>
      <c r="B18" s="17" t="s">
        <v>28</v>
      </c>
      <c r="C18" s="18" t="n">
        <f aca="false">(C285+0)</f>
        <v>43100</v>
      </c>
      <c r="D18" s="18" t="n">
        <f aca="false">(D285+0)</f>
        <v>10625</v>
      </c>
      <c r="E18" s="18" t="n">
        <f aca="false">(E285+0)</f>
        <v>33800</v>
      </c>
      <c r="F18" s="18" t="n">
        <f aca="false">(F285+0)</f>
        <v>16869</v>
      </c>
      <c r="G18" s="18" t="n">
        <f aca="false">(G285+0)</f>
        <v>64211</v>
      </c>
      <c r="H18" s="19"/>
      <c r="I18" s="20"/>
      <c r="J18" s="18" t="n">
        <f aca="false">(J285+0)</f>
        <v>63915</v>
      </c>
      <c r="K18" s="21" t="n">
        <f aca="false">J18/C18*100</f>
        <v>148.294663573086</v>
      </c>
    </row>
    <row r="19" s="22" customFormat="true" ht="15" hidden="false" customHeight="false" outlineLevel="0" collapsed="false">
      <c r="A19" s="24"/>
      <c r="B19" s="25" t="s">
        <v>29</v>
      </c>
      <c r="C19" s="26" t="n">
        <f aca="false">SUM(C9:C18)</f>
        <v>1730891</v>
      </c>
      <c r="D19" s="26" t="n">
        <f aca="false">SUM(D9:D18)</f>
        <v>372774</v>
      </c>
      <c r="E19" s="26" t="n">
        <f aca="false">SUM(E9:E18)</f>
        <v>1757091</v>
      </c>
      <c r="F19" s="26" t="n">
        <f aca="false">SUM(F9:F18)</f>
        <v>565353</v>
      </c>
      <c r="G19" s="26" t="n">
        <f aca="false">SUM(G9:G18)</f>
        <v>1304402</v>
      </c>
      <c r="H19" s="27"/>
      <c r="I19" s="28"/>
      <c r="J19" s="26" t="n">
        <f aca="false">SUM(J9:J18)</f>
        <v>888983</v>
      </c>
      <c r="K19" s="29" t="n">
        <f aca="false">J19/C19*100</f>
        <v>51.3598487715287</v>
      </c>
    </row>
    <row r="20" customFormat="false" ht="15" hidden="false" customHeight="false" outlineLevel="0" collapsed="false">
      <c r="A20" s="30"/>
      <c r="B20" s="31"/>
      <c r="C20" s="32"/>
      <c r="D20" s="32"/>
      <c r="E20" s="32"/>
      <c r="F20" s="32"/>
      <c r="G20" s="33"/>
      <c r="H20" s="34"/>
      <c r="I20" s="14"/>
      <c r="J20" s="33"/>
      <c r="K20" s="35"/>
    </row>
    <row r="21" s="22" customFormat="true" ht="14.25" hidden="false" customHeight="false" outlineLevel="0" collapsed="false">
      <c r="A21" s="16" t="s">
        <v>10</v>
      </c>
      <c r="B21" s="17" t="s">
        <v>11</v>
      </c>
      <c r="C21" s="18"/>
      <c r="D21" s="18"/>
      <c r="E21" s="18"/>
      <c r="F21" s="18"/>
      <c r="G21" s="18"/>
      <c r="H21" s="19"/>
      <c r="I21" s="20"/>
      <c r="J21" s="18"/>
      <c r="K21" s="21"/>
    </row>
    <row r="22" s="22" customFormat="true" ht="14.25" hidden="false" customHeight="false" outlineLevel="0" collapsed="false">
      <c r="A22" s="16" t="s">
        <v>12</v>
      </c>
      <c r="B22" s="17" t="s">
        <v>13</v>
      </c>
      <c r="C22" s="18"/>
      <c r="D22" s="18"/>
      <c r="E22" s="18"/>
      <c r="F22" s="18"/>
      <c r="G22" s="18"/>
      <c r="H22" s="19"/>
      <c r="I22" s="20"/>
      <c r="J22" s="18"/>
      <c r="K22" s="21"/>
    </row>
    <row r="23" s="22" customFormat="true" ht="14.25" hidden="false" customHeight="false" outlineLevel="0" collapsed="false">
      <c r="A23" s="16" t="s">
        <v>14</v>
      </c>
      <c r="B23" s="17" t="s">
        <v>15</v>
      </c>
      <c r="C23" s="18"/>
      <c r="D23" s="18"/>
      <c r="E23" s="18"/>
      <c r="F23" s="18"/>
      <c r="G23" s="18"/>
      <c r="H23" s="19"/>
      <c r="I23" s="20"/>
      <c r="J23" s="18"/>
      <c r="K23" s="21"/>
    </row>
    <row r="24" s="22" customFormat="true" ht="14.25" hidden="false" customHeight="false" outlineLevel="0" collapsed="false">
      <c r="A24" s="16"/>
      <c r="B24" s="17"/>
      <c r="C24" s="18"/>
      <c r="D24" s="18"/>
      <c r="E24" s="18"/>
      <c r="F24" s="18"/>
      <c r="G24" s="18"/>
      <c r="H24" s="19"/>
      <c r="I24" s="20"/>
      <c r="J24" s="18"/>
      <c r="K24" s="21"/>
    </row>
    <row r="25" customFormat="false" ht="15" hidden="false" customHeight="false" outlineLevel="0" collapsed="false">
      <c r="A25" s="16" t="s">
        <v>30</v>
      </c>
      <c r="B25" s="17" t="s">
        <v>31</v>
      </c>
      <c r="C25" s="18"/>
      <c r="D25" s="18"/>
      <c r="E25" s="18"/>
      <c r="F25" s="18"/>
      <c r="G25" s="18"/>
      <c r="H25" s="36"/>
      <c r="I25" s="37"/>
      <c r="J25" s="18"/>
      <c r="K25" s="21"/>
    </row>
    <row r="26" customFormat="false" ht="15" hidden="false" customHeight="false" outlineLevel="0" collapsed="false">
      <c r="A26" s="38" t="n">
        <v>1</v>
      </c>
      <c r="B26" s="39" t="s">
        <v>32</v>
      </c>
      <c r="C26" s="40" t="n">
        <v>1500</v>
      </c>
      <c r="D26" s="40" t="n">
        <v>0</v>
      </c>
      <c r="E26" s="40" t="n">
        <v>3176</v>
      </c>
      <c r="F26" s="40" t="n">
        <v>3176</v>
      </c>
      <c r="G26" s="40" t="n">
        <v>3176</v>
      </c>
      <c r="H26" s="36"/>
      <c r="I26" s="37"/>
      <c r="J26" s="40" t="n">
        <v>3176</v>
      </c>
      <c r="K26" s="41" t="n">
        <f aca="false">J26/C26*100</f>
        <v>211.733333333333</v>
      </c>
    </row>
    <row r="27" customFormat="false" ht="15" hidden="false" customHeight="false" outlineLevel="0" collapsed="false">
      <c r="A27" s="38" t="n">
        <v>2</v>
      </c>
      <c r="B27" s="39" t="s">
        <v>33</v>
      </c>
      <c r="C27" s="40" t="n">
        <v>7088</v>
      </c>
      <c r="D27" s="40" t="n">
        <v>0</v>
      </c>
      <c r="E27" s="40" t="n">
        <v>6867</v>
      </c>
      <c r="F27" s="40" t="n">
        <v>6867</v>
      </c>
      <c r="G27" s="40" t="n">
        <v>6867</v>
      </c>
      <c r="H27" s="36"/>
      <c r="I27" s="37"/>
      <c r="J27" s="40" t="n">
        <v>6867</v>
      </c>
      <c r="K27" s="41" t="n">
        <f aca="false">J27/C27*100</f>
        <v>96.8820541760722</v>
      </c>
    </row>
    <row r="28" customFormat="false" ht="15" hidden="false" customHeight="false" outlineLevel="0" collapsed="false">
      <c r="A28" s="38" t="n">
        <v>3</v>
      </c>
      <c r="B28" s="39" t="s">
        <v>34</v>
      </c>
      <c r="C28" s="40" t="n">
        <v>3800</v>
      </c>
      <c r="D28" s="40" t="n">
        <v>0</v>
      </c>
      <c r="E28" s="40" t="n">
        <v>6623</v>
      </c>
      <c r="F28" s="40" t="n">
        <v>6623</v>
      </c>
      <c r="G28" s="40" t="n">
        <v>6623</v>
      </c>
      <c r="H28" s="36"/>
      <c r="I28" s="37"/>
      <c r="J28" s="40" t="n">
        <v>6623</v>
      </c>
      <c r="K28" s="41" t="n">
        <f aca="false">J28/C28*100</f>
        <v>174.289473684211</v>
      </c>
    </row>
    <row r="29" customFormat="false" ht="15" hidden="false" customHeight="false" outlineLevel="0" collapsed="false">
      <c r="A29" s="38" t="n">
        <v>4</v>
      </c>
      <c r="B29" s="39" t="s">
        <v>35</v>
      </c>
      <c r="C29" s="40" t="n">
        <v>3038</v>
      </c>
      <c r="D29" s="40" t="n">
        <v>0</v>
      </c>
      <c r="E29" s="40" t="n">
        <v>3509</v>
      </c>
      <c r="F29" s="40" t="n">
        <v>3509</v>
      </c>
      <c r="G29" s="40" t="n">
        <v>3509</v>
      </c>
      <c r="H29" s="36"/>
      <c r="I29" s="37"/>
      <c r="J29" s="40" t="n">
        <v>3509</v>
      </c>
      <c r="K29" s="41" t="n">
        <f aca="false">J29/C29*100</f>
        <v>115.50362080316</v>
      </c>
    </row>
    <row r="30" customFormat="false" ht="15" hidden="false" customHeight="false" outlineLevel="0" collapsed="false">
      <c r="A30" s="38" t="n">
        <v>5</v>
      </c>
      <c r="B30" s="39" t="s">
        <v>36</v>
      </c>
      <c r="C30" s="40" t="n">
        <v>2633</v>
      </c>
      <c r="D30" s="40" t="n">
        <v>0</v>
      </c>
      <c r="E30" s="40" t="n">
        <v>1733</v>
      </c>
      <c r="F30" s="40" t="n">
        <v>1733</v>
      </c>
      <c r="G30" s="40" t="n">
        <v>1733</v>
      </c>
      <c r="H30" s="36"/>
      <c r="I30" s="37"/>
      <c r="J30" s="40" t="n">
        <v>1733</v>
      </c>
      <c r="K30" s="41" t="n">
        <f aca="false">J30/C30*100</f>
        <v>65.8184580326624</v>
      </c>
    </row>
    <row r="31" customFormat="false" ht="15" hidden="false" customHeight="false" outlineLevel="0" collapsed="false">
      <c r="A31" s="38" t="n">
        <v>6</v>
      </c>
      <c r="B31" s="39" t="s">
        <v>37</v>
      </c>
      <c r="C31" s="40" t="n">
        <v>3443</v>
      </c>
      <c r="D31" s="40" t="n">
        <v>0</v>
      </c>
      <c r="E31" s="40" t="n">
        <v>2029</v>
      </c>
      <c r="F31" s="40" t="n">
        <v>2029</v>
      </c>
      <c r="G31" s="40" t="n">
        <v>2029</v>
      </c>
      <c r="H31" s="42"/>
      <c r="I31" s="37"/>
      <c r="J31" s="40" t="n">
        <v>2029</v>
      </c>
      <c r="K31" s="41" t="n">
        <f aca="false">J31/C31*100</f>
        <v>58.9311646819634</v>
      </c>
    </row>
    <row r="32" customFormat="false" ht="15" hidden="false" customHeight="false" outlineLevel="0" collapsed="false">
      <c r="A32" s="38" t="n">
        <v>7</v>
      </c>
      <c r="B32" s="39" t="s">
        <v>38</v>
      </c>
      <c r="C32" s="40" t="n">
        <v>4860</v>
      </c>
      <c r="D32" s="40" t="n">
        <v>0</v>
      </c>
      <c r="E32" s="40" t="n">
        <v>4252</v>
      </c>
      <c r="F32" s="40" t="n">
        <v>4252</v>
      </c>
      <c r="G32" s="40" t="n">
        <v>4252</v>
      </c>
      <c r="H32" s="42"/>
      <c r="I32" s="37"/>
      <c r="J32" s="40" t="n">
        <v>4252</v>
      </c>
      <c r="K32" s="41" t="n">
        <f aca="false">J32/C32*100</f>
        <v>87.4897119341564</v>
      </c>
    </row>
    <row r="33" customFormat="false" ht="15" hidden="false" customHeight="false" outlineLevel="0" collapsed="false">
      <c r="A33" s="38" t="n">
        <v>8</v>
      </c>
      <c r="B33" s="39" t="s">
        <v>39</v>
      </c>
      <c r="C33" s="40" t="n">
        <v>2943</v>
      </c>
      <c r="D33" s="40" t="n">
        <v>0</v>
      </c>
      <c r="E33" s="40" t="n">
        <v>3908</v>
      </c>
      <c r="F33" s="40" t="n">
        <v>3908</v>
      </c>
      <c r="G33" s="40" t="n">
        <v>3908</v>
      </c>
      <c r="H33" s="42"/>
      <c r="I33" s="37"/>
      <c r="J33" s="40" t="n">
        <v>3908</v>
      </c>
      <c r="K33" s="41" t="n">
        <f aca="false">J33/C33*100</f>
        <v>132.789670404349</v>
      </c>
    </row>
    <row r="34" customFormat="false" ht="15" hidden="false" customHeight="false" outlineLevel="0" collapsed="false">
      <c r="A34" s="38" t="n">
        <v>9</v>
      </c>
      <c r="B34" s="39" t="s">
        <v>40</v>
      </c>
      <c r="C34" s="40" t="n">
        <v>3240</v>
      </c>
      <c r="D34" s="40" t="n">
        <v>0</v>
      </c>
      <c r="E34" s="40" t="n">
        <v>4208</v>
      </c>
      <c r="F34" s="40" t="n">
        <v>4208</v>
      </c>
      <c r="G34" s="40" t="n">
        <v>4208</v>
      </c>
      <c r="H34" s="42"/>
      <c r="I34" s="37"/>
      <c r="J34" s="40" t="n">
        <v>4208</v>
      </c>
      <c r="K34" s="41" t="n">
        <f aca="false">J34/C34*100</f>
        <v>129.876543209877</v>
      </c>
    </row>
    <row r="35" customFormat="false" ht="30" hidden="false" customHeight="false" outlineLevel="0" collapsed="false">
      <c r="A35" s="38" t="n">
        <v>10</v>
      </c>
      <c r="B35" s="39" t="s">
        <v>41</v>
      </c>
      <c r="C35" s="40" t="n">
        <v>4658</v>
      </c>
      <c r="D35" s="40" t="n">
        <v>0</v>
      </c>
      <c r="E35" s="40" t="n">
        <v>4650</v>
      </c>
      <c r="F35" s="40" t="n">
        <v>4650</v>
      </c>
      <c r="G35" s="40" t="n">
        <v>4650</v>
      </c>
      <c r="H35" s="42"/>
      <c r="I35" s="37"/>
      <c r="J35" s="40" t="n">
        <v>4650</v>
      </c>
      <c r="K35" s="41" t="n">
        <f aca="false">J35/C35*100</f>
        <v>99.8282524688708</v>
      </c>
    </row>
    <row r="36" customFormat="false" ht="15" hidden="false" customHeight="false" outlineLevel="0" collapsed="false">
      <c r="A36" s="38" t="n">
        <v>11</v>
      </c>
      <c r="B36" s="39" t="s">
        <v>42</v>
      </c>
      <c r="C36" s="40" t="n">
        <v>6885</v>
      </c>
      <c r="D36" s="40" t="n">
        <v>0</v>
      </c>
      <c r="E36" s="40" t="n">
        <v>3673</v>
      </c>
      <c r="F36" s="40" t="n">
        <v>3673</v>
      </c>
      <c r="G36" s="40" t="n">
        <v>3673</v>
      </c>
      <c r="H36" s="42"/>
      <c r="I36" s="37"/>
      <c r="J36" s="40" t="n">
        <v>3673</v>
      </c>
      <c r="K36" s="41" t="n">
        <f aca="false">J36/C36*100</f>
        <v>53.3478576615832</v>
      </c>
    </row>
    <row r="37" customFormat="false" ht="15" hidden="false" customHeight="false" outlineLevel="0" collapsed="false">
      <c r="A37" s="38" t="n">
        <v>12</v>
      </c>
      <c r="B37" s="39" t="s">
        <v>43</v>
      </c>
      <c r="C37" s="40" t="n">
        <v>2633</v>
      </c>
      <c r="D37" s="40" t="n">
        <v>0</v>
      </c>
      <c r="E37" s="40" t="n">
        <v>2220</v>
      </c>
      <c r="F37" s="40" t="n">
        <v>2220</v>
      </c>
      <c r="G37" s="40" t="n">
        <v>2220</v>
      </c>
      <c r="H37" s="42"/>
      <c r="I37" s="37"/>
      <c r="J37" s="40" t="n">
        <v>2220</v>
      </c>
      <c r="K37" s="41" t="n">
        <f aca="false">J37/C37*100</f>
        <v>84.3144701860995</v>
      </c>
    </row>
    <row r="38" customFormat="false" ht="15" hidden="false" customHeight="false" outlineLevel="0" collapsed="false">
      <c r="A38" s="38" t="n">
        <v>13</v>
      </c>
      <c r="B38" s="39" t="s">
        <v>44</v>
      </c>
      <c r="C38" s="40" t="n">
        <v>2835</v>
      </c>
      <c r="D38" s="40" t="n">
        <v>0</v>
      </c>
      <c r="E38" s="40" t="n">
        <v>2028</v>
      </c>
      <c r="F38" s="40" t="n">
        <v>2028</v>
      </c>
      <c r="G38" s="40" t="n">
        <v>2028</v>
      </c>
      <c r="H38" s="42"/>
      <c r="I38" s="37"/>
      <c r="J38" s="40" t="n">
        <v>2028</v>
      </c>
      <c r="K38" s="41" t="n">
        <f aca="false">J38/C38*100</f>
        <v>71.5343915343916</v>
      </c>
    </row>
    <row r="39" customFormat="false" ht="15" hidden="false" customHeight="false" outlineLevel="0" collapsed="false">
      <c r="A39" s="38" t="n">
        <v>14</v>
      </c>
      <c r="B39" s="39" t="s">
        <v>45</v>
      </c>
      <c r="C39" s="40" t="n">
        <v>4253</v>
      </c>
      <c r="D39" s="40" t="n">
        <v>0</v>
      </c>
      <c r="E39" s="40" t="n">
        <v>3163</v>
      </c>
      <c r="F39" s="40" t="n">
        <v>3163</v>
      </c>
      <c r="G39" s="40" t="n">
        <v>3163</v>
      </c>
      <c r="H39" s="42"/>
      <c r="I39" s="37"/>
      <c r="J39" s="40" t="n">
        <v>3163</v>
      </c>
      <c r="K39" s="41" t="n">
        <f aca="false">J39/C39*100</f>
        <v>74.3710322125559</v>
      </c>
    </row>
    <row r="40" customFormat="false" ht="15" hidden="false" customHeight="false" outlineLevel="0" collapsed="false">
      <c r="A40" s="38" t="n">
        <v>15</v>
      </c>
      <c r="B40" s="43" t="s">
        <v>46</v>
      </c>
      <c r="C40" s="40" t="n">
        <v>2000</v>
      </c>
      <c r="D40" s="40" t="n">
        <v>0</v>
      </c>
      <c r="E40" s="40" t="n">
        <v>1577</v>
      </c>
      <c r="F40" s="40" t="n">
        <v>1577</v>
      </c>
      <c r="G40" s="40" t="n">
        <v>1577</v>
      </c>
      <c r="H40" s="42"/>
      <c r="I40" s="37"/>
      <c r="J40" s="40" t="n">
        <v>1577</v>
      </c>
      <c r="K40" s="41" t="n">
        <f aca="false">J40/C40*100</f>
        <v>78.85</v>
      </c>
    </row>
    <row r="41" customFormat="false" ht="15" hidden="false" customHeight="false" outlineLevel="0" collapsed="false">
      <c r="A41" s="38" t="n">
        <v>18</v>
      </c>
      <c r="B41" s="39" t="s">
        <v>47</v>
      </c>
      <c r="C41" s="44" t="n">
        <v>5468</v>
      </c>
      <c r="D41" s="44" t="n">
        <v>0</v>
      </c>
      <c r="E41" s="44" t="n">
        <v>0</v>
      </c>
      <c r="F41" s="44" t="n">
        <v>0</v>
      </c>
      <c r="G41" s="44" t="n">
        <v>0</v>
      </c>
      <c r="H41" s="42"/>
      <c r="I41" s="37"/>
      <c r="J41" s="44" t="n">
        <v>0</v>
      </c>
      <c r="K41" s="45" t="s">
        <v>48</v>
      </c>
    </row>
    <row r="42" customFormat="false" ht="15" hidden="false" customHeight="false" outlineLevel="0" collapsed="false">
      <c r="A42" s="38" t="n">
        <v>19</v>
      </c>
      <c r="B42" s="39" t="s">
        <v>49</v>
      </c>
      <c r="C42" s="44" t="n">
        <v>0</v>
      </c>
      <c r="D42" s="44" t="n">
        <v>0</v>
      </c>
      <c r="E42" s="44" t="n">
        <v>5652</v>
      </c>
      <c r="F42" s="44" t="n">
        <v>5652</v>
      </c>
      <c r="G42" s="44" t="n">
        <v>5652</v>
      </c>
      <c r="H42" s="42"/>
      <c r="I42" s="37"/>
      <c r="J42" s="44" t="n">
        <v>5652</v>
      </c>
      <c r="K42" s="46"/>
    </row>
    <row r="43" customFormat="false" ht="15" hidden="false" customHeight="false" outlineLevel="0" collapsed="false">
      <c r="A43" s="38" t="n">
        <v>20</v>
      </c>
      <c r="B43" s="47" t="s">
        <v>50</v>
      </c>
      <c r="C43" s="48" t="n">
        <v>0</v>
      </c>
      <c r="D43" s="48" t="n">
        <v>0</v>
      </c>
      <c r="E43" s="49" t="n">
        <v>0</v>
      </c>
      <c r="F43" s="44" t="n">
        <v>0</v>
      </c>
      <c r="G43" s="50" t="n">
        <v>3424</v>
      </c>
      <c r="H43" s="42"/>
      <c r="I43" s="37"/>
      <c r="J43" s="50" t="n">
        <v>3424</v>
      </c>
      <c r="K43" s="51"/>
    </row>
    <row r="44" customFormat="false" ht="15" hidden="false" customHeight="false" outlineLevel="0" collapsed="false">
      <c r="A44" s="38"/>
      <c r="B44" s="52" t="s">
        <v>51</v>
      </c>
      <c r="C44" s="18" t="n">
        <f aca="false">SUM(C26:C43)</f>
        <v>61277</v>
      </c>
      <c r="D44" s="18" t="n">
        <v>0</v>
      </c>
      <c r="E44" s="18" t="n">
        <f aca="false">SUM(E26:E43)</f>
        <v>59268</v>
      </c>
      <c r="F44" s="18" t="n">
        <f aca="false">SUM(F26:F43)</f>
        <v>59268</v>
      </c>
      <c r="G44" s="18" t="n">
        <f aca="false">SUM(G26:G43)</f>
        <v>62692</v>
      </c>
      <c r="H44" s="42"/>
      <c r="I44" s="37"/>
      <c r="J44" s="18" t="n">
        <f aca="false">SUM(J26:J43)</f>
        <v>62692</v>
      </c>
      <c r="K44" s="21" t="n">
        <f aca="false">J44/C44*100</f>
        <v>102.309186154675</v>
      </c>
    </row>
    <row r="45" customFormat="false" ht="15" hidden="false" customHeight="false" outlineLevel="0" collapsed="false">
      <c r="A45" s="38"/>
      <c r="B45" s="43"/>
      <c r="C45" s="40"/>
      <c r="D45" s="40"/>
      <c r="E45" s="40"/>
      <c r="F45" s="40"/>
      <c r="G45" s="18"/>
      <c r="H45" s="42"/>
      <c r="I45" s="37"/>
      <c r="J45" s="18"/>
      <c r="K45" s="21"/>
    </row>
    <row r="46" customFormat="false" ht="15" hidden="false" customHeight="false" outlineLevel="0" collapsed="false">
      <c r="A46" s="16" t="s">
        <v>52</v>
      </c>
      <c r="B46" s="17" t="s">
        <v>53</v>
      </c>
      <c r="C46" s="18"/>
      <c r="D46" s="18"/>
      <c r="E46" s="18"/>
      <c r="F46" s="18"/>
      <c r="G46" s="18"/>
      <c r="H46" s="42"/>
      <c r="I46" s="37"/>
      <c r="J46" s="18"/>
      <c r="K46" s="21"/>
    </row>
    <row r="47" customFormat="false" ht="15" hidden="false" customHeight="false" outlineLevel="0" collapsed="false">
      <c r="A47" s="38" t="n">
        <v>1</v>
      </c>
      <c r="B47" s="44" t="s">
        <v>54</v>
      </c>
      <c r="C47" s="44" t="n">
        <v>4500</v>
      </c>
      <c r="D47" s="44" t="n">
        <v>0</v>
      </c>
      <c r="E47" s="44" t="n">
        <v>4500</v>
      </c>
      <c r="F47" s="44" t="n">
        <v>4500</v>
      </c>
      <c r="G47" s="44" t="n">
        <v>4500</v>
      </c>
      <c r="H47" s="42"/>
      <c r="I47" s="37"/>
      <c r="J47" s="44" t="n">
        <v>4500</v>
      </c>
      <c r="K47" s="46" t="n">
        <f aca="false">J47/C47*100</f>
        <v>100</v>
      </c>
    </row>
    <row r="48" customFormat="false" ht="15" hidden="false" customHeight="false" outlineLevel="0" collapsed="false">
      <c r="A48" s="38" t="n">
        <v>2</v>
      </c>
      <c r="B48" s="44" t="s">
        <v>55</v>
      </c>
      <c r="C48" s="44" t="n">
        <v>5000</v>
      </c>
      <c r="D48" s="44" t="n">
        <v>0</v>
      </c>
      <c r="E48" s="44" t="n">
        <v>5000</v>
      </c>
      <c r="F48" s="44" t="n">
        <v>4253</v>
      </c>
      <c r="G48" s="44" t="n">
        <v>4253</v>
      </c>
      <c r="H48" s="42"/>
      <c r="I48" s="37"/>
      <c r="J48" s="44" t="n">
        <v>4253</v>
      </c>
      <c r="K48" s="46" t="n">
        <f aca="false">J48/C48*100</f>
        <v>85.06</v>
      </c>
    </row>
    <row r="49" customFormat="false" ht="15" hidden="false" customHeight="false" outlineLevel="0" collapsed="false">
      <c r="A49" s="38" t="n">
        <v>3</v>
      </c>
      <c r="B49" s="39" t="s">
        <v>56</v>
      </c>
      <c r="C49" s="40" t="n">
        <v>3000</v>
      </c>
      <c r="D49" s="40" t="n">
        <v>0</v>
      </c>
      <c r="E49" s="40" t="n">
        <v>3000</v>
      </c>
      <c r="F49" s="40" t="n">
        <v>0</v>
      </c>
      <c r="G49" s="40" t="n">
        <v>0</v>
      </c>
      <c r="H49" s="42"/>
      <c r="I49" s="37"/>
      <c r="J49" s="40" t="n">
        <v>0</v>
      </c>
      <c r="K49" s="45" t="s">
        <v>48</v>
      </c>
    </row>
    <row r="50" customFormat="false" ht="15" hidden="false" customHeight="false" outlineLevel="0" collapsed="false">
      <c r="A50" s="38" t="n">
        <v>4</v>
      </c>
      <c r="B50" s="47" t="s">
        <v>57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1422</v>
      </c>
      <c r="H50" s="42"/>
      <c r="I50" s="37"/>
      <c r="J50" s="40" t="n">
        <v>1422</v>
      </c>
      <c r="K50" s="41"/>
    </row>
    <row r="51" customFormat="false" ht="15" hidden="false" customHeight="false" outlineLevel="0" collapsed="false">
      <c r="A51" s="38"/>
      <c r="B51" s="17" t="s">
        <v>58</v>
      </c>
      <c r="C51" s="18" t="n">
        <f aca="false">SUM(C47:C49)</f>
        <v>12500</v>
      </c>
      <c r="D51" s="18" t="n">
        <v>0</v>
      </c>
      <c r="E51" s="18" t="n">
        <f aca="false">SUM(E47:E49)</f>
        <v>12500</v>
      </c>
      <c r="F51" s="18" t="n">
        <f aca="false">SUM(F47:F49)</f>
        <v>8753</v>
      </c>
      <c r="G51" s="18" t="n">
        <f aca="false">SUM(G47:G50)</f>
        <v>10175</v>
      </c>
      <c r="H51" s="42"/>
      <c r="I51" s="37"/>
      <c r="J51" s="18" t="n">
        <f aca="false">SUM(J47:J50)</f>
        <v>10175</v>
      </c>
      <c r="K51" s="21" t="n">
        <f aca="false">J51/C51*100</f>
        <v>81.4</v>
      </c>
    </row>
    <row r="52" customFormat="false" ht="15" hidden="false" customHeight="false" outlineLevel="0" collapsed="false">
      <c r="A52" s="38"/>
      <c r="B52" s="17"/>
      <c r="C52" s="18"/>
      <c r="D52" s="18"/>
      <c r="E52" s="18"/>
      <c r="F52" s="18"/>
      <c r="G52" s="18"/>
      <c r="H52" s="42"/>
      <c r="I52" s="37"/>
      <c r="J52" s="18"/>
      <c r="K52" s="21"/>
    </row>
    <row r="53" customFormat="false" ht="15" hidden="false" customHeight="false" outlineLevel="0" collapsed="false">
      <c r="A53" s="16" t="s">
        <v>59</v>
      </c>
      <c r="B53" s="17" t="s">
        <v>60</v>
      </c>
      <c r="C53" s="40"/>
      <c r="D53" s="40"/>
      <c r="E53" s="40"/>
      <c r="F53" s="40"/>
      <c r="G53" s="18"/>
      <c r="H53" s="42"/>
      <c r="I53" s="37"/>
      <c r="J53" s="18"/>
      <c r="K53" s="21"/>
    </row>
    <row r="54" customFormat="false" ht="15" hidden="false" customHeight="false" outlineLevel="0" collapsed="false">
      <c r="A54" s="38" t="n">
        <v>1</v>
      </c>
      <c r="B54" s="39" t="s">
        <v>61</v>
      </c>
      <c r="C54" s="40" t="n">
        <v>1000</v>
      </c>
      <c r="D54" s="40" t="n">
        <v>0</v>
      </c>
      <c r="E54" s="40" t="n">
        <v>1500</v>
      </c>
      <c r="F54" s="40" t="n">
        <v>178</v>
      </c>
      <c r="G54" s="40" t="n">
        <v>2000</v>
      </c>
      <c r="H54" s="42"/>
      <c r="I54" s="37"/>
      <c r="J54" s="40" t="n">
        <v>721</v>
      </c>
      <c r="K54" s="51" t="n">
        <f aca="false">J54/C54*100</f>
        <v>72.1</v>
      </c>
    </row>
    <row r="55" customFormat="false" ht="15" hidden="false" customHeight="false" outlineLevel="0" collapsed="false">
      <c r="A55" s="38" t="n">
        <v>2</v>
      </c>
      <c r="B55" s="39" t="s">
        <v>62</v>
      </c>
      <c r="C55" s="40" t="n">
        <v>20800</v>
      </c>
      <c r="D55" s="40" t="n">
        <v>8247</v>
      </c>
      <c r="E55" s="40" t="n">
        <v>20800</v>
      </c>
      <c r="F55" s="40" t="n">
        <v>9896</v>
      </c>
      <c r="G55" s="40" t="n">
        <v>20800</v>
      </c>
      <c r="H55" s="42"/>
      <c r="I55" s="37"/>
      <c r="J55" s="40" t="n">
        <v>16988</v>
      </c>
      <c r="K55" s="41" t="n">
        <f aca="false">J55/C55*100</f>
        <v>81.6730769230769</v>
      </c>
    </row>
    <row r="56" customFormat="false" ht="15" hidden="false" customHeight="false" outlineLevel="0" collapsed="false">
      <c r="A56" s="38" t="n">
        <v>3</v>
      </c>
      <c r="B56" s="39" t="s">
        <v>63</v>
      </c>
      <c r="C56" s="40" t="n">
        <v>3000</v>
      </c>
      <c r="D56" s="40" t="n">
        <v>0</v>
      </c>
      <c r="E56" s="40" t="n">
        <v>3000</v>
      </c>
      <c r="F56" s="40" t="n">
        <v>0</v>
      </c>
      <c r="G56" s="40" t="n">
        <v>0</v>
      </c>
      <c r="H56" s="42"/>
      <c r="I56" s="37"/>
      <c r="J56" s="40" t="n">
        <v>0</v>
      </c>
      <c r="K56" s="45" t="s">
        <v>48</v>
      </c>
    </row>
    <row r="57" customFormat="false" ht="15" hidden="false" customHeight="false" outlineLevel="0" collapsed="false">
      <c r="A57" s="38" t="n">
        <v>4</v>
      </c>
      <c r="B57" s="39" t="s">
        <v>64</v>
      </c>
      <c r="C57" s="40" t="n">
        <v>4000</v>
      </c>
      <c r="D57" s="40" t="n">
        <v>334</v>
      </c>
      <c r="E57" s="40" t="n">
        <v>4000</v>
      </c>
      <c r="F57" s="40" t="n">
        <v>0</v>
      </c>
      <c r="G57" s="40" t="n">
        <v>5000</v>
      </c>
      <c r="H57" s="42"/>
      <c r="I57" s="37"/>
      <c r="J57" s="40" t="n">
        <v>987</v>
      </c>
      <c r="K57" s="41" t="n">
        <f aca="false">J57/C57*100</f>
        <v>24.675</v>
      </c>
    </row>
    <row r="58" customFormat="false" ht="15" hidden="false" customHeight="false" outlineLevel="0" collapsed="false">
      <c r="A58" s="38" t="n">
        <v>5</v>
      </c>
      <c r="B58" s="39" t="s">
        <v>65</v>
      </c>
      <c r="C58" s="40" t="n">
        <v>1500</v>
      </c>
      <c r="D58" s="40" t="n">
        <v>0</v>
      </c>
      <c r="E58" s="40" t="n">
        <v>1500</v>
      </c>
      <c r="F58" s="40" t="n">
        <v>0</v>
      </c>
      <c r="G58" s="40" t="n">
        <v>2000</v>
      </c>
      <c r="H58" s="42"/>
      <c r="I58" s="37"/>
      <c r="J58" s="40" t="n">
        <v>0</v>
      </c>
      <c r="K58" s="45" t="s">
        <v>48</v>
      </c>
    </row>
    <row r="59" customFormat="false" ht="15" hidden="false" customHeight="false" outlineLevel="0" collapsed="false">
      <c r="A59" s="38" t="n">
        <v>6</v>
      </c>
      <c r="B59" s="39" t="s">
        <v>66</v>
      </c>
      <c r="C59" s="40" t="n">
        <v>6000</v>
      </c>
      <c r="D59" s="40" t="n">
        <v>1946</v>
      </c>
      <c r="E59" s="40" t="n">
        <v>7509</v>
      </c>
      <c r="F59" s="40" t="n">
        <v>1946</v>
      </c>
      <c r="G59" s="40" t="n">
        <v>7509</v>
      </c>
      <c r="H59" s="42"/>
      <c r="I59" s="37"/>
      <c r="J59" s="40" t="n">
        <v>1946</v>
      </c>
      <c r="K59" s="41" t="n">
        <f aca="false">J59/C59*100</f>
        <v>32.4333333333333</v>
      </c>
    </row>
    <row r="60" customFormat="false" ht="15" hidden="false" customHeight="false" outlineLevel="0" collapsed="false">
      <c r="A60" s="38" t="n">
        <v>7</v>
      </c>
      <c r="B60" s="39" t="s">
        <v>67</v>
      </c>
      <c r="C60" s="40" t="n">
        <v>5000</v>
      </c>
      <c r="D60" s="40" t="n">
        <v>0</v>
      </c>
      <c r="E60" s="40" t="n">
        <v>5000</v>
      </c>
      <c r="F60" s="40" t="n">
        <v>0</v>
      </c>
      <c r="G60" s="40" t="n">
        <v>7500</v>
      </c>
      <c r="H60" s="42"/>
      <c r="I60" s="37"/>
      <c r="J60" s="40" t="n">
        <v>0</v>
      </c>
      <c r="K60" s="45" t="s">
        <v>48</v>
      </c>
    </row>
    <row r="61" customFormat="false" ht="15" hidden="false" customHeight="false" outlineLevel="0" collapsed="false">
      <c r="A61" s="38" t="n">
        <v>8</v>
      </c>
      <c r="B61" s="39" t="s">
        <v>68</v>
      </c>
      <c r="C61" s="40" t="n">
        <v>0</v>
      </c>
      <c r="D61" s="40" t="n">
        <v>0</v>
      </c>
      <c r="E61" s="40" t="n">
        <v>3000</v>
      </c>
      <c r="F61" s="40" t="n">
        <v>0</v>
      </c>
      <c r="G61" s="40" t="n">
        <v>3000</v>
      </c>
      <c r="H61" s="42"/>
      <c r="I61" s="37"/>
      <c r="J61" s="40" t="n">
        <v>0</v>
      </c>
      <c r="K61" s="41"/>
    </row>
    <row r="62" customFormat="false" ht="15" hidden="false" customHeight="false" outlineLevel="0" collapsed="false">
      <c r="A62" s="38" t="n">
        <v>9</v>
      </c>
      <c r="B62" s="39" t="s">
        <v>6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5000</v>
      </c>
      <c r="H62" s="42"/>
      <c r="I62" s="37"/>
      <c r="J62" s="40" t="n">
        <v>0</v>
      </c>
      <c r="K62" s="41"/>
    </row>
    <row r="63" customFormat="false" ht="15" hidden="false" customHeight="false" outlineLevel="0" collapsed="false">
      <c r="A63" s="38"/>
      <c r="B63" s="17" t="s">
        <v>70</v>
      </c>
      <c r="C63" s="18" t="n">
        <f aca="false">SUM(C54:C62)</f>
        <v>41300</v>
      </c>
      <c r="D63" s="18" t="n">
        <f aca="false">SUM(D54:D62)</f>
        <v>10527</v>
      </c>
      <c r="E63" s="18" t="n">
        <f aca="false">SUM(E54:E62)</f>
        <v>46309</v>
      </c>
      <c r="F63" s="18" t="n">
        <f aca="false">SUM(F54:F62)</f>
        <v>12020</v>
      </c>
      <c r="G63" s="18" t="n">
        <f aca="false">SUM(G54:G62)</f>
        <v>52809</v>
      </c>
      <c r="H63" s="42"/>
      <c r="I63" s="37"/>
      <c r="J63" s="18" t="n">
        <f aca="false">SUM(J54:J62)</f>
        <v>20642</v>
      </c>
      <c r="K63" s="21" t="n">
        <f aca="false">J63/C63*100</f>
        <v>49.9806295399516</v>
      </c>
    </row>
    <row r="64" customFormat="false" ht="15" hidden="false" customHeight="false" outlineLevel="0" collapsed="false">
      <c r="A64" s="38"/>
      <c r="B64" s="17"/>
      <c r="C64" s="18"/>
      <c r="D64" s="18"/>
      <c r="E64" s="18"/>
      <c r="F64" s="18"/>
      <c r="G64" s="18"/>
      <c r="H64" s="42"/>
      <c r="I64" s="37"/>
      <c r="J64" s="18"/>
      <c r="K64" s="21"/>
    </row>
    <row r="65" customFormat="false" ht="15" hidden="false" customHeight="false" outlineLevel="0" collapsed="false">
      <c r="A65" s="16" t="s">
        <v>71</v>
      </c>
      <c r="B65" s="17" t="s">
        <v>72</v>
      </c>
      <c r="C65" s="18"/>
      <c r="D65" s="18"/>
      <c r="E65" s="18"/>
      <c r="F65" s="18"/>
      <c r="G65" s="18"/>
      <c r="H65" s="42"/>
      <c r="I65" s="37"/>
      <c r="J65" s="18"/>
      <c r="K65" s="21"/>
    </row>
    <row r="66" customFormat="false" ht="15" hidden="false" customHeight="false" outlineLevel="0" collapsed="false">
      <c r="A66" s="38" t="n">
        <v>1</v>
      </c>
      <c r="B66" s="39" t="s">
        <v>73</v>
      </c>
      <c r="C66" s="40" t="n">
        <v>0</v>
      </c>
      <c r="D66" s="40" t="n">
        <v>0</v>
      </c>
      <c r="E66" s="40" t="n">
        <v>0</v>
      </c>
      <c r="F66" s="40" t="n">
        <v>0</v>
      </c>
      <c r="G66" s="50" t="n">
        <v>0</v>
      </c>
      <c r="H66" s="42"/>
      <c r="I66" s="37"/>
      <c r="J66" s="50" t="n">
        <v>0</v>
      </c>
      <c r="K66" s="51"/>
    </row>
    <row r="67" customFormat="false" ht="15" hidden="false" customHeight="false" outlineLevel="0" collapsed="false">
      <c r="A67" s="38"/>
      <c r="B67" s="17" t="s">
        <v>74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42"/>
      <c r="I67" s="37"/>
      <c r="J67" s="18" t="n">
        <v>0</v>
      </c>
      <c r="K67" s="21"/>
    </row>
    <row r="68" customFormat="false" ht="15" hidden="false" customHeight="false" outlineLevel="0" collapsed="false">
      <c r="A68" s="38"/>
      <c r="B68" s="39"/>
      <c r="C68" s="40"/>
      <c r="D68" s="40"/>
      <c r="E68" s="40"/>
      <c r="F68" s="40"/>
      <c r="G68" s="18"/>
      <c r="H68" s="42"/>
      <c r="I68" s="37"/>
      <c r="J68" s="18"/>
      <c r="K68" s="21"/>
    </row>
    <row r="69" customFormat="false" ht="15" hidden="false" customHeight="false" outlineLevel="0" collapsed="false">
      <c r="A69" s="16"/>
      <c r="B69" s="17" t="s">
        <v>75</v>
      </c>
      <c r="C69" s="18" t="n">
        <f aca="false">(C44+C51+C63+C67)</f>
        <v>115077</v>
      </c>
      <c r="D69" s="18" t="n">
        <f aca="false">(D44+D51+D63+D67)</f>
        <v>10527</v>
      </c>
      <c r="E69" s="18" t="n">
        <f aca="false">(E44+E51+E63+E67)</f>
        <v>118077</v>
      </c>
      <c r="F69" s="18" t="n">
        <f aca="false">(F44+F51+F63+F67)</f>
        <v>80041</v>
      </c>
      <c r="G69" s="18" t="n">
        <f aca="false">(G44+G51+G63+G67)</f>
        <v>125676</v>
      </c>
      <c r="H69" s="42"/>
      <c r="I69" s="37"/>
      <c r="J69" s="18" t="n">
        <f aca="false">(J44+J51+J63+J67)</f>
        <v>93509</v>
      </c>
      <c r="K69" s="21" t="n">
        <f aca="false">J69/C69*100</f>
        <v>81.2577665389261</v>
      </c>
    </row>
    <row r="70" s="53" customFormat="true" ht="15" hidden="false" customHeight="false" outlineLevel="0" collapsed="false">
      <c r="A70" s="38"/>
      <c r="B70" s="39"/>
      <c r="C70" s="40"/>
      <c r="D70" s="40"/>
      <c r="E70" s="40"/>
      <c r="F70" s="40"/>
      <c r="G70" s="18"/>
      <c r="H70" s="42"/>
      <c r="I70" s="37"/>
      <c r="J70" s="18"/>
      <c r="K70" s="2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</row>
    <row r="71" customFormat="false" ht="15" hidden="false" customHeight="false" outlineLevel="0" collapsed="false">
      <c r="A71" s="16" t="s">
        <v>16</v>
      </c>
      <c r="B71" s="17" t="s">
        <v>17</v>
      </c>
      <c r="C71" s="40"/>
      <c r="D71" s="40"/>
      <c r="E71" s="40"/>
      <c r="F71" s="40"/>
      <c r="G71" s="18"/>
      <c r="H71" s="42"/>
      <c r="I71" s="37"/>
      <c r="J71" s="18"/>
      <c r="K71" s="21"/>
    </row>
    <row r="72" customFormat="false" ht="15" hidden="false" customHeight="false" outlineLevel="0" collapsed="false">
      <c r="A72" s="38" t="n">
        <v>1</v>
      </c>
      <c r="B72" s="39" t="s">
        <v>76</v>
      </c>
      <c r="C72" s="40" t="n">
        <v>8000</v>
      </c>
      <c r="D72" s="40" t="n">
        <v>0</v>
      </c>
      <c r="E72" s="40" t="n">
        <v>8000</v>
      </c>
      <c r="F72" s="40" t="n">
        <v>0</v>
      </c>
      <c r="G72" s="50" t="n">
        <v>10626</v>
      </c>
      <c r="H72" s="42"/>
      <c r="I72" s="37"/>
      <c r="J72" s="50" t="n">
        <v>10626</v>
      </c>
      <c r="K72" s="51" t="n">
        <f aca="false">J72/C72*100</f>
        <v>132.825</v>
      </c>
    </row>
    <row r="73" customFormat="false" ht="15" hidden="false" customHeight="false" outlineLevel="0" collapsed="false">
      <c r="A73" s="38" t="n">
        <v>2</v>
      </c>
      <c r="B73" s="39" t="s">
        <v>77</v>
      </c>
      <c r="C73" s="40" t="n">
        <v>2000</v>
      </c>
      <c r="D73" s="40" t="n">
        <v>0</v>
      </c>
      <c r="E73" s="40" t="n">
        <v>2000</v>
      </c>
      <c r="F73" s="40" t="n">
        <v>0</v>
      </c>
      <c r="G73" s="50" t="n">
        <v>2439</v>
      </c>
      <c r="H73" s="42"/>
      <c r="I73" s="37"/>
      <c r="J73" s="50" t="n">
        <v>2439</v>
      </c>
      <c r="K73" s="51" t="n">
        <f aca="false">J73/C73*100</f>
        <v>121.95</v>
      </c>
    </row>
    <row r="74" customFormat="false" ht="15" hidden="true" customHeight="false" outlineLevel="0" collapsed="false">
      <c r="A74" s="38" t="n">
        <v>3</v>
      </c>
      <c r="B74" s="39"/>
      <c r="C74" s="40"/>
      <c r="D74" s="40"/>
      <c r="E74" s="40"/>
      <c r="F74" s="40"/>
      <c r="G74" s="50"/>
      <c r="H74" s="42"/>
      <c r="I74" s="37"/>
      <c r="J74" s="50"/>
      <c r="K74" s="51" t="e">
        <f aca="false">J74/C74*100</f>
        <v>#DIV/0!</v>
      </c>
    </row>
    <row r="75" customFormat="false" ht="15" hidden="false" customHeight="false" outlineLevel="0" collapsed="false">
      <c r="A75" s="38" t="n">
        <v>3</v>
      </c>
      <c r="B75" s="39" t="s">
        <v>78</v>
      </c>
      <c r="C75" s="40" t="n">
        <v>20000</v>
      </c>
      <c r="D75" s="40" t="n">
        <v>0</v>
      </c>
      <c r="E75" s="40" t="n">
        <v>20000</v>
      </c>
      <c r="F75" s="40" t="n">
        <v>0</v>
      </c>
      <c r="G75" s="50" t="n">
        <v>43334</v>
      </c>
      <c r="H75" s="42" t="s">
        <v>79</v>
      </c>
      <c r="I75" s="37"/>
      <c r="J75" s="50" t="n">
        <v>43334</v>
      </c>
      <c r="K75" s="51" t="n">
        <f aca="false">J75/C75*100</f>
        <v>216.67</v>
      </c>
    </row>
    <row r="76" customFormat="false" ht="15" hidden="false" customHeight="false" outlineLevel="0" collapsed="false">
      <c r="A76" s="38" t="n">
        <v>4</v>
      </c>
      <c r="B76" s="39" t="s">
        <v>80</v>
      </c>
      <c r="C76" s="40" t="n">
        <v>5000</v>
      </c>
      <c r="D76" s="40" t="n">
        <v>3697</v>
      </c>
      <c r="E76" s="40" t="n">
        <v>5000</v>
      </c>
      <c r="F76" s="40" t="n">
        <v>3697</v>
      </c>
      <c r="G76" s="50" t="n">
        <v>2882</v>
      </c>
      <c r="H76" s="42"/>
      <c r="I76" s="37"/>
      <c r="J76" s="50" t="n">
        <v>2882</v>
      </c>
      <c r="K76" s="51" t="n">
        <f aca="false">J76/C76*100</f>
        <v>57.64</v>
      </c>
    </row>
    <row r="77" customFormat="false" ht="15" hidden="false" customHeight="false" outlineLevel="0" collapsed="false">
      <c r="A77" s="38" t="n">
        <v>5</v>
      </c>
      <c r="B77" s="39" t="s">
        <v>81</v>
      </c>
      <c r="C77" s="40" t="n">
        <v>8000</v>
      </c>
      <c r="D77" s="40" t="n">
        <v>0</v>
      </c>
      <c r="E77" s="40" t="n">
        <v>8000</v>
      </c>
      <c r="F77" s="40" t="n">
        <v>0</v>
      </c>
      <c r="G77" s="50" t="n">
        <v>12321</v>
      </c>
      <c r="H77" s="42"/>
      <c r="I77" s="37"/>
      <c r="J77" s="50" t="n">
        <v>12321</v>
      </c>
      <c r="K77" s="51" t="n">
        <f aca="false">J77/C77*100</f>
        <v>154.0125</v>
      </c>
    </row>
    <row r="78" customFormat="false" ht="15" hidden="false" customHeight="false" outlineLevel="0" collapsed="false">
      <c r="A78" s="38" t="n">
        <v>6</v>
      </c>
      <c r="B78" s="39" t="s">
        <v>82</v>
      </c>
      <c r="C78" s="40" t="n">
        <v>4000</v>
      </c>
      <c r="D78" s="40" t="n">
        <v>0</v>
      </c>
      <c r="E78" s="40" t="n">
        <v>4000</v>
      </c>
      <c r="F78" s="40" t="n">
        <v>0</v>
      </c>
      <c r="G78" s="50" t="n">
        <v>2356</v>
      </c>
      <c r="H78" s="42"/>
      <c r="I78" s="37"/>
      <c r="J78" s="50" t="n">
        <v>2356</v>
      </c>
      <c r="K78" s="51" t="n">
        <f aca="false">J78/C78*100</f>
        <v>58.9</v>
      </c>
    </row>
    <row r="79" customFormat="false" ht="15" hidden="false" customHeight="false" outlineLevel="0" collapsed="false">
      <c r="A79" s="38" t="n">
        <v>7</v>
      </c>
      <c r="B79" s="39" t="s">
        <v>83</v>
      </c>
      <c r="C79" s="40" t="n">
        <v>2000</v>
      </c>
      <c r="D79" s="40" t="n">
        <v>666</v>
      </c>
      <c r="E79" s="40" t="n">
        <v>2000</v>
      </c>
      <c r="F79" s="40" t="n">
        <v>786</v>
      </c>
      <c r="G79" s="50" t="n">
        <v>984</v>
      </c>
      <c r="H79" s="42"/>
      <c r="I79" s="37"/>
      <c r="J79" s="50" t="n">
        <v>984</v>
      </c>
      <c r="K79" s="51" t="n">
        <f aca="false">J79/C79*100</f>
        <v>49.2</v>
      </c>
    </row>
    <row r="80" customFormat="false" ht="15" hidden="false" customHeight="false" outlineLevel="0" collapsed="false">
      <c r="A80" s="38" t="n">
        <v>8</v>
      </c>
      <c r="B80" s="39" t="s">
        <v>84</v>
      </c>
      <c r="C80" s="40" t="n">
        <v>3000</v>
      </c>
      <c r="D80" s="40" t="n">
        <v>0</v>
      </c>
      <c r="E80" s="40" t="n">
        <v>3000</v>
      </c>
      <c r="F80" s="40" t="n">
        <v>0</v>
      </c>
      <c r="G80" s="50" t="n">
        <v>3056</v>
      </c>
      <c r="H80" s="42"/>
      <c r="I80" s="37"/>
      <c r="J80" s="50" t="n">
        <v>3056</v>
      </c>
      <c r="K80" s="51" t="n">
        <f aca="false">J80/C80*100</f>
        <v>101.866666666667</v>
      </c>
    </row>
    <row r="81" customFormat="false" ht="15" hidden="false" customHeight="false" outlineLevel="0" collapsed="false">
      <c r="A81" s="38" t="n">
        <v>9</v>
      </c>
      <c r="B81" s="39" t="s">
        <v>85</v>
      </c>
      <c r="C81" s="40"/>
      <c r="D81" s="40"/>
      <c r="E81" s="40"/>
      <c r="F81" s="40"/>
      <c r="G81" s="50" t="n">
        <v>28774</v>
      </c>
      <c r="H81" s="42"/>
      <c r="I81" s="37"/>
      <c r="J81" s="50" t="n">
        <v>28774</v>
      </c>
      <c r="K81" s="51"/>
    </row>
    <row r="82" customFormat="false" ht="15" hidden="false" customHeight="false" outlineLevel="0" collapsed="false">
      <c r="A82" s="38"/>
      <c r="B82" s="17" t="s">
        <v>86</v>
      </c>
      <c r="C82" s="18" t="n">
        <f aca="false">SUM(C72:C80)</f>
        <v>52000</v>
      </c>
      <c r="D82" s="18" t="n">
        <f aca="false">SUM(D72:D80)</f>
        <v>4363</v>
      </c>
      <c r="E82" s="18" t="n">
        <f aca="false">SUM(E72:E80)</f>
        <v>52000</v>
      </c>
      <c r="F82" s="18" t="n">
        <f aca="false">SUM(F72:F80)</f>
        <v>4483</v>
      </c>
      <c r="G82" s="18" t="n">
        <f aca="false">SUM(G72:G81)</f>
        <v>106772</v>
      </c>
      <c r="H82" s="54" t="n">
        <f aca="false">SUM(H72:H80)</f>
        <v>0</v>
      </c>
      <c r="I82" s="18" t="n">
        <f aca="false">SUM(I72:I80)</f>
        <v>0</v>
      </c>
      <c r="J82" s="18" t="n">
        <f aca="false">SUM(J72:J81)</f>
        <v>106772</v>
      </c>
      <c r="K82" s="21" t="n">
        <f aca="false">J82/C82*100</f>
        <v>205.330769230769</v>
      </c>
    </row>
    <row r="83" customFormat="false" ht="15" hidden="false" customHeight="false" outlineLevel="0" collapsed="false">
      <c r="A83" s="38"/>
      <c r="B83" s="39"/>
      <c r="C83" s="40"/>
      <c r="D83" s="40"/>
      <c r="E83" s="40"/>
      <c r="F83" s="40"/>
      <c r="G83" s="18"/>
      <c r="H83" s="42"/>
      <c r="I83" s="37"/>
      <c r="J83" s="18"/>
      <c r="K83" s="21"/>
    </row>
    <row r="84" customFormat="false" ht="15" hidden="false" customHeight="false" outlineLevel="0" collapsed="false">
      <c r="A84" s="16" t="s">
        <v>18</v>
      </c>
      <c r="B84" s="17" t="s">
        <v>19</v>
      </c>
      <c r="C84" s="40"/>
      <c r="D84" s="40"/>
      <c r="E84" s="40"/>
      <c r="F84" s="40"/>
      <c r="G84" s="18"/>
      <c r="H84" s="42"/>
      <c r="I84" s="37"/>
      <c r="J84" s="18"/>
      <c r="K84" s="21"/>
    </row>
    <row r="85" customFormat="false" ht="15" hidden="false" customHeight="false" outlineLevel="0" collapsed="false">
      <c r="A85" s="16" t="s">
        <v>87</v>
      </c>
      <c r="B85" s="17" t="s">
        <v>88</v>
      </c>
      <c r="C85" s="40"/>
      <c r="D85" s="40"/>
      <c r="E85" s="40"/>
      <c r="F85" s="40"/>
      <c r="G85" s="18"/>
      <c r="H85" s="42"/>
      <c r="I85" s="37"/>
      <c r="J85" s="18"/>
      <c r="K85" s="21"/>
    </row>
    <row r="86" customFormat="false" ht="15" hidden="false" customHeight="false" outlineLevel="0" collapsed="false">
      <c r="A86" s="16" t="s">
        <v>89</v>
      </c>
      <c r="B86" s="17" t="s">
        <v>90</v>
      </c>
      <c r="C86" s="40"/>
      <c r="D86" s="40"/>
      <c r="E86" s="40"/>
      <c r="F86" s="40"/>
      <c r="G86" s="18"/>
      <c r="H86" s="42"/>
      <c r="I86" s="37"/>
      <c r="J86" s="18"/>
      <c r="K86" s="21"/>
    </row>
    <row r="87" customFormat="false" ht="15" hidden="false" customHeight="false" outlineLevel="0" collapsed="false">
      <c r="A87" s="38" t="n">
        <v>1</v>
      </c>
      <c r="B87" s="39" t="s">
        <v>91</v>
      </c>
      <c r="C87" s="40" t="n">
        <v>11340</v>
      </c>
      <c r="D87" s="40" t="n">
        <v>4534</v>
      </c>
      <c r="E87" s="40" t="n">
        <v>11340</v>
      </c>
      <c r="F87" s="40" t="n">
        <v>4534</v>
      </c>
      <c r="G87" s="40" t="n">
        <v>4534</v>
      </c>
      <c r="H87" s="42"/>
      <c r="I87" s="37"/>
      <c r="J87" s="40" t="n">
        <v>4534</v>
      </c>
      <c r="K87" s="41" t="n">
        <f aca="false">J87/C87*100</f>
        <v>39.9823633156967</v>
      </c>
    </row>
    <row r="88" customFormat="false" ht="15" hidden="false" customHeight="false" outlineLevel="0" collapsed="false">
      <c r="A88" s="38" t="n">
        <v>2</v>
      </c>
      <c r="B88" s="39" t="s">
        <v>92</v>
      </c>
      <c r="C88" s="40" t="n">
        <v>890</v>
      </c>
      <c r="D88" s="40" t="n">
        <v>0</v>
      </c>
      <c r="E88" s="40" t="n">
        <v>890</v>
      </c>
      <c r="F88" s="40" t="n">
        <v>0</v>
      </c>
      <c r="G88" s="40" t="n">
        <v>0</v>
      </c>
      <c r="H88" s="42"/>
      <c r="I88" s="37"/>
      <c r="J88" s="40" t="n">
        <v>0</v>
      </c>
      <c r="K88" s="45" t="s">
        <v>48</v>
      </c>
    </row>
    <row r="89" customFormat="false" ht="15" hidden="false" customHeight="false" outlineLevel="0" collapsed="false">
      <c r="A89" s="38"/>
      <c r="B89" s="17" t="s">
        <v>93</v>
      </c>
      <c r="C89" s="18" t="n">
        <f aca="false">SUM(C87:C88)</f>
        <v>12230</v>
      </c>
      <c r="D89" s="18" t="n">
        <f aca="false">SUM(D87:D88)</f>
        <v>4534</v>
      </c>
      <c r="E89" s="18" t="n">
        <f aca="false">SUM(E87:E88)</f>
        <v>12230</v>
      </c>
      <c r="F89" s="18" t="n">
        <f aca="false">SUM(F87:F88)</f>
        <v>4534</v>
      </c>
      <c r="G89" s="18" t="n">
        <f aca="false">SUM(G87:G88)</f>
        <v>4534</v>
      </c>
      <c r="H89" s="42"/>
      <c r="I89" s="37"/>
      <c r="J89" s="18" t="n">
        <f aca="false">SUM(J87:J88)</f>
        <v>4534</v>
      </c>
      <c r="K89" s="21" t="n">
        <f aca="false">J89/C89*100</f>
        <v>37.0727718724448</v>
      </c>
    </row>
    <row r="90" customFormat="false" ht="15" hidden="false" customHeight="false" outlineLevel="0" collapsed="false">
      <c r="A90" s="38"/>
      <c r="B90" s="17"/>
      <c r="C90" s="18"/>
      <c r="D90" s="18"/>
      <c r="E90" s="18"/>
      <c r="F90" s="18"/>
      <c r="G90" s="18"/>
      <c r="H90" s="42"/>
      <c r="I90" s="37"/>
      <c r="J90" s="18"/>
      <c r="K90" s="21"/>
    </row>
    <row r="91" customFormat="false" ht="15" hidden="false" customHeight="false" outlineLevel="0" collapsed="false">
      <c r="A91" s="16" t="s">
        <v>94</v>
      </c>
      <c r="B91" s="17" t="s">
        <v>95</v>
      </c>
      <c r="C91" s="40"/>
      <c r="D91" s="40"/>
      <c r="E91" s="40"/>
      <c r="F91" s="40"/>
      <c r="G91" s="18"/>
      <c r="H91" s="42"/>
      <c r="I91" s="37"/>
      <c r="J91" s="18"/>
      <c r="K91" s="21"/>
    </row>
    <row r="92" customFormat="false" ht="15" hidden="false" customHeight="false" outlineLevel="0" collapsed="false">
      <c r="A92" s="16"/>
      <c r="B92" s="17"/>
      <c r="C92" s="18"/>
      <c r="D92" s="18"/>
      <c r="E92" s="18"/>
      <c r="F92" s="18"/>
      <c r="G92" s="18"/>
      <c r="H92" s="42"/>
      <c r="I92" s="37"/>
      <c r="J92" s="18"/>
      <c r="K92" s="21"/>
    </row>
    <row r="93" customFormat="false" ht="42.75" hidden="false" customHeight="false" outlineLevel="0" collapsed="false">
      <c r="A93" s="38"/>
      <c r="B93" s="17" t="s">
        <v>96</v>
      </c>
      <c r="C93" s="18"/>
      <c r="D93" s="18"/>
      <c r="E93" s="18"/>
      <c r="F93" s="18"/>
      <c r="G93" s="18"/>
      <c r="H93" s="42"/>
      <c r="I93" s="37"/>
      <c r="J93" s="18"/>
      <c r="K93" s="21"/>
    </row>
    <row r="94" customFormat="false" ht="15" hidden="false" customHeight="false" outlineLevel="0" collapsed="false">
      <c r="A94" s="38" t="n">
        <v>1</v>
      </c>
      <c r="B94" s="39" t="s">
        <v>97</v>
      </c>
      <c r="C94" s="55" t="n">
        <v>45325</v>
      </c>
      <c r="D94" s="55" t="n">
        <v>45325</v>
      </c>
      <c r="E94" s="55" t="n">
        <v>45325</v>
      </c>
      <c r="F94" s="55" t="n">
        <v>45325</v>
      </c>
      <c r="G94" s="55" t="n">
        <v>45325</v>
      </c>
      <c r="H94" s="42"/>
      <c r="I94" s="37"/>
      <c r="J94" s="55" t="n">
        <v>45325</v>
      </c>
      <c r="K94" s="56" t="n">
        <f aca="false">J94/C94*100</f>
        <v>100</v>
      </c>
    </row>
    <row r="95" customFormat="false" ht="15" hidden="false" customHeight="false" outlineLevel="0" collapsed="false">
      <c r="A95" s="38" t="n">
        <v>2</v>
      </c>
      <c r="B95" s="39" t="s">
        <v>98</v>
      </c>
      <c r="C95" s="55" t="n">
        <v>11259</v>
      </c>
      <c r="D95" s="55" t="n">
        <v>11259</v>
      </c>
      <c r="E95" s="55" t="n">
        <v>11259</v>
      </c>
      <c r="F95" s="55" t="n">
        <v>11259</v>
      </c>
      <c r="G95" s="55" t="n">
        <v>11259</v>
      </c>
      <c r="H95" s="42"/>
      <c r="I95" s="37"/>
      <c r="J95" s="55" t="n">
        <v>11259</v>
      </c>
      <c r="K95" s="56" t="n">
        <f aca="false">J95/C95*100</f>
        <v>100</v>
      </c>
    </row>
    <row r="96" customFormat="false" ht="15" hidden="false" customHeight="false" outlineLevel="0" collapsed="false">
      <c r="A96" s="38"/>
      <c r="B96" s="17"/>
      <c r="C96" s="57" t="n">
        <f aca="false">SUM(C94:C95)</f>
        <v>56584</v>
      </c>
      <c r="D96" s="57" t="n">
        <f aca="false">SUM(D94:D95)</f>
        <v>56584</v>
      </c>
      <c r="E96" s="57" t="n">
        <f aca="false">SUM(E94:E95)</f>
        <v>56584</v>
      </c>
      <c r="F96" s="57" t="n">
        <f aca="false">SUM(F94:F95)</f>
        <v>56584</v>
      </c>
      <c r="G96" s="57" t="n">
        <f aca="false">SUM(G94:G95)</f>
        <v>56584</v>
      </c>
      <c r="H96" s="42"/>
      <c r="I96" s="37"/>
      <c r="J96" s="57" t="n">
        <f aca="false">SUM(J94:J95)</f>
        <v>56584</v>
      </c>
      <c r="K96" s="58" t="n">
        <f aca="false">J96/C96*100</f>
        <v>100</v>
      </c>
    </row>
    <row r="97" customFormat="false" ht="15" hidden="false" customHeight="false" outlineLevel="0" collapsed="false">
      <c r="A97" s="38" t="n">
        <v>3</v>
      </c>
      <c r="B97" s="39" t="s">
        <v>99</v>
      </c>
      <c r="C97" s="57" t="n">
        <v>28459</v>
      </c>
      <c r="D97" s="57" t="n">
        <v>28459</v>
      </c>
      <c r="E97" s="57" t="n">
        <v>28459</v>
      </c>
      <c r="F97" s="57" t="n">
        <v>28459</v>
      </c>
      <c r="G97" s="57" t="n">
        <v>28459</v>
      </c>
      <c r="H97" s="42"/>
      <c r="I97" s="37"/>
      <c r="J97" s="57" t="n">
        <v>28459</v>
      </c>
      <c r="K97" s="58" t="n">
        <f aca="false">J97/C97*100</f>
        <v>100</v>
      </c>
    </row>
    <row r="98" customFormat="false" ht="15" hidden="false" customHeight="false" outlineLevel="0" collapsed="false">
      <c r="A98" s="38" t="n">
        <v>4</v>
      </c>
      <c r="B98" s="39" t="s">
        <v>100</v>
      </c>
      <c r="C98" s="57" t="n">
        <v>74531</v>
      </c>
      <c r="D98" s="57" t="n">
        <v>74531</v>
      </c>
      <c r="E98" s="57" t="n">
        <v>74531</v>
      </c>
      <c r="F98" s="57" t="n">
        <v>74531</v>
      </c>
      <c r="G98" s="57" t="n">
        <v>74531</v>
      </c>
      <c r="H98" s="42"/>
      <c r="I98" s="37"/>
      <c r="J98" s="57" t="n">
        <v>74531</v>
      </c>
      <c r="K98" s="58" t="n">
        <f aca="false">J98/C98*100</f>
        <v>100</v>
      </c>
    </row>
    <row r="99" customFormat="false" ht="15" hidden="false" customHeight="false" outlineLevel="0" collapsed="false">
      <c r="A99" s="38"/>
      <c r="B99" s="17"/>
      <c r="C99" s="59" t="n">
        <f aca="false">SUM(C96:C98)</f>
        <v>159574</v>
      </c>
      <c r="D99" s="59" t="n">
        <f aca="false">SUM(D96:D98)</f>
        <v>159574</v>
      </c>
      <c r="E99" s="59" t="n">
        <f aca="false">SUM(E96:E98)</f>
        <v>159574</v>
      </c>
      <c r="F99" s="59" t="n">
        <f aca="false">SUM(F96:F98)</f>
        <v>159574</v>
      </c>
      <c r="G99" s="59" t="n">
        <f aca="false">SUM(G96:G98)</f>
        <v>159574</v>
      </c>
      <c r="H99" s="42"/>
      <c r="I99" s="37"/>
      <c r="J99" s="59" t="n">
        <f aca="false">SUM(J96:J98)</f>
        <v>159574</v>
      </c>
      <c r="K99" s="60" t="n">
        <f aca="false">J99/C99*100</f>
        <v>100</v>
      </c>
    </row>
    <row r="100" customFormat="false" ht="15" hidden="false" customHeight="false" outlineLevel="0" collapsed="false">
      <c r="A100" s="38"/>
      <c r="B100" s="17"/>
      <c r="C100" s="18"/>
      <c r="D100" s="18"/>
      <c r="E100" s="18"/>
      <c r="F100" s="18"/>
      <c r="G100" s="18"/>
      <c r="H100" s="42"/>
      <c r="I100" s="37"/>
      <c r="J100" s="18"/>
      <c r="K100" s="21"/>
    </row>
    <row r="101" customFormat="false" ht="42.75" hidden="false" customHeight="false" outlineLevel="0" collapsed="false">
      <c r="A101" s="38"/>
      <c r="B101" s="17" t="s">
        <v>101</v>
      </c>
      <c r="C101" s="18"/>
      <c r="D101" s="18"/>
      <c r="E101" s="18"/>
      <c r="F101" s="18"/>
      <c r="G101" s="18"/>
      <c r="H101" s="42"/>
      <c r="I101" s="37"/>
      <c r="J101" s="18"/>
      <c r="K101" s="21"/>
    </row>
    <row r="102" customFormat="false" ht="15" hidden="false" customHeight="false" outlineLevel="0" collapsed="false">
      <c r="A102" s="38" t="n">
        <v>1</v>
      </c>
      <c r="B102" s="39" t="s">
        <v>102</v>
      </c>
      <c r="C102" s="40" t="n">
        <v>16929</v>
      </c>
      <c r="D102" s="40" t="n">
        <v>0</v>
      </c>
      <c r="E102" s="40" t="n">
        <v>16929</v>
      </c>
      <c r="F102" s="40" t="n">
        <v>0</v>
      </c>
      <c r="G102" s="40" t="n">
        <v>0</v>
      </c>
      <c r="H102" s="61"/>
      <c r="I102" s="37"/>
      <c r="J102" s="40" t="n">
        <v>0</v>
      </c>
      <c r="K102" s="45" t="s">
        <v>48</v>
      </c>
    </row>
    <row r="103" customFormat="false" ht="15" hidden="false" customHeight="false" outlineLevel="0" collapsed="false">
      <c r="A103" s="38" t="n">
        <v>2</v>
      </c>
      <c r="B103" s="39" t="s">
        <v>103</v>
      </c>
      <c r="C103" s="40" t="n">
        <v>37086</v>
      </c>
      <c r="D103" s="40" t="n">
        <v>0</v>
      </c>
      <c r="E103" s="40" t="n">
        <v>37086</v>
      </c>
      <c r="F103" s="40" t="n">
        <v>0</v>
      </c>
      <c r="G103" s="40" t="n">
        <v>0</v>
      </c>
      <c r="H103" s="61"/>
      <c r="I103" s="37"/>
      <c r="J103" s="40" t="n">
        <v>0</v>
      </c>
      <c r="K103" s="45" t="s">
        <v>48</v>
      </c>
    </row>
    <row r="104" customFormat="false" ht="15" hidden="false" customHeight="false" outlineLevel="0" collapsed="false">
      <c r="A104" s="38" t="n">
        <v>3</v>
      </c>
      <c r="B104" s="39" t="s">
        <v>104</v>
      </c>
      <c r="C104" s="40" t="n">
        <v>13309</v>
      </c>
      <c r="D104" s="40" t="n">
        <v>0</v>
      </c>
      <c r="E104" s="40" t="n">
        <v>13309</v>
      </c>
      <c r="F104" s="40" t="n">
        <v>0</v>
      </c>
      <c r="G104" s="40" t="n">
        <v>0</v>
      </c>
      <c r="H104" s="61"/>
      <c r="I104" s="37"/>
      <c r="J104" s="40" t="n">
        <v>0</v>
      </c>
      <c r="K104" s="45" t="s">
        <v>48</v>
      </c>
    </row>
    <row r="105" customFormat="false" ht="15" hidden="false" customHeight="false" outlineLevel="0" collapsed="false">
      <c r="A105" s="38" t="n">
        <v>4</v>
      </c>
      <c r="B105" s="39" t="s">
        <v>105</v>
      </c>
      <c r="C105" s="40" t="n">
        <v>18163</v>
      </c>
      <c r="D105" s="40" t="n">
        <v>0</v>
      </c>
      <c r="E105" s="40" t="n">
        <v>18163</v>
      </c>
      <c r="F105" s="40" t="n">
        <v>0</v>
      </c>
      <c r="G105" s="40" t="n">
        <v>0</v>
      </c>
      <c r="H105" s="61"/>
      <c r="I105" s="37"/>
      <c r="J105" s="40" t="n">
        <v>0</v>
      </c>
      <c r="K105" s="45" t="s">
        <v>48</v>
      </c>
    </row>
    <row r="106" customFormat="false" ht="15" hidden="false" customHeight="false" outlineLevel="0" collapsed="false">
      <c r="A106" s="38" t="n">
        <v>5</v>
      </c>
      <c r="B106" s="39" t="s">
        <v>106</v>
      </c>
      <c r="C106" s="40" t="n">
        <v>38749</v>
      </c>
      <c r="D106" s="40" t="n">
        <v>0</v>
      </c>
      <c r="E106" s="40" t="n">
        <v>38749</v>
      </c>
      <c r="F106" s="40" t="n">
        <v>0</v>
      </c>
      <c r="G106" s="40" t="n">
        <v>0</v>
      </c>
      <c r="H106" s="61"/>
      <c r="I106" s="37"/>
      <c r="J106" s="40" t="n">
        <v>0</v>
      </c>
      <c r="K106" s="45" t="s">
        <v>48</v>
      </c>
    </row>
    <row r="107" customFormat="false" ht="15" hidden="false" customHeight="false" outlineLevel="0" collapsed="false">
      <c r="A107" s="38" t="n">
        <v>6</v>
      </c>
      <c r="B107" s="39" t="s">
        <v>107</v>
      </c>
      <c r="C107" s="40" t="n">
        <v>49330</v>
      </c>
      <c r="D107" s="40" t="n">
        <v>0</v>
      </c>
      <c r="E107" s="40" t="n">
        <v>49330</v>
      </c>
      <c r="F107" s="40" t="n">
        <v>0</v>
      </c>
      <c r="G107" s="40" t="n">
        <v>0</v>
      </c>
      <c r="H107" s="61"/>
      <c r="I107" s="37"/>
      <c r="J107" s="40" t="n">
        <v>0</v>
      </c>
      <c r="K107" s="45" t="s">
        <v>48</v>
      </c>
    </row>
    <row r="108" customFormat="false" ht="15" hidden="false" customHeight="false" outlineLevel="0" collapsed="false">
      <c r="A108" s="38"/>
      <c r="B108" s="39"/>
      <c r="C108" s="18" t="n">
        <f aca="false">SUM(C102:C107)</f>
        <v>173566</v>
      </c>
      <c r="D108" s="18" t="n">
        <v>0</v>
      </c>
      <c r="E108" s="18" t="n">
        <f aca="false">SUM(E102:E107)</f>
        <v>173566</v>
      </c>
      <c r="F108" s="18" t="n">
        <v>0</v>
      </c>
      <c r="G108" s="18" t="n">
        <f aca="false">SUM(G102:G107)</f>
        <v>0</v>
      </c>
      <c r="H108" s="61"/>
      <c r="I108" s="37"/>
      <c r="J108" s="18" t="n">
        <v>0</v>
      </c>
      <c r="K108" s="45" t="s">
        <v>48</v>
      </c>
    </row>
    <row r="109" customFormat="false" ht="15" hidden="false" customHeight="false" outlineLevel="0" collapsed="false">
      <c r="A109" s="38" t="n">
        <v>7</v>
      </c>
      <c r="B109" s="39" t="s">
        <v>99</v>
      </c>
      <c r="C109" s="18" t="n">
        <v>118336</v>
      </c>
      <c r="D109" s="18" t="n">
        <v>0</v>
      </c>
      <c r="E109" s="18" t="n">
        <v>118336</v>
      </c>
      <c r="F109" s="18" t="n">
        <v>0</v>
      </c>
      <c r="G109" s="18" t="n">
        <v>0</v>
      </c>
      <c r="H109" s="61"/>
      <c r="I109" s="37"/>
      <c r="J109" s="18" t="n">
        <v>0</v>
      </c>
      <c r="K109" s="45" t="s">
        <v>48</v>
      </c>
    </row>
    <row r="110" customFormat="false" ht="15" hidden="false" customHeight="false" outlineLevel="0" collapsed="false">
      <c r="A110" s="38" t="n">
        <v>8</v>
      </c>
      <c r="B110" s="39" t="s">
        <v>100</v>
      </c>
      <c r="C110" s="18" t="n">
        <v>231137</v>
      </c>
      <c r="D110" s="18" t="n">
        <v>0</v>
      </c>
      <c r="E110" s="18" t="n">
        <v>231137</v>
      </c>
      <c r="F110" s="18" t="n">
        <v>0</v>
      </c>
      <c r="G110" s="18" t="n">
        <v>0</v>
      </c>
      <c r="H110" s="61"/>
      <c r="I110" s="37"/>
      <c r="J110" s="18" t="n">
        <v>0</v>
      </c>
      <c r="K110" s="45" t="s">
        <v>48</v>
      </c>
    </row>
    <row r="111" customFormat="false" ht="15" hidden="false" customHeight="false" outlineLevel="0" collapsed="false">
      <c r="A111" s="38"/>
      <c r="B111" s="17" t="s">
        <v>108</v>
      </c>
      <c r="C111" s="18" t="n">
        <f aca="false">SUM(C108:C110)</f>
        <v>523039</v>
      </c>
      <c r="D111" s="18" t="n">
        <v>0</v>
      </c>
      <c r="E111" s="18" t="n">
        <f aca="false">SUM(E108:E110)</f>
        <v>523039</v>
      </c>
      <c r="F111" s="18" t="n">
        <v>0</v>
      </c>
      <c r="G111" s="18" t="n">
        <f aca="false">SUM(G108:G110)</f>
        <v>0</v>
      </c>
      <c r="H111" s="61"/>
      <c r="I111" s="37"/>
      <c r="J111" s="18" t="n">
        <v>0</v>
      </c>
      <c r="K111" s="45" t="s">
        <v>48</v>
      </c>
    </row>
    <row r="112" customFormat="false" ht="15" hidden="false" customHeight="false" outlineLevel="0" collapsed="false">
      <c r="A112" s="38"/>
      <c r="B112" s="17"/>
      <c r="C112" s="18"/>
      <c r="D112" s="18"/>
      <c r="E112" s="18"/>
      <c r="F112" s="18"/>
      <c r="G112" s="18"/>
      <c r="H112" s="61"/>
      <c r="I112" s="37"/>
      <c r="J112" s="18"/>
      <c r="K112" s="21"/>
    </row>
    <row r="113" customFormat="false" ht="15" hidden="false" customHeight="false" outlineLevel="0" collapsed="false">
      <c r="A113" s="38"/>
      <c r="B113" s="17" t="s">
        <v>109</v>
      </c>
      <c r="C113" s="18" t="n">
        <f aca="false">(C96/2+C108/2)</f>
        <v>115075</v>
      </c>
      <c r="D113" s="18" t="n">
        <f aca="false">(D96/2+D108/2)</f>
        <v>28292</v>
      </c>
      <c r="E113" s="18" t="n">
        <f aca="false">(E96/2+E108/2)</f>
        <v>115075</v>
      </c>
      <c r="F113" s="18" t="n">
        <f aca="false">(F96/2+F108/2)</f>
        <v>28292</v>
      </c>
      <c r="G113" s="18" t="n">
        <f aca="false">(G96/2+G108/2)</f>
        <v>28292</v>
      </c>
      <c r="H113" s="62"/>
      <c r="I113" s="37"/>
      <c r="J113" s="18" t="n">
        <f aca="false">(J96/2+J108/2)</f>
        <v>28292</v>
      </c>
      <c r="K113" s="21" t="n">
        <f aca="false">J113/C113*100</f>
        <v>24.5857049750163</v>
      </c>
    </row>
    <row r="114" customFormat="false" ht="28.5" hidden="false" customHeight="false" outlineLevel="0" collapsed="false">
      <c r="A114" s="38"/>
      <c r="B114" s="17" t="s">
        <v>110</v>
      </c>
      <c r="C114" s="18" t="n">
        <f aca="false">(C96/2+C108/2)</f>
        <v>115075</v>
      </c>
      <c r="D114" s="18" t="n">
        <f aca="false">(D96/2+D108/2)</f>
        <v>28292</v>
      </c>
      <c r="E114" s="18" t="n">
        <f aca="false">(E96/2+E108/2)</f>
        <v>115075</v>
      </c>
      <c r="F114" s="18" t="n">
        <f aca="false">(F96/2+F108/2)</f>
        <v>28292</v>
      </c>
      <c r="G114" s="18" t="n">
        <f aca="false">(G96/2+G108/2)</f>
        <v>28292</v>
      </c>
      <c r="H114" s="62" t="n">
        <v>0.5</v>
      </c>
      <c r="I114" s="37"/>
      <c r="J114" s="18" t="n">
        <f aca="false">(J96/2+J108/2)</f>
        <v>28292</v>
      </c>
      <c r="K114" s="21" t="n">
        <f aca="false">J114/C114*100</f>
        <v>24.5857049750163</v>
      </c>
    </row>
    <row r="115" customFormat="false" ht="15" hidden="false" customHeight="false" outlineLevel="0" collapsed="false">
      <c r="A115" s="38"/>
      <c r="B115" s="17" t="s">
        <v>111</v>
      </c>
      <c r="C115" s="18" t="n">
        <f aca="false">(C97+C109)</f>
        <v>146795</v>
      </c>
      <c r="D115" s="18" t="n">
        <f aca="false">(D97+D109)</f>
        <v>28459</v>
      </c>
      <c r="E115" s="18" t="n">
        <f aca="false">(E97+E109)</f>
        <v>146795</v>
      </c>
      <c r="F115" s="18" t="n">
        <f aca="false">(F97+F109)</f>
        <v>28459</v>
      </c>
      <c r="G115" s="18" t="n">
        <f aca="false">(G97+G109)</f>
        <v>28459</v>
      </c>
      <c r="H115" s="42"/>
      <c r="I115" s="37"/>
      <c r="J115" s="18" t="n">
        <f aca="false">(J97+J109)</f>
        <v>28459</v>
      </c>
      <c r="K115" s="21" t="n">
        <f aca="false">J115/C115*100</f>
        <v>19.3869000987772</v>
      </c>
    </row>
    <row r="116" customFormat="false" ht="15" hidden="false" customHeight="false" outlineLevel="0" collapsed="false">
      <c r="A116" s="38"/>
      <c r="B116" s="17" t="s">
        <v>112</v>
      </c>
      <c r="C116" s="18" t="n">
        <f aca="false">(C98+C110)</f>
        <v>305668</v>
      </c>
      <c r="D116" s="18" t="n">
        <f aca="false">(D98+D110)</f>
        <v>74531</v>
      </c>
      <c r="E116" s="18" t="n">
        <f aca="false">(E98+E110)</f>
        <v>305668</v>
      </c>
      <c r="F116" s="18" t="n">
        <f aca="false">(F98+F110)</f>
        <v>74531</v>
      </c>
      <c r="G116" s="18" t="n">
        <f aca="false">(G98+G110)</f>
        <v>74531</v>
      </c>
      <c r="H116" s="42"/>
      <c r="I116" s="37"/>
      <c r="J116" s="18" t="n">
        <f aca="false">(J98+J110)</f>
        <v>74531</v>
      </c>
      <c r="K116" s="21" t="n">
        <f aca="false">J116/C116*100</f>
        <v>24.3829906957876</v>
      </c>
    </row>
    <row r="117" customFormat="false" ht="15" hidden="false" customHeight="false" outlineLevel="0" collapsed="false">
      <c r="A117" s="38"/>
      <c r="B117" s="17" t="s">
        <v>113</v>
      </c>
      <c r="C117" s="18" t="n">
        <f aca="false">SUM(C113:C116)</f>
        <v>682613</v>
      </c>
      <c r="D117" s="18" t="n">
        <f aca="false">SUM(D113:D116)</f>
        <v>159574</v>
      </c>
      <c r="E117" s="18" t="n">
        <f aca="false">SUM(E113:E116)</f>
        <v>682613</v>
      </c>
      <c r="F117" s="18" t="n">
        <f aca="false">SUM(F113:F116)</f>
        <v>159574</v>
      </c>
      <c r="G117" s="18" t="n">
        <f aca="false">SUM(G113:G116)</f>
        <v>159574</v>
      </c>
      <c r="H117" s="42"/>
      <c r="I117" s="37"/>
      <c r="J117" s="18" t="n">
        <f aca="false">SUM(J113:J116)</f>
        <v>159574</v>
      </c>
      <c r="K117" s="21" t="n">
        <f aca="false">J117/C117*100</f>
        <v>23.3769353938469</v>
      </c>
    </row>
    <row r="118" customFormat="false" ht="15" hidden="false" customHeight="false" outlineLevel="0" collapsed="false">
      <c r="A118" s="38"/>
      <c r="B118" s="17"/>
      <c r="C118" s="18"/>
      <c r="D118" s="18"/>
      <c r="E118" s="18"/>
      <c r="F118" s="18"/>
      <c r="G118" s="18"/>
      <c r="H118" s="42"/>
      <c r="I118" s="37"/>
      <c r="J118" s="18"/>
      <c r="K118" s="21"/>
    </row>
    <row r="119" customFormat="false" ht="15" hidden="false" customHeight="false" outlineLevel="0" collapsed="false">
      <c r="A119" s="38"/>
      <c r="B119" s="17" t="s">
        <v>114</v>
      </c>
      <c r="C119" s="18" t="n">
        <v>5000</v>
      </c>
      <c r="D119" s="18" t="n">
        <v>0</v>
      </c>
      <c r="E119" s="18" t="n">
        <v>5000</v>
      </c>
      <c r="F119" s="18" t="n">
        <v>0</v>
      </c>
      <c r="G119" s="18" t="n">
        <v>0</v>
      </c>
      <c r="H119" s="42"/>
      <c r="I119" s="37"/>
      <c r="J119" s="18" t="n">
        <v>0</v>
      </c>
      <c r="K119" s="45" t="s">
        <v>48</v>
      </c>
    </row>
    <row r="120" customFormat="false" ht="15" hidden="false" customHeight="false" outlineLevel="0" collapsed="false">
      <c r="A120" s="38"/>
      <c r="B120" s="39"/>
      <c r="C120" s="18"/>
      <c r="D120" s="18"/>
      <c r="E120" s="18"/>
      <c r="F120" s="18"/>
      <c r="G120" s="18"/>
      <c r="H120" s="42"/>
      <c r="I120" s="37"/>
      <c r="J120" s="18"/>
      <c r="K120" s="21"/>
    </row>
    <row r="121" customFormat="false" ht="15" hidden="false" customHeight="false" outlineLevel="0" collapsed="false">
      <c r="A121" s="38"/>
      <c r="B121" s="17" t="s">
        <v>108</v>
      </c>
      <c r="C121" s="18" t="n">
        <f aca="false">(C89+C99+C111+C119)</f>
        <v>699843</v>
      </c>
      <c r="D121" s="18" t="n">
        <f aca="false">(D89+D99+D111+D119)</f>
        <v>164108</v>
      </c>
      <c r="E121" s="18" t="n">
        <f aca="false">(E89+E99+E111+E119)</f>
        <v>699843</v>
      </c>
      <c r="F121" s="18" t="n">
        <f aca="false">(F89+F99+F111+F119)</f>
        <v>164108</v>
      </c>
      <c r="G121" s="18" t="n">
        <f aca="false">(G89+G99+G111+G119)</f>
        <v>164108</v>
      </c>
      <c r="H121" s="42"/>
      <c r="I121" s="37"/>
      <c r="J121" s="18" t="n">
        <f aca="false">(J89+J99+J111+J119)</f>
        <v>164108</v>
      </c>
      <c r="K121" s="21" t="n">
        <f aca="false">J121/C121*100</f>
        <v>23.4492593338792</v>
      </c>
    </row>
    <row r="122" s="53" customFormat="true" ht="15" hidden="false" customHeight="false" outlineLevel="0" collapsed="false">
      <c r="A122" s="38"/>
      <c r="B122" s="17"/>
      <c r="C122" s="18"/>
      <c r="D122" s="18"/>
      <c r="E122" s="18"/>
      <c r="F122" s="18"/>
      <c r="G122" s="18"/>
      <c r="H122" s="42"/>
      <c r="I122" s="37"/>
      <c r="J122" s="18"/>
      <c r="K122" s="21"/>
    </row>
    <row r="123" customFormat="false" ht="15" hidden="false" customHeight="false" outlineLevel="0" collapsed="false">
      <c r="A123" s="16" t="s">
        <v>115</v>
      </c>
      <c r="B123" s="17" t="s">
        <v>116</v>
      </c>
      <c r="C123" s="40"/>
      <c r="D123" s="40"/>
      <c r="E123" s="40"/>
      <c r="F123" s="40"/>
      <c r="G123" s="18"/>
      <c r="H123" s="42"/>
      <c r="I123" s="37"/>
      <c r="J123" s="18"/>
      <c r="K123" s="21"/>
    </row>
    <row r="124" customFormat="false" ht="15" hidden="false" customHeight="false" outlineLevel="0" collapsed="false">
      <c r="A124" s="16" t="s">
        <v>117</v>
      </c>
      <c r="B124" s="17" t="s">
        <v>90</v>
      </c>
      <c r="C124" s="40"/>
      <c r="D124" s="40"/>
      <c r="E124" s="40"/>
      <c r="F124" s="40"/>
      <c r="G124" s="18"/>
      <c r="H124" s="42"/>
      <c r="I124" s="37"/>
      <c r="J124" s="18"/>
      <c r="K124" s="21"/>
    </row>
    <row r="125" customFormat="false" ht="15" hidden="false" customHeight="false" outlineLevel="0" collapsed="false">
      <c r="A125" s="38" t="n">
        <v>1</v>
      </c>
      <c r="B125" s="39" t="s">
        <v>118</v>
      </c>
      <c r="C125" s="40" t="n">
        <v>570</v>
      </c>
      <c r="D125" s="40" t="n">
        <v>0</v>
      </c>
      <c r="E125" s="40" t="n">
        <v>570</v>
      </c>
      <c r="F125" s="40" t="n">
        <v>0</v>
      </c>
      <c r="G125" s="50" t="n">
        <v>160</v>
      </c>
      <c r="H125" s="42"/>
      <c r="I125" s="37"/>
      <c r="J125" s="50" t="n">
        <v>160</v>
      </c>
      <c r="K125" s="51" t="n">
        <f aca="false">J125/C125*100</f>
        <v>28.0701754385965</v>
      </c>
    </row>
    <row r="126" customFormat="false" ht="15" hidden="false" customHeight="false" outlineLevel="0" collapsed="false">
      <c r="A126" s="38" t="n">
        <v>2</v>
      </c>
      <c r="B126" s="39" t="s">
        <v>119</v>
      </c>
      <c r="C126" s="40" t="n">
        <v>350</v>
      </c>
      <c r="D126" s="40" t="n">
        <v>0</v>
      </c>
      <c r="E126" s="40" t="n">
        <v>350</v>
      </c>
      <c r="F126" s="40" t="n">
        <v>0</v>
      </c>
      <c r="G126" s="50" t="n">
        <v>320</v>
      </c>
      <c r="H126" s="42"/>
      <c r="I126" s="37"/>
      <c r="J126" s="50" t="n">
        <v>320</v>
      </c>
      <c r="K126" s="51" t="n">
        <f aca="false">J126/C126*100</f>
        <v>91.4285714285714</v>
      </c>
    </row>
    <row r="127" customFormat="false" ht="15" hidden="false" customHeight="false" outlineLevel="0" collapsed="false">
      <c r="A127" s="38" t="n">
        <v>3</v>
      </c>
      <c r="B127" s="37" t="s">
        <v>120</v>
      </c>
      <c r="C127" s="40" t="n">
        <v>580</v>
      </c>
      <c r="D127" s="40" t="n">
        <v>0</v>
      </c>
      <c r="E127" s="40" t="n">
        <v>580</v>
      </c>
      <c r="F127" s="40" t="n">
        <v>0</v>
      </c>
      <c r="G127" s="50" t="n">
        <v>216</v>
      </c>
      <c r="H127" s="42"/>
      <c r="I127" s="37"/>
      <c r="J127" s="50" t="n">
        <v>216</v>
      </c>
      <c r="K127" s="51" t="n">
        <f aca="false">J127/C127*100</f>
        <v>37.2413793103448</v>
      </c>
    </row>
    <row r="128" customFormat="false" ht="15" hidden="false" customHeight="false" outlineLevel="0" collapsed="false">
      <c r="A128" s="38"/>
      <c r="B128" s="17" t="s">
        <v>93</v>
      </c>
      <c r="C128" s="18" t="n">
        <f aca="false">SUM(C125:C127)</f>
        <v>1500</v>
      </c>
      <c r="D128" s="18" t="n">
        <f aca="false">SUM(D125:D127)</f>
        <v>0</v>
      </c>
      <c r="E128" s="18" t="n">
        <f aca="false">SUM(E125:E127)</f>
        <v>1500</v>
      </c>
      <c r="F128" s="18" t="n">
        <f aca="false">SUM(F125:F127)</f>
        <v>0</v>
      </c>
      <c r="G128" s="18" t="n">
        <f aca="false">SUM(G125:G127)</f>
        <v>696</v>
      </c>
      <c r="H128" s="42"/>
      <c r="I128" s="37"/>
      <c r="J128" s="18" t="n">
        <f aca="false">SUM(J125:J127)</f>
        <v>696</v>
      </c>
      <c r="K128" s="21" t="n">
        <f aca="false">J128/C128*100</f>
        <v>46.4</v>
      </c>
    </row>
    <row r="129" customFormat="false" ht="15" hidden="false" customHeight="false" outlineLevel="0" collapsed="false">
      <c r="A129" s="38"/>
      <c r="B129" s="39"/>
      <c r="C129" s="40"/>
      <c r="D129" s="40"/>
      <c r="E129" s="40"/>
      <c r="F129" s="40"/>
      <c r="G129" s="18"/>
      <c r="H129" s="42"/>
      <c r="I129" s="37"/>
      <c r="J129" s="18"/>
      <c r="K129" s="21"/>
    </row>
    <row r="130" s="22" customFormat="true" ht="14.25" hidden="false" customHeight="false" outlineLevel="0" collapsed="false">
      <c r="A130" s="16" t="s">
        <v>121</v>
      </c>
      <c r="B130" s="17" t="s">
        <v>95</v>
      </c>
      <c r="C130" s="18"/>
      <c r="D130" s="18"/>
      <c r="E130" s="18"/>
      <c r="F130" s="18"/>
      <c r="G130" s="18"/>
      <c r="H130" s="19"/>
      <c r="I130" s="20"/>
      <c r="J130" s="18"/>
      <c r="K130" s="21"/>
    </row>
    <row r="131" customFormat="false" ht="15" hidden="false" customHeight="false" outlineLevel="0" collapsed="false">
      <c r="A131" s="38" t="n">
        <v>1</v>
      </c>
      <c r="B131" s="37" t="s">
        <v>122</v>
      </c>
      <c r="C131" s="40" t="n">
        <v>4700</v>
      </c>
      <c r="D131" s="40" t="n">
        <v>815</v>
      </c>
      <c r="E131" s="40" t="n">
        <v>4700</v>
      </c>
      <c r="F131" s="40" t="n">
        <v>815</v>
      </c>
      <c r="G131" s="50" t="n">
        <v>815</v>
      </c>
      <c r="H131" s="42"/>
      <c r="I131" s="37"/>
      <c r="J131" s="50" t="n">
        <v>815</v>
      </c>
      <c r="K131" s="51" t="n">
        <f aca="false">J131/C131*100</f>
        <v>17.3404255319149</v>
      </c>
    </row>
    <row r="132" customFormat="false" ht="15" hidden="false" customHeight="false" outlineLevel="0" collapsed="false">
      <c r="A132" s="38" t="n">
        <v>2</v>
      </c>
      <c r="B132" s="39" t="s">
        <v>123</v>
      </c>
      <c r="C132" s="40" t="n">
        <v>2700</v>
      </c>
      <c r="D132" s="40" t="n">
        <v>0</v>
      </c>
      <c r="E132" s="40" t="n">
        <v>2700</v>
      </c>
      <c r="F132" s="40" t="n">
        <v>0</v>
      </c>
      <c r="G132" s="50" t="n">
        <v>3499</v>
      </c>
      <c r="H132" s="42"/>
      <c r="I132" s="37"/>
      <c r="J132" s="50" t="n">
        <v>3499</v>
      </c>
      <c r="K132" s="51" t="n">
        <f aca="false">J132/C132*100</f>
        <v>129.592592592593</v>
      </c>
    </row>
    <row r="133" customFormat="false" ht="15" hidden="false" customHeight="false" outlineLevel="0" collapsed="false">
      <c r="A133" s="38" t="n">
        <v>3</v>
      </c>
      <c r="B133" s="39" t="s">
        <v>124</v>
      </c>
      <c r="C133" s="40" t="n">
        <v>4900</v>
      </c>
      <c r="D133" s="40" t="n">
        <v>0</v>
      </c>
      <c r="E133" s="40" t="n">
        <v>4900</v>
      </c>
      <c r="F133" s="40" t="n">
        <v>0</v>
      </c>
      <c r="G133" s="50" t="n">
        <v>5780</v>
      </c>
      <c r="H133" s="42"/>
      <c r="I133" s="37"/>
      <c r="J133" s="50" t="n">
        <v>5780</v>
      </c>
      <c r="K133" s="51" t="n">
        <f aca="false">J133/C133*100</f>
        <v>117.959183673469</v>
      </c>
    </row>
    <row r="134" customFormat="false" ht="15" hidden="false" customHeight="false" outlineLevel="0" collapsed="false">
      <c r="A134" s="38" t="n">
        <v>4</v>
      </c>
      <c r="B134" s="39" t="s">
        <v>125</v>
      </c>
      <c r="C134" s="40" t="n">
        <v>1600</v>
      </c>
      <c r="D134" s="40" t="n">
        <v>0</v>
      </c>
      <c r="E134" s="40" t="n">
        <v>1600</v>
      </c>
      <c r="F134" s="40" t="n">
        <v>0</v>
      </c>
      <c r="G134" s="50" t="n">
        <v>1211</v>
      </c>
      <c r="H134" s="42"/>
      <c r="I134" s="37"/>
      <c r="J134" s="50" t="n">
        <v>1211</v>
      </c>
      <c r="K134" s="51" t="n">
        <f aca="false">J134/C134*100</f>
        <v>75.6875</v>
      </c>
    </row>
    <row r="135" customFormat="false" ht="15" hidden="false" customHeight="false" outlineLevel="0" collapsed="false">
      <c r="A135" s="38" t="n">
        <v>5</v>
      </c>
      <c r="B135" s="37" t="s">
        <v>120</v>
      </c>
      <c r="C135" s="40" t="n">
        <v>12000</v>
      </c>
      <c r="D135" s="40" t="n">
        <v>0</v>
      </c>
      <c r="E135" s="40" t="n">
        <v>12000</v>
      </c>
      <c r="F135" s="40" t="n">
        <v>0</v>
      </c>
      <c r="G135" s="50" t="n">
        <v>0</v>
      </c>
      <c r="H135" s="42"/>
      <c r="I135" s="37"/>
      <c r="J135" s="50" t="n">
        <v>0</v>
      </c>
      <c r="K135" s="45" t="s">
        <v>48</v>
      </c>
    </row>
    <row r="136" customFormat="false" ht="15" hidden="false" customHeight="false" outlineLevel="0" collapsed="false">
      <c r="A136" s="38" t="n">
        <v>6</v>
      </c>
      <c r="B136" s="37" t="s">
        <v>119</v>
      </c>
      <c r="C136" s="40" t="n">
        <v>4900</v>
      </c>
      <c r="D136" s="40" t="n">
        <v>0</v>
      </c>
      <c r="E136" s="40" t="n">
        <v>4900</v>
      </c>
      <c r="F136" s="40" t="n">
        <v>0</v>
      </c>
      <c r="G136" s="50" t="n">
        <v>0</v>
      </c>
      <c r="H136" s="42"/>
      <c r="I136" s="37"/>
      <c r="J136" s="50" t="n">
        <v>0</v>
      </c>
      <c r="K136" s="45" t="s">
        <v>48</v>
      </c>
    </row>
    <row r="137" customFormat="false" ht="15" hidden="false" customHeight="false" outlineLevel="0" collapsed="false">
      <c r="A137" s="38"/>
      <c r="B137" s="17" t="s">
        <v>126</v>
      </c>
      <c r="C137" s="18" t="n">
        <f aca="false">SUM(C131:C136)</f>
        <v>30800</v>
      </c>
      <c r="D137" s="18" t="n">
        <f aca="false">SUM(D131:D136)</f>
        <v>815</v>
      </c>
      <c r="E137" s="18" t="n">
        <f aca="false">SUM(E131:E136)</f>
        <v>30800</v>
      </c>
      <c r="F137" s="18" t="n">
        <f aca="false">SUM(F131:F136)</f>
        <v>815</v>
      </c>
      <c r="G137" s="18" t="n">
        <f aca="false">SUM(G131:G136)</f>
        <v>11305</v>
      </c>
      <c r="H137" s="42"/>
      <c r="I137" s="37"/>
      <c r="J137" s="18" t="n">
        <f aca="false">SUM(J131:J136)</f>
        <v>11305</v>
      </c>
      <c r="K137" s="21" t="n">
        <f aca="false">J137/C137*100</f>
        <v>36.7045454545455</v>
      </c>
    </row>
    <row r="138" customFormat="false" ht="15" hidden="false" customHeight="false" outlineLevel="0" collapsed="false">
      <c r="A138" s="38"/>
      <c r="B138" s="17"/>
      <c r="C138" s="18"/>
      <c r="D138" s="18"/>
      <c r="E138" s="18"/>
      <c r="F138" s="18"/>
      <c r="G138" s="18"/>
      <c r="H138" s="42"/>
      <c r="I138" s="37"/>
      <c r="J138" s="18"/>
      <c r="K138" s="21"/>
    </row>
    <row r="139" customFormat="false" ht="15" hidden="false" customHeight="false" outlineLevel="0" collapsed="false">
      <c r="A139" s="38"/>
      <c r="B139" s="17" t="s">
        <v>127</v>
      </c>
      <c r="C139" s="18" t="n">
        <f aca="false">(C128+C137)</f>
        <v>32300</v>
      </c>
      <c r="D139" s="18" t="n">
        <f aca="false">(D128+D137)</f>
        <v>815</v>
      </c>
      <c r="E139" s="18" t="n">
        <f aca="false">(E128+E137)</f>
        <v>32300</v>
      </c>
      <c r="F139" s="18" t="n">
        <f aca="false">(F128+F137)</f>
        <v>815</v>
      </c>
      <c r="G139" s="18" t="n">
        <f aca="false">(G128+G137)</f>
        <v>12001</v>
      </c>
      <c r="H139" s="42"/>
      <c r="I139" s="37"/>
      <c r="J139" s="18" t="n">
        <f aca="false">(J128+J137)</f>
        <v>12001</v>
      </c>
      <c r="K139" s="21" t="n">
        <f aca="false">J139/C139*100</f>
        <v>37.1547987616099</v>
      </c>
    </row>
    <row r="140" customFormat="false" ht="15" hidden="false" customHeight="false" outlineLevel="0" collapsed="false">
      <c r="A140" s="38"/>
      <c r="B140" s="39"/>
      <c r="C140" s="40"/>
      <c r="D140" s="40"/>
      <c r="E140" s="40"/>
      <c r="F140" s="40"/>
      <c r="G140" s="18"/>
      <c r="H140" s="42"/>
      <c r="I140" s="37"/>
      <c r="J140" s="18"/>
      <c r="K140" s="21"/>
    </row>
    <row r="141" customFormat="false" ht="15" hidden="false" customHeight="false" outlineLevel="0" collapsed="false">
      <c r="A141" s="16" t="s">
        <v>128</v>
      </c>
      <c r="B141" s="17" t="s">
        <v>129</v>
      </c>
      <c r="C141" s="40"/>
      <c r="D141" s="40"/>
      <c r="E141" s="40"/>
      <c r="F141" s="40"/>
      <c r="G141" s="18"/>
      <c r="H141" s="42"/>
      <c r="I141" s="37"/>
      <c r="J141" s="18"/>
      <c r="K141" s="21"/>
    </row>
    <row r="142" customFormat="false" ht="15" hidden="false" customHeight="false" outlineLevel="0" collapsed="false">
      <c r="A142" s="38" t="n">
        <v>1</v>
      </c>
      <c r="B142" s="39" t="s">
        <v>130</v>
      </c>
      <c r="C142" s="40" t="n">
        <v>6000</v>
      </c>
      <c r="D142" s="40" t="n">
        <v>0</v>
      </c>
      <c r="E142" s="40" t="n">
        <v>6000</v>
      </c>
      <c r="F142" s="40" t="n">
        <v>147</v>
      </c>
      <c r="G142" s="50" t="n">
        <v>3755</v>
      </c>
      <c r="H142" s="42"/>
      <c r="I142" s="37"/>
      <c r="J142" s="50" t="n">
        <v>3755</v>
      </c>
      <c r="K142" s="51" t="n">
        <f aca="false">J142/C142*100</f>
        <v>62.5833333333333</v>
      </c>
    </row>
    <row r="143" customFormat="false" ht="15" hidden="false" customHeight="true" outlineLevel="0" collapsed="false">
      <c r="A143" s="38" t="n">
        <v>2</v>
      </c>
      <c r="B143" s="39" t="s">
        <v>131</v>
      </c>
      <c r="C143" s="40" t="n">
        <v>3000</v>
      </c>
      <c r="D143" s="40" t="n">
        <v>0</v>
      </c>
      <c r="E143" s="40" t="n">
        <v>3000</v>
      </c>
      <c r="F143" s="40" t="n">
        <v>1454</v>
      </c>
      <c r="G143" s="50" t="n">
        <v>1454</v>
      </c>
      <c r="H143" s="42"/>
      <c r="I143" s="37"/>
      <c r="J143" s="50" t="n">
        <v>1454</v>
      </c>
      <c r="K143" s="51" t="n">
        <f aca="false">J143/C143*100</f>
        <v>48.4666666666667</v>
      </c>
    </row>
    <row r="144" customFormat="false" ht="15" hidden="false" customHeight="false" outlineLevel="0" collapsed="false">
      <c r="A144" s="38" t="n">
        <v>3</v>
      </c>
      <c r="B144" s="39" t="s">
        <v>132</v>
      </c>
      <c r="C144" s="40" t="n">
        <v>3000</v>
      </c>
      <c r="D144" s="40" t="n">
        <v>1598</v>
      </c>
      <c r="E144" s="40" t="n">
        <v>3000</v>
      </c>
      <c r="F144" s="40" t="n">
        <v>3010</v>
      </c>
      <c r="G144" s="50" t="n">
        <v>3010</v>
      </c>
      <c r="H144" s="42"/>
      <c r="I144" s="37"/>
      <c r="J144" s="50" t="n">
        <v>3010</v>
      </c>
      <c r="K144" s="51" t="n">
        <f aca="false">J144/C144*100</f>
        <v>100.333333333333</v>
      </c>
    </row>
    <row r="145" customFormat="false" ht="15" hidden="false" customHeight="false" outlineLevel="0" collapsed="false">
      <c r="A145" s="38" t="n">
        <v>4</v>
      </c>
      <c r="B145" s="39" t="s">
        <v>133</v>
      </c>
      <c r="C145" s="40" t="n">
        <v>2000</v>
      </c>
      <c r="D145" s="40" t="n">
        <v>0</v>
      </c>
      <c r="E145" s="40" t="n">
        <v>2000</v>
      </c>
      <c r="F145" s="40" t="n">
        <v>0</v>
      </c>
      <c r="G145" s="50" t="n">
        <v>1750</v>
      </c>
      <c r="H145" s="42"/>
      <c r="I145" s="37"/>
      <c r="J145" s="50" t="n">
        <v>1750</v>
      </c>
      <c r="K145" s="51" t="n">
        <f aca="false">J145/C145*100</f>
        <v>87.5</v>
      </c>
    </row>
    <row r="146" customFormat="false" ht="15" hidden="false" customHeight="false" outlineLevel="0" collapsed="false">
      <c r="A146" s="38" t="n">
        <v>5</v>
      </c>
      <c r="B146" s="63" t="s">
        <v>134</v>
      </c>
      <c r="C146" s="40" t="n">
        <v>2000</v>
      </c>
      <c r="D146" s="40" t="n">
        <v>0</v>
      </c>
      <c r="E146" s="40" t="n">
        <v>2000</v>
      </c>
      <c r="F146" s="40" t="n">
        <v>0</v>
      </c>
      <c r="G146" s="50" t="n">
        <v>0</v>
      </c>
      <c r="H146" s="42"/>
      <c r="I146" s="37"/>
      <c r="J146" s="50" t="n">
        <v>0</v>
      </c>
      <c r="K146" s="45" t="s">
        <v>48</v>
      </c>
    </row>
    <row r="147" customFormat="false" ht="15" hidden="false" customHeight="false" outlineLevel="0" collapsed="false">
      <c r="A147" s="38" t="n">
        <v>6</v>
      </c>
      <c r="B147" s="39" t="s">
        <v>135</v>
      </c>
      <c r="C147" s="40" t="n">
        <v>9000</v>
      </c>
      <c r="D147" s="40" t="n">
        <v>1219</v>
      </c>
      <c r="E147" s="40" t="n">
        <v>9000</v>
      </c>
      <c r="F147" s="40" t="n">
        <v>1219</v>
      </c>
      <c r="G147" s="50" t="n">
        <v>3698</v>
      </c>
      <c r="H147" s="42"/>
      <c r="I147" s="37"/>
      <c r="J147" s="50" t="n">
        <v>3698</v>
      </c>
      <c r="K147" s="51" t="n">
        <f aca="false">J147/C147*100</f>
        <v>41.0888888888889</v>
      </c>
    </row>
    <row r="148" customFormat="false" ht="15" hidden="false" customHeight="false" outlineLevel="0" collapsed="false">
      <c r="A148" s="38" t="n">
        <v>7</v>
      </c>
      <c r="B148" s="39" t="s">
        <v>136</v>
      </c>
      <c r="C148" s="40" t="n">
        <v>2000</v>
      </c>
      <c r="D148" s="40" t="n">
        <v>498</v>
      </c>
      <c r="E148" s="40" t="n">
        <v>2000</v>
      </c>
      <c r="F148" s="40" t="n">
        <v>498</v>
      </c>
      <c r="G148" s="50" t="n">
        <v>96</v>
      </c>
      <c r="H148" s="42"/>
      <c r="I148" s="37"/>
      <c r="J148" s="50" t="n">
        <v>96</v>
      </c>
      <c r="K148" s="51" t="n">
        <f aca="false">J148/C148*100</f>
        <v>4.8</v>
      </c>
    </row>
    <row r="149" customFormat="false" ht="15" hidden="false" customHeight="false" outlineLevel="0" collapsed="false">
      <c r="A149" s="38"/>
      <c r="B149" s="17" t="s">
        <v>137</v>
      </c>
      <c r="C149" s="18" t="n">
        <f aca="false">SUM(C142:C148)</f>
        <v>27000</v>
      </c>
      <c r="D149" s="18" t="n">
        <f aca="false">SUM(D142:D148)</f>
        <v>3315</v>
      </c>
      <c r="E149" s="18" t="n">
        <f aca="false">SUM(E142:E148)</f>
        <v>27000</v>
      </c>
      <c r="F149" s="18" t="n">
        <f aca="false">SUM(F142:F148)</f>
        <v>6328</v>
      </c>
      <c r="G149" s="18" t="n">
        <f aca="false">SUM(G142:G148)</f>
        <v>13763</v>
      </c>
      <c r="H149" s="42"/>
      <c r="I149" s="37"/>
      <c r="J149" s="18" t="n">
        <f aca="false">SUM(J142:J148)</f>
        <v>13763</v>
      </c>
      <c r="K149" s="21" t="n">
        <f aca="false">J149/C149*100</f>
        <v>50.9740740740741</v>
      </c>
    </row>
    <row r="150" customFormat="false" ht="15" hidden="false" customHeight="false" outlineLevel="0" collapsed="false">
      <c r="A150" s="38"/>
      <c r="B150" s="39"/>
      <c r="C150" s="40"/>
      <c r="D150" s="40"/>
      <c r="E150" s="40"/>
      <c r="F150" s="40"/>
      <c r="G150" s="18"/>
      <c r="H150" s="42"/>
      <c r="I150" s="37"/>
      <c r="J150" s="18"/>
      <c r="K150" s="21"/>
    </row>
    <row r="151" s="22" customFormat="true" ht="14.25" hidden="false" customHeight="false" outlineLevel="0" collapsed="false">
      <c r="A151" s="16" t="s">
        <v>138</v>
      </c>
      <c r="B151" s="17" t="s">
        <v>139</v>
      </c>
      <c r="C151" s="18"/>
      <c r="D151" s="18"/>
      <c r="E151" s="18"/>
      <c r="F151" s="18"/>
      <c r="G151" s="18"/>
      <c r="H151" s="19"/>
      <c r="I151" s="20"/>
      <c r="J151" s="18"/>
      <c r="K151" s="21"/>
    </row>
    <row r="152" s="22" customFormat="true" ht="15" hidden="false" customHeight="false" outlineLevel="0" collapsed="false">
      <c r="A152" s="38" t="n">
        <v>1</v>
      </c>
      <c r="B152" s="43" t="s">
        <v>140</v>
      </c>
      <c r="C152" s="40" t="n">
        <v>1200</v>
      </c>
      <c r="D152" s="40" t="n">
        <v>0</v>
      </c>
      <c r="E152" s="40" t="n">
        <v>1200</v>
      </c>
      <c r="F152" s="40" t="n">
        <v>0</v>
      </c>
      <c r="G152" s="50" t="n">
        <v>0</v>
      </c>
      <c r="H152" s="19"/>
      <c r="I152" s="20"/>
      <c r="J152" s="50" t="n">
        <v>0</v>
      </c>
      <c r="K152" s="45" t="s">
        <v>48</v>
      </c>
    </row>
    <row r="153" s="22" customFormat="true" ht="15" hidden="false" customHeight="false" outlineLevel="0" collapsed="false">
      <c r="A153" s="38" t="n">
        <v>2</v>
      </c>
      <c r="B153" s="43" t="s">
        <v>141</v>
      </c>
      <c r="C153" s="40" t="n">
        <v>4000</v>
      </c>
      <c r="D153" s="40" t="n">
        <v>0</v>
      </c>
      <c r="E153" s="40" t="n">
        <v>4000</v>
      </c>
      <c r="F153" s="40" t="n">
        <v>0</v>
      </c>
      <c r="G153" s="50" t="n">
        <v>0</v>
      </c>
      <c r="H153" s="19"/>
      <c r="I153" s="20"/>
      <c r="J153" s="50" t="n">
        <v>0</v>
      </c>
      <c r="K153" s="45" t="s">
        <v>48</v>
      </c>
    </row>
    <row r="154" customFormat="false" ht="15" hidden="false" customHeight="false" outlineLevel="0" collapsed="false">
      <c r="A154" s="38" t="n">
        <v>3</v>
      </c>
      <c r="B154" s="39" t="s">
        <v>142</v>
      </c>
      <c r="C154" s="40" t="n">
        <v>1800</v>
      </c>
      <c r="D154" s="40" t="n">
        <v>0</v>
      </c>
      <c r="E154" s="40" t="n">
        <v>1800</v>
      </c>
      <c r="F154" s="40" t="n">
        <v>0</v>
      </c>
      <c r="G154" s="50" t="n">
        <v>1173</v>
      </c>
      <c r="H154" s="42"/>
      <c r="I154" s="37"/>
      <c r="J154" s="50" t="n">
        <v>1173</v>
      </c>
      <c r="K154" s="51" t="n">
        <f aca="false">J154/C154*100</f>
        <v>65.1666666666667</v>
      </c>
    </row>
    <row r="155" s="22" customFormat="true" ht="14.25" hidden="false" customHeight="false" outlineLevel="0" collapsed="false">
      <c r="A155" s="16"/>
      <c r="B155" s="17" t="s">
        <v>143</v>
      </c>
      <c r="C155" s="18" t="n">
        <f aca="false">SUM(C152:C154)</f>
        <v>7000</v>
      </c>
      <c r="D155" s="18" t="n">
        <f aca="false">SUM(D152:D154)</f>
        <v>0</v>
      </c>
      <c r="E155" s="18" t="n">
        <f aca="false">SUM(E152:E154)</f>
        <v>7000</v>
      </c>
      <c r="F155" s="18" t="n">
        <f aca="false">SUM(F152:F154)</f>
        <v>0</v>
      </c>
      <c r="G155" s="64" t="n">
        <f aca="false">SUM(G152:G154)</f>
        <v>1173</v>
      </c>
      <c r="H155" s="19"/>
      <c r="I155" s="20"/>
      <c r="J155" s="64" t="n">
        <f aca="false">SUM(J152:J154)</f>
        <v>1173</v>
      </c>
      <c r="K155" s="65" t="n">
        <f aca="false">J155/C155*100</f>
        <v>16.7571428571429</v>
      </c>
    </row>
    <row r="156" s="22" customFormat="true" ht="14.2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9"/>
      <c r="I156" s="20"/>
      <c r="J156" s="18"/>
      <c r="K156" s="21"/>
    </row>
    <row r="157" s="22" customFormat="true" ht="14.25" hidden="false" customHeight="false" outlineLevel="0" collapsed="false">
      <c r="A157" s="16" t="s">
        <v>144</v>
      </c>
      <c r="B157" s="66" t="s">
        <v>145</v>
      </c>
      <c r="C157" s="18"/>
      <c r="D157" s="18"/>
      <c r="E157" s="18"/>
      <c r="F157" s="18"/>
      <c r="G157" s="18"/>
      <c r="H157" s="19"/>
      <c r="I157" s="20"/>
      <c r="J157" s="18"/>
      <c r="K157" s="21"/>
    </row>
    <row r="158" s="22" customFormat="true" ht="15" hidden="false" customHeight="false" outlineLevel="0" collapsed="false">
      <c r="A158" s="38" t="n">
        <v>1</v>
      </c>
      <c r="B158" s="47" t="s">
        <v>146</v>
      </c>
      <c r="C158" s="40" t="n">
        <v>0</v>
      </c>
      <c r="D158" s="40" t="n">
        <v>0</v>
      </c>
      <c r="E158" s="40" t="n">
        <v>0</v>
      </c>
      <c r="F158" s="40" t="n">
        <v>0</v>
      </c>
      <c r="G158" s="50" t="n">
        <v>10731</v>
      </c>
      <c r="H158" s="19"/>
      <c r="I158" s="20"/>
      <c r="J158" s="50" t="n">
        <v>10731</v>
      </c>
      <c r="K158" s="51"/>
    </row>
    <row r="159" s="22" customFormat="true" ht="15" hidden="false" customHeight="false" outlineLevel="0" collapsed="false">
      <c r="A159" s="38" t="n">
        <v>2</v>
      </c>
      <c r="B159" s="47" t="s">
        <v>147</v>
      </c>
      <c r="C159" s="40" t="n">
        <v>0</v>
      </c>
      <c r="D159" s="40" t="n">
        <v>0</v>
      </c>
      <c r="E159" s="40" t="n">
        <v>0</v>
      </c>
      <c r="F159" s="40" t="n">
        <v>0</v>
      </c>
      <c r="G159" s="50" t="n">
        <v>0</v>
      </c>
      <c r="H159" s="19"/>
      <c r="I159" s="20"/>
      <c r="J159" s="50" t="n">
        <v>0</v>
      </c>
      <c r="K159" s="51"/>
    </row>
    <row r="160" s="22" customFormat="true" ht="15" hidden="false" customHeight="false" outlineLevel="0" collapsed="false">
      <c r="A160" s="38" t="n">
        <v>3</v>
      </c>
      <c r="B160" s="47" t="s">
        <v>148</v>
      </c>
      <c r="C160" s="40" t="n">
        <v>0</v>
      </c>
      <c r="D160" s="40" t="n">
        <v>0</v>
      </c>
      <c r="E160" s="40" t="n">
        <v>0</v>
      </c>
      <c r="F160" s="40" t="n">
        <v>0</v>
      </c>
      <c r="G160" s="50" t="n">
        <v>12933</v>
      </c>
      <c r="H160" s="19"/>
      <c r="I160" s="20"/>
      <c r="J160" s="50" t="n">
        <v>12933</v>
      </c>
      <c r="K160" s="51"/>
    </row>
    <row r="161" s="22" customFormat="true" ht="15" hidden="false" customHeight="false" outlineLevel="0" collapsed="false">
      <c r="A161" s="38"/>
      <c r="B161" s="66" t="s">
        <v>149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f aca="false">SUM(G158:G160)</f>
        <v>23664</v>
      </c>
      <c r="H161" s="19"/>
      <c r="I161" s="20"/>
      <c r="J161" s="18" t="n">
        <f aca="false">SUM(J158:J160)</f>
        <v>23664</v>
      </c>
      <c r="K161" s="21"/>
    </row>
    <row r="162" s="22" customFormat="true" ht="14.2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9"/>
      <c r="I162" s="20"/>
      <c r="J162" s="18"/>
      <c r="K162" s="21"/>
    </row>
    <row r="163" customFormat="false" ht="15" hidden="false" customHeight="false" outlineLevel="0" collapsed="false">
      <c r="A163" s="38"/>
      <c r="B163" s="17" t="s">
        <v>150</v>
      </c>
      <c r="C163" s="18" t="n">
        <f aca="false">(C121+C139+C149+C155+C161)</f>
        <v>766143</v>
      </c>
      <c r="D163" s="18" t="n">
        <f aca="false">(D121+D139+D149+D155+D161)</f>
        <v>168238</v>
      </c>
      <c r="E163" s="18" t="n">
        <f aca="false">(E121+E139+E149+E155+E161)</f>
        <v>766143</v>
      </c>
      <c r="F163" s="18" t="n">
        <f aca="false">(F121+F139+F149+F155+F161)</f>
        <v>171251</v>
      </c>
      <c r="G163" s="18" t="n">
        <f aca="false">(G121+G139+G149+G155+G161)</f>
        <v>214709</v>
      </c>
      <c r="H163" s="42"/>
      <c r="I163" s="37"/>
      <c r="J163" s="18" t="n">
        <f aca="false">(J121+J139+J149+J155+J161)</f>
        <v>214709</v>
      </c>
      <c r="K163" s="21" t="n">
        <f aca="false">J163/C163*100</f>
        <v>28.0246638029715</v>
      </c>
    </row>
    <row r="164" customFormat="false" ht="15" hidden="false" customHeight="false" outlineLevel="0" collapsed="false">
      <c r="A164" s="38"/>
      <c r="B164" s="39"/>
      <c r="C164" s="40"/>
      <c r="D164" s="40"/>
      <c r="E164" s="40"/>
      <c r="F164" s="40"/>
      <c r="G164" s="18"/>
      <c r="H164" s="42"/>
      <c r="I164" s="37"/>
      <c r="J164" s="18"/>
      <c r="K164" s="21"/>
    </row>
    <row r="165" customFormat="false" ht="15" hidden="false" customHeight="false" outlineLevel="0" collapsed="false">
      <c r="A165" s="16" t="s">
        <v>20</v>
      </c>
      <c r="B165" s="17" t="s">
        <v>21</v>
      </c>
      <c r="C165" s="40"/>
      <c r="D165" s="40"/>
      <c r="E165" s="40"/>
      <c r="F165" s="40"/>
      <c r="G165" s="18"/>
      <c r="H165" s="42"/>
      <c r="I165" s="37"/>
      <c r="J165" s="18"/>
      <c r="K165" s="21"/>
    </row>
    <row r="166" s="22" customFormat="true" ht="14.25" hidden="false" customHeight="false" outlineLevel="0" collapsed="false">
      <c r="A166" s="16" t="s">
        <v>151</v>
      </c>
      <c r="B166" s="17" t="s">
        <v>90</v>
      </c>
      <c r="C166" s="18"/>
      <c r="D166" s="18"/>
      <c r="E166" s="18"/>
      <c r="F166" s="18"/>
      <c r="G166" s="18"/>
      <c r="H166" s="19"/>
      <c r="I166" s="20"/>
      <c r="J166" s="18"/>
      <c r="K166" s="21"/>
    </row>
    <row r="167" customFormat="false" ht="30" hidden="false" customHeight="false" outlineLevel="0" collapsed="false">
      <c r="A167" s="38" t="n">
        <v>1</v>
      </c>
      <c r="B167" s="39" t="s">
        <v>152</v>
      </c>
      <c r="C167" s="40" t="n">
        <v>3000</v>
      </c>
      <c r="D167" s="40" t="n">
        <v>1080</v>
      </c>
      <c r="E167" s="40" t="n">
        <v>3000</v>
      </c>
      <c r="F167" s="40" t="n">
        <v>1080</v>
      </c>
      <c r="G167" s="50" t="n">
        <v>1080</v>
      </c>
      <c r="H167" s="42"/>
      <c r="I167" s="37"/>
      <c r="J167" s="50" t="n">
        <v>1080</v>
      </c>
      <c r="K167" s="41" t="n">
        <f aca="false">J167/C167*100</f>
        <v>36</v>
      </c>
    </row>
    <row r="168" customFormat="false" ht="15" hidden="false" customHeight="false" outlineLevel="0" collapsed="false">
      <c r="A168" s="38" t="n">
        <v>2</v>
      </c>
      <c r="B168" s="39" t="s">
        <v>153</v>
      </c>
      <c r="C168" s="40" t="n">
        <v>19000</v>
      </c>
      <c r="D168" s="40" t="n">
        <v>966</v>
      </c>
      <c r="E168" s="40" t="n">
        <v>19000</v>
      </c>
      <c r="F168" s="40" t="n">
        <v>966</v>
      </c>
      <c r="G168" s="50" t="n">
        <v>19000</v>
      </c>
      <c r="H168" s="42"/>
      <c r="I168" s="37"/>
      <c r="J168" s="50" t="n">
        <v>8622</v>
      </c>
      <c r="K168" s="41" t="n">
        <f aca="false">J168/C168*100</f>
        <v>45.3789473684211</v>
      </c>
    </row>
    <row r="169" customFormat="false" ht="15" hidden="false" customHeight="false" outlineLevel="0" collapsed="false">
      <c r="A169" s="38" t="n">
        <v>3</v>
      </c>
      <c r="B169" s="39" t="s">
        <v>154</v>
      </c>
      <c r="C169" s="44" t="n">
        <v>6000</v>
      </c>
      <c r="D169" s="44" t="n">
        <v>0</v>
      </c>
      <c r="E169" s="44" t="n">
        <v>6000</v>
      </c>
      <c r="F169" s="44" t="n">
        <v>0</v>
      </c>
      <c r="G169" s="50" t="n">
        <v>6000</v>
      </c>
      <c r="H169" s="42"/>
      <c r="I169" s="37"/>
      <c r="J169" s="50" t="n">
        <v>0</v>
      </c>
      <c r="K169" s="45" t="s">
        <v>48</v>
      </c>
    </row>
    <row r="170" s="71" customFormat="true" ht="14.25" hidden="false" customHeight="false" outlineLevel="0" collapsed="false">
      <c r="A170" s="67"/>
      <c r="B170" s="17" t="s">
        <v>93</v>
      </c>
      <c r="C170" s="68" t="n">
        <f aca="false">SUM(C167:C169)</f>
        <v>28000</v>
      </c>
      <c r="D170" s="68" t="n">
        <f aca="false">SUM(D167:D169)</f>
        <v>2046</v>
      </c>
      <c r="E170" s="68" t="n">
        <f aca="false">SUM(E167:E169)</f>
        <v>28000</v>
      </c>
      <c r="F170" s="68" t="n">
        <f aca="false">SUM(F167:F169)</f>
        <v>2046</v>
      </c>
      <c r="G170" s="18" t="n">
        <f aca="false">SUM(G167:G169)</f>
        <v>26080</v>
      </c>
      <c r="H170" s="69"/>
      <c r="I170" s="70"/>
      <c r="J170" s="18" t="n">
        <f aca="false">SUM(J167:J169)</f>
        <v>9702</v>
      </c>
      <c r="K170" s="21" t="n">
        <f aca="false">J170/C170*100</f>
        <v>34.65</v>
      </c>
    </row>
    <row r="171" s="22" customFormat="true" ht="14.2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9"/>
      <c r="I171" s="20"/>
      <c r="J171" s="18"/>
      <c r="K171" s="21"/>
    </row>
    <row r="172" s="22" customFormat="true" ht="14.25" hidden="false" customHeight="false" outlineLevel="0" collapsed="false">
      <c r="A172" s="16" t="s">
        <v>155</v>
      </c>
      <c r="B172" s="17" t="s">
        <v>95</v>
      </c>
      <c r="C172" s="18"/>
      <c r="D172" s="18"/>
      <c r="E172" s="18"/>
      <c r="F172" s="18"/>
      <c r="G172" s="18"/>
      <c r="H172" s="19"/>
      <c r="I172" s="20"/>
      <c r="J172" s="18"/>
      <c r="K172" s="21"/>
    </row>
    <row r="173" customFormat="false" ht="15" hidden="false" customHeight="false" outlineLevel="0" collapsed="false">
      <c r="A173" s="38" t="n">
        <v>1</v>
      </c>
      <c r="B173" s="72" t="s">
        <v>156</v>
      </c>
      <c r="C173" s="49" t="n">
        <v>259608</v>
      </c>
      <c r="D173" s="49" t="n">
        <v>64800</v>
      </c>
      <c r="E173" s="49" t="n">
        <v>259608</v>
      </c>
      <c r="F173" s="49" t="n">
        <v>172800</v>
      </c>
      <c r="G173" s="49" t="n">
        <v>259608</v>
      </c>
      <c r="H173" s="42"/>
      <c r="I173" s="37"/>
      <c r="J173" s="49" t="n">
        <v>172800</v>
      </c>
      <c r="K173" s="73" t="n">
        <f aca="false">J173/C173*100</f>
        <v>66.5618933160766</v>
      </c>
    </row>
    <row r="174" customFormat="false" ht="15" hidden="false" customHeight="false" outlineLevel="0" collapsed="false">
      <c r="A174" s="38" t="n">
        <v>2</v>
      </c>
      <c r="B174" s="39" t="s">
        <v>157</v>
      </c>
      <c r="C174" s="40" t="n">
        <v>2000</v>
      </c>
      <c r="D174" s="40" t="n">
        <v>0</v>
      </c>
      <c r="E174" s="40" t="n">
        <v>2000</v>
      </c>
      <c r="F174" s="40" t="n">
        <v>2000</v>
      </c>
      <c r="G174" s="40" t="n">
        <v>2000</v>
      </c>
      <c r="H174" s="42"/>
      <c r="I174" s="37"/>
      <c r="J174" s="40" t="n">
        <v>2000</v>
      </c>
      <c r="K174" s="41" t="n">
        <f aca="false">J174/C174*100</f>
        <v>100</v>
      </c>
    </row>
    <row r="175" customFormat="false" ht="15" hidden="false" customHeight="false" outlineLevel="0" collapsed="false">
      <c r="A175" s="38" t="n">
        <v>3</v>
      </c>
      <c r="B175" s="72" t="s">
        <v>158</v>
      </c>
      <c r="C175" s="40" t="n">
        <v>15602</v>
      </c>
      <c r="D175" s="40" t="n">
        <v>0</v>
      </c>
      <c r="E175" s="40" t="n">
        <v>15602</v>
      </c>
      <c r="F175" s="40" t="n">
        <v>15602</v>
      </c>
      <c r="G175" s="40" t="n">
        <v>15602</v>
      </c>
      <c r="H175" s="42"/>
      <c r="I175" s="37"/>
      <c r="J175" s="40" t="n">
        <v>15602</v>
      </c>
      <c r="K175" s="41" t="n">
        <f aca="false">J175/C175*100</f>
        <v>100</v>
      </c>
    </row>
    <row r="176" customFormat="false" ht="15" hidden="false" customHeight="false" outlineLevel="0" collapsed="false">
      <c r="A176" s="38" t="n">
        <v>4</v>
      </c>
      <c r="B176" s="39" t="s">
        <v>159</v>
      </c>
      <c r="C176" s="44" t="n">
        <v>15000</v>
      </c>
      <c r="D176" s="44" t="n">
        <v>0</v>
      </c>
      <c r="E176" s="44" t="n">
        <v>15000</v>
      </c>
      <c r="F176" s="44" t="n">
        <v>0</v>
      </c>
      <c r="G176" s="44" t="n">
        <v>12000</v>
      </c>
      <c r="H176" s="42"/>
      <c r="I176" s="37"/>
      <c r="J176" s="44" t="n">
        <v>0</v>
      </c>
      <c r="K176" s="45" t="s">
        <v>48</v>
      </c>
    </row>
    <row r="177" customFormat="false" ht="15" hidden="false" customHeight="false" outlineLevel="0" collapsed="false">
      <c r="A177" s="38" t="n">
        <v>5</v>
      </c>
      <c r="B177" s="72" t="s">
        <v>160</v>
      </c>
      <c r="C177" s="44" t="n">
        <v>46000</v>
      </c>
      <c r="D177" s="44" t="n">
        <v>0</v>
      </c>
      <c r="E177" s="44" t="n">
        <v>46000</v>
      </c>
      <c r="F177" s="44" t="n">
        <v>0</v>
      </c>
      <c r="G177" s="44" t="n">
        <v>46000</v>
      </c>
      <c r="H177" s="42"/>
      <c r="I177" s="37"/>
      <c r="J177" s="44" t="n">
        <v>23000</v>
      </c>
      <c r="K177" s="46" t="n">
        <f aca="false">J177/C177*100</f>
        <v>50</v>
      </c>
    </row>
    <row r="178" customFormat="false" ht="15" hidden="false" customHeight="false" outlineLevel="0" collapsed="false">
      <c r="A178" s="38" t="n">
        <v>6</v>
      </c>
      <c r="B178" s="72" t="s">
        <v>161</v>
      </c>
      <c r="C178" s="44" t="n">
        <v>20000</v>
      </c>
      <c r="D178" s="44" t="n">
        <v>0</v>
      </c>
      <c r="E178" s="44" t="n">
        <v>20000</v>
      </c>
      <c r="F178" s="44" t="n">
        <v>0</v>
      </c>
      <c r="G178" s="44" t="n">
        <v>20000</v>
      </c>
      <c r="H178" s="42"/>
      <c r="I178" s="37"/>
      <c r="J178" s="44" t="n">
        <v>19892</v>
      </c>
      <c r="K178" s="46" t="n">
        <f aca="false">J178/C178*100</f>
        <v>99.46</v>
      </c>
    </row>
    <row r="179" customFormat="false" ht="15" hidden="false" customHeight="false" outlineLevel="0" collapsed="false">
      <c r="A179" s="38" t="n">
        <v>7</v>
      </c>
      <c r="B179" s="72" t="s">
        <v>162</v>
      </c>
      <c r="C179" s="44" t="n">
        <v>1000</v>
      </c>
      <c r="D179" s="44" t="n">
        <v>0</v>
      </c>
      <c r="E179" s="44" t="n">
        <v>1000</v>
      </c>
      <c r="F179" s="44" t="n">
        <v>0</v>
      </c>
      <c r="G179" s="44" t="n">
        <v>1000</v>
      </c>
      <c r="H179" s="42"/>
      <c r="I179" s="37"/>
      <c r="J179" s="44" t="n">
        <v>0</v>
      </c>
      <c r="K179" s="45" t="s">
        <v>48</v>
      </c>
    </row>
    <row r="180" customFormat="false" ht="15" hidden="false" customHeight="false" outlineLevel="0" collapsed="false">
      <c r="A180" s="38"/>
      <c r="B180" s="17" t="s">
        <v>126</v>
      </c>
      <c r="C180" s="18" t="n">
        <f aca="false">SUM(C173:C179)</f>
        <v>359210</v>
      </c>
      <c r="D180" s="18" t="n">
        <f aca="false">SUM(D173:D179)</f>
        <v>64800</v>
      </c>
      <c r="E180" s="18" t="n">
        <f aca="false">SUM(E173:E179)</f>
        <v>359210</v>
      </c>
      <c r="F180" s="18" t="n">
        <f aca="false">SUM(F173:F179)</f>
        <v>190402</v>
      </c>
      <c r="G180" s="18" t="n">
        <f aca="false">SUM(G173:G179)</f>
        <v>356210</v>
      </c>
      <c r="H180" s="42"/>
      <c r="I180" s="37"/>
      <c r="J180" s="18" t="n">
        <f aca="false">SUM(J173:J179)</f>
        <v>233294</v>
      </c>
      <c r="K180" s="21" t="n">
        <f aca="false">J180/C180*100</f>
        <v>64.9464101778904</v>
      </c>
    </row>
    <row r="181" customFormat="false" ht="15" hidden="false" customHeight="false" outlineLevel="0" collapsed="false">
      <c r="A181" s="38"/>
      <c r="B181" s="17"/>
      <c r="C181" s="18"/>
      <c r="D181" s="18"/>
      <c r="E181" s="18"/>
      <c r="F181" s="18"/>
      <c r="G181" s="18"/>
      <c r="H181" s="42"/>
      <c r="I181" s="37"/>
      <c r="J181" s="18"/>
      <c r="K181" s="21"/>
    </row>
    <row r="182" customFormat="false" ht="15" hidden="false" customHeight="false" outlineLevel="0" collapsed="false">
      <c r="A182" s="38"/>
      <c r="B182" s="17" t="s">
        <v>163</v>
      </c>
      <c r="C182" s="18" t="n">
        <f aca="false">C180+C170</f>
        <v>387210</v>
      </c>
      <c r="D182" s="18" t="n">
        <f aca="false">D180+D170</f>
        <v>66846</v>
      </c>
      <c r="E182" s="18" t="n">
        <f aca="false">E180+E170</f>
        <v>387210</v>
      </c>
      <c r="F182" s="18" t="n">
        <f aca="false">F180+F170</f>
        <v>192448</v>
      </c>
      <c r="G182" s="18" t="n">
        <f aca="false">G180+G170</f>
        <v>382290</v>
      </c>
      <c r="H182" s="42"/>
      <c r="I182" s="37"/>
      <c r="J182" s="18" t="n">
        <f aca="false">J180+J170</f>
        <v>242996</v>
      </c>
      <c r="K182" s="21" t="n">
        <f aca="false">J182/C182*100</f>
        <v>62.7556106505514</v>
      </c>
    </row>
    <row r="183" customFormat="false" ht="15" hidden="false" customHeight="false" outlineLevel="0" collapsed="false">
      <c r="A183" s="38"/>
      <c r="B183" s="17"/>
      <c r="C183" s="18"/>
      <c r="D183" s="18"/>
      <c r="E183" s="18"/>
      <c r="F183" s="18"/>
      <c r="G183" s="18"/>
      <c r="H183" s="42"/>
      <c r="I183" s="37"/>
      <c r="J183" s="18"/>
      <c r="K183" s="21"/>
    </row>
    <row r="184" customFormat="false" ht="15" hidden="false" customHeight="false" outlineLevel="0" collapsed="false">
      <c r="A184" s="16" t="s">
        <v>22</v>
      </c>
      <c r="B184" s="17" t="s">
        <v>23</v>
      </c>
      <c r="C184" s="40"/>
      <c r="D184" s="40"/>
      <c r="E184" s="40"/>
      <c r="F184" s="40"/>
      <c r="G184" s="18"/>
      <c r="H184" s="42"/>
      <c r="I184" s="37"/>
      <c r="J184" s="18"/>
      <c r="K184" s="21"/>
    </row>
    <row r="185" s="22" customFormat="true" ht="14.25" hidden="false" customHeight="false" outlineLevel="0" collapsed="false">
      <c r="A185" s="16" t="s">
        <v>12</v>
      </c>
      <c r="B185" s="17" t="s">
        <v>24</v>
      </c>
      <c r="C185" s="18"/>
      <c r="D185" s="18"/>
      <c r="E185" s="18"/>
      <c r="F185" s="18"/>
      <c r="G185" s="18"/>
      <c r="H185" s="19"/>
      <c r="I185" s="20"/>
      <c r="J185" s="18"/>
      <c r="K185" s="21"/>
    </row>
    <row r="186" s="22" customFormat="true" ht="14.25" hidden="false" customHeight="false" outlineLevel="0" collapsed="false">
      <c r="A186" s="16" t="s">
        <v>14</v>
      </c>
      <c r="B186" s="17" t="s">
        <v>164</v>
      </c>
      <c r="C186" s="18"/>
      <c r="D186" s="18"/>
      <c r="E186" s="18"/>
      <c r="F186" s="18"/>
      <c r="G186" s="18"/>
      <c r="H186" s="19"/>
      <c r="I186" s="20"/>
      <c r="J186" s="18"/>
      <c r="K186" s="21"/>
    </row>
    <row r="187" customFormat="false" ht="30" hidden="false" customHeight="false" outlineLevel="0" collapsed="false">
      <c r="A187" s="38" t="n">
        <v>1</v>
      </c>
      <c r="B187" s="39" t="s">
        <v>165</v>
      </c>
      <c r="C187" s="40" t="n">
        <v>10000</v>
      </c>
      <c r="D187" s="40" t="n">
        <v>0</v>
      </c>
      <c r="E187" s="40" t="n">
        <v>10000</v>
      </c>
      <c r="F187" s="40" t="n">
        <v>0</v>
      </c>
      <c r="G187" s="40" t="n">
        <v>0</v>
      </c>
      <c r="H187" s="42"/>
      <c r="I187" s="37"/>
      <c r="J187" s="40" t="n">
        <v>0</v>
      </c>
      <c r="K187" s="45" t="s">
        <v>48</v>
      </c>
    </row>
    <row r="188" customFormat="false" ht="15" hidden="false" customHeight="false" outlineLevel="0" collapsed="false">
      <c r="A188" s="38" t="n">
        <v>2</v>
      </c>
      <c r="B188" s="39" t="s">
        <v>166</v>
      </c>
      <c r="C188" s="40" t="n">
        <v>15000</v>
      </c>
      <c r="D188" s="40" t="n">
        <v>0</v>
      </c>
      <c r="E188" s="40" t="n">
        <v>15000</v>
      </c>
      <c r="F188" s="40" t="n">
        <v>0</v>
      </c>
      <c r="G188" s="40" t="n">
        <v>15000</v>
      </c>
      <c r="H188" s="42"/>
      <c r="I188" s="37"/>
      <c r="J188" s="40" t="n">
        <v>0</v>
      </c>
      <c r="K188" s="45" t="s">
        <v>48</v>
      </c>
    </row>
    <row r="189" customFormat="false" ht="15" hidden="false" customHeight="false" outlineLevel="0" collapsed="false">
      <c r="A189" s="38" t="n">
        <v>3</v>
      </c>
      <c r="B189" s="39" t="s">
        <v>167</v>
      </c>
      <c r="C189" s="40" t="n">
        <v>1000</v>
      </c>
      <c r="D189" s="40" t="n">
        <v>257</v>
      </c>
      <c r="E189" s="40" t="n">
        <v>1000</v>
      </c>
      <c r="F189" s="40" t="n">
        <v>257</v>
      </c>
      <c r="G189" s="40" t="n">
        <v>1000</v>
      </c>
      <c r="H189" s="42"/>
      <c r="I189" s="37"/>
      <c r="J189" s="40" t="n">
        <v>257</v>
      </c>
      <c r="K189" s="51" t="n">
        <f aca="false">J189/C189*100</f>
        <v>25.7</v>
      </c>
    </row>
    <row r="190" customFormat="false" ht="15" hidden="false" customHeight="false" outlineLevel="0" collapsed="false">
      <c r="A190" s="38"/>
      <c r="B190" s="17" t="s">
        <v>168</v>
      </c>
      <c r="C190" s="18" t="n">
        <f aca="false">SUM(C187:C189)</f>
        <v>26000</v>
      </c>
      <c r="D190" s="18" t="n">
        <f aca="false">SUM(D187:D189)</f>
        <v>257</v>
      </c>
      <c r="E190" s="18" t="n">
        <f aca="false">SUM(E187:E189)</f>
        <v>26000</v>
      </c>
      <c r="F190" s="18" t="n">
        <f aca="false">SUM(F187:F189)</f>
        <v>257</v>
      </c>
      <c r="G190" s="18" t="n">
        <f aca="false">SUM(G187:G189)</f>
        <v>16000</v>
      </c>
      <c r="H190" s="42"/>
      <c r="I190" s="37"/>
      <c r="J190" s="18" t="n">
        <f aca="false">SUM(J188:J189)</f>
        <v>257</v>
      </c>
      <c r="K190" s="21" t="n">
        <f aca="false">J190/C190*100</f>
        <v>0.988461538461538</v>
      </c>
    </row>
    <row r="191" customFormat="false" ht="15" hidden="false" customHeight="false" outlineLevel="0" collapsed="false">
      <c r="A191" s="38"/>
      <c r="B191" s="39"/>
      <c r="C191" s="40"/>
      <c r="D191" s="40"/>
      <c r="E191" s="40"/>
      <c r="F191" s="40"/>
      <c r="G191" s="18"/>
      <c r="H191" s="42"/>
      <c r="I191" s="37"/>
      <c r="J191" s="18"/>
      <c r="K191" s="21"/>
    </row>
    <row r="192" s="22" customFormat="true" ht="14.25" hidden="false" customHeight="false" outlineLevel="0" collapsed="false">
      <c r="A192" s="16" t="s">
        <v>16</v>
      </c>
      <c r="B192" s="17" t="s">
        <v>169</v>
      </c>
      <c r="C192" s="18"/>
      <c r="D192" s="18"/>
      <c r="E192" s="18"/>
      <c r="F192" s="18"/>
      <c r="G192" s="18"/>
      <c r="H192" s="19"/>
      <c r="I192" s="20"/>
      <c r="J192" s="18"/>
      <c r="K192" s="21"/>
    </row>
    <row r="193" customFormat="false" ht="15" hidden="false" customHeight="false" outlineLevel="0" collapsed="false">
      <c r="A193" s="38" t="n">
        <v>1</v>
      </c>
      <c r="B193" s="39" t="s">
        <v>170</v>
      </c>
      <c r="C193" s="40" t="n">
        <v>450</v>
      </c>
      <c r="D193" s="40" t="n">
        <v>122</v>
      </c>
      <c r="E193" s="40" t="n">
        <v>450</v>
      </c>
      <c r="F193" s="40" t="n">
        <v>122</v>
      </c>
      <c r="G193" s="40" t="n">
        <v>450</v>
      </c>
      <c r="H193" s="42"/>
      <c r="I193" s="37"/>
      <c r="J193" s="40" t="n">
        <v>230</v>
      </c>
      <c r="K193" s="51" t="n">
        <f aca="false">J193/C193*100</f>
        <v>51.1111111111111</v>
      </c>
    </row>
    <row r="194" customFormat="false" ht="15" hidden="false" customHeight="false" outlineLevel="0" collapsed="false">
      <c r="A194" s="38" t="n">
        <v>2</v>
      </c>
      <c r="B194" s="39" t="s">
        <v>171</v>
      </c>
      <c r="C194" s="40" t="n">
        <v>7000</v>
      </c>
      <c r="D194" s="40" t="n">
        <v>736</v>
      </c>
      <c r="E194" s="40" t="n">
        <v>7000</v>
      </c>
      <c r="F194" s="40" t="n">
        <v>736</v>
      </c>
      <c r="G194" s="40" t="n">
        <v>1200</v>
      </c>
      <c r="H194" s="42"/>
      <c r="I194" s="37"/>
      <c r="J194" s="40" t="n">
        <v>736</v>
      </c>
      <c r="K194" s="51" t="n">
        <f aca="false">J194/C194*100</f>
        <v>10.5142857142857</v>
      </c>
    </row>
    <row r="195" customFormat="false" ht="15" hidden="false" customHeight="false" outlineLevel="0" collapsed="false">
      <c r="A195" s="38" t="n">
        <v>3</v>
      </c>
      <c r="B195" s="39" t="s">
        <v>172</v>
      </c>
      <c r="C195" s="40" t="n">
        <v>5000</v>
      </c>
      <c r="D195" s="40" t="n">
        <v>46</v>
      </c>
      <c r="E195" s="40" t="n">
        <v>5000</v>
      </c>
      <c r="F195" s="40" t="n">
        <v>46</v>
      </c>
      <c r="G195" s="40" t="n">
        <v>5000</v>
      </c>
      <c r="H195" s="42"/>
      <c r="I195" s="37"/>
      <c r="J195" s="40" t="n">
        <v>2030</v>
      </c>
      <c r="K195" s="51" t="n">
        <f aca="false">J195/C195*100</f>
        <v>40.6</v>
      </c>
    </row>
    <row r="196" customFormat="false" ht="15" hidden="false" customHeight="false" outlineLevel="0" collapsed="false">
      <c r="A196" s="38" t="n">
        <v>4</v>
      </c>
      <c r="B196" s="39" t="s">
        <v>173</v>
      </c>
      <c r="C196" s="40" t="n">
        <v>1500</v>
      </c>
      <c r="D196" s="40" t="n">
        <v>518</v>
      </c>
      <c r="E196" s="40" t="n">
        <v>1500</v>
      </c>
      <c r="F196" s="40" t="n">
        <v>1038</v>
      </c>
      <c r="G196" s="40" t="n">
        <v>2207</v>
      </c>
      <c r="H196" s="42"/>
      <c r="I196" s="37"/>
      <c r="J196" s="40" t="n">
        <v>2207</v>
      </c>
      <c r="K196" s="51" t="n">
        <f aca="false">J196/C196*100</f>
        <v>147.133333333333</v>
      </c>
    </row>
    <row r="197" customFormat="false" ht="15" hidden="false" customHeight="false" outlineLevel="0" collapsed="false">
      <c r="A197" s="38" t="n">
        <v>5</v>
      </c>
      <c r="B197" s="39" t="s">
        <v>174</v>
      </c>
      <c r="C197" s="40" t="n">
        <v>10000</v>
      </c>
      <c r="D197" s="40" t="n">
        <v>4527</v>
      </c>
      <c r="E197" s="40" t="n">
        <v>10000</v>
      </c>
      <c r="F197" s="40" t="n">
        <v>5007</v>
      </c>
      <c r="G197" s="40" t="n">
        <v>10000</v>
      </c>
      <c r="H197" s="42"/>
      <c r="I197" s="37"/>
      <c r="J197" s="40" t="n">
        <v>6591</v>
      </c>
      <c r="K197" s="51" t="n">
        <f aca="false">J197/C197*100</f>
        <v>65.91</v>
      </c>
      <c r="L197" s="74"/>
      <c r="M197" s="75"/>
    </row>
    <row r="198" customFormat="false" ht="15" hidden="false" customHeight="false" outlineLevel="0" collapsed="false">
      <c r="A198" s="38" t="n">
        <v>6</v>
      </c>
      <c r="B198" s="39" t="s">
        <v>175</v>
      </c>
      <c r="C198" s="40" t="n">
        <v>2000</v>
      </c>
      <c r="D198" s="40" t="n">
        <v>574</v>
      </c>
      <c r="E198" s="40" t="n">
        <v>2000</v>
      </c>
      <c r="F198" s="40" t="n">
        <v>652</v>
      </c>
      <c r="G198" s="40" t="n">
        <v>2148</v>
      </c>
      <c r="H198" s="42"/>
      <c r="I198" s="37"/>
      <c r="J198" s="40" t="n">
        <v>2148</v>
      </c>
      <c r="K198" s="51" t="n">
        <f aca="false">J198/C198*100</f>
        <v>107.4</v>
      </c>
      <c r="L198" s="74"/>
      <c r="M198" s="75"/>
    </row>
    <row r="199" customFormat="false" ht="15" hidden="false" customHeight="false" outlineLevel="0" collapsed="false">
      <c r="A199" s="38" t="n">
        <v>7</v>
      </c>
      <c r="B199" s="39" t="s">
        <v>176</v>
      </c>
      <c r="C199" s="40" t="n">
        <v>500</v>
      </c>
      <c r="D199" s="40" t="n">
        <v>500</v>
      </c>
      <c r="E199" s="40" t="n">
        <v>4000</v>
      </c>
      <c r="F199" s="40" t="n">
        <v>2688</v>
      </c>
      <c r="G199" s="40" t="n">
        <v>4000</v>
      </c>
      <c r="H199" s="42"/>
      <c r="I199" s="37"/>
      <c r="J199" s="40" t="n">
        <v>3917</v>
      </c>
      <c r="K199" s="51" t="n">
        <f aca="false">J199/C199*100</f>
        <v>783.4</v>
      </c>
      <c r="L199" s="74"/>
      <c r="M199" s="75"/>
    </row>
    <row r="200" customFormat="false" ht="15" hidden="false" customHeight="false" outlineLevel="0" collapsed="false">
      <c r="A200" s="38" t="n">
        <v>8</v>
      </c>
      <c r="B200" s="43" t="s">
        <v>177</v>
      </c>
      <c r="C200" s="40" t="n">
        <v>360</v>
      </c>
      <c r="D200" s="40" t="n">
        <v>0</v>
      </c>
      <c r="E200" s="40" t="n">
        <v>360</v>
      </c>
      <c r="F200" s="40" t="n">
        <v>0</v>
      </c>
      <c r="G200" s="40" t="n">
        <v>0</v>
      </c>
      <c r="H200" s="42"/>
      <c r="I200" s="37"/>
      <c r="J200" s="40" t="n">
        <v>0</v>
      </c>
      <c r="K200" s="45" t="s">
        <v>48</v>
      </c>
      <c r="L200" s="74"/>
      <c r="M200" s="75"/>
    </row>
    <row r="201" customFormat="false" ht="15" hidden="false" customHeight="false" outlineLevel="0" collapsed="false">
      <c r="A201" s="38" t="n">
        <v>9</v>
      </c>
      <c r="B201" s="43" t="s">
        <v>178</v>
      </c>
      <c r="C201" s="40" t="n">
        <v>720</v>
      </c>
      <c r="D201" s="40" t="n">
        <v>0</v>
      </c>
      <c r="E201" s="40" t="n">
        <v>720</v>
      </c>
      <c r="F201" s="40" t="n">
        <v>0</v>
      </c>
      <c r="G201" s="40" t="n">
        <v>720</v>
      </c>
      <c r="H201" s="42"/>
      <c r="I201" s="37"/>
      <c r="J201" s="40" t="n">
        <v>0</v>
      </c>
      <c r="K201" s="45" t="s">
        <v>48</v>
      </c>
      <c r="L201" s="74"/>
      <c r="M201" s="75"/>
    </row>
    <row r="202" customFormat="false" ht="15" hidden="false" customHeight="false" outlineLevel="0" collapsed="false">
      <c r="A202" s="38" t="n">
        <v>10</v>
      </c>
      <c r="B202" s="37" t="s">
        <v>179</v>
      </c>
      <c r="C202" s="40" t="n">
        <v>5000</v>
      </c>
      <c r="D202" s="40" t="n">
        <v>2573</v>
      </c>
      <c r="E202" s="40" t="n">
        <v>5000</v>
      </c>
      <c r="F202" s="40" t="n">
        <v>2909</v>
      </c>
      <c r="G202" s="40" t="n">
        <v>4253</v>
      </c>
      <c r="H202" s="42"/>
      <c r="I202" s="37"/>
      <c r="J202" s="40" t="n">
        <v>4253</v>
      </c>
      <c r="K202" s="51" t="n">
        <f aca="false">J202/C202*100</f>
        <v>85.06</v>
      </c>
      <c r="L202" s="74"/>
      <c r="M202" s="75"/>
    </row>
    <row r="203" customFormat="false" ht="15" hidden="false" customHeight="false" outlineLevel="0" collapsed="false">
      <c r="A203" s="38" t="n">
        <v>12</v>
      </c>
      <c r="B203" s="37" t="s">
        <v>180</v>
      </c>
      <c r="C203" s="40" t="n">
        <v>1200</v>
      </c>
      <c r="D203" s="40" t="n">
        <v>300</v>
      </c>
      <c r="E203" s="40" t="n">
        <v>1200</v>
      </c>
      <c r="F203" s="40" t="n">
        <v>300</v>
      </c>
      <c r="G203" s="40" t="n">
        <v>1200</v>
      </c>
      <c r="H203" s="42"/>
      <c r="I203" s="37"/>
      <c r="J203" s="40" t="n">
        <v>600</v>
      </c>
      <c r="K203" s="51" t="n">
        <f aca="false">J203/C203*100</f>
        <v>50</v>
      </c>
      <c r="L203" s="74"/>
      <c r="M203" s="75"/>
    </row>
    <row r="204" customFormat="false" ht="15" hidden="false" customHeight="false" outlineLevel="0" collapsed="false">
      <c r="A204" s="38" t="n">
        <v>13</v>
      </c>
      <c r="B204" s="37" t="s">
        <v>181</v>
      </c>
      <c r="C204" s="40"/>
      <c r="D204" s="40"/>
      <c r="E204" s="40"/>
      <c r="F204" s="40"/>
      <c r="G204" s="40" t="n">
        <v>37000</v>
      </c>
      <c r="H204" s="42"/>
      <c r="I204" s="37"/>
      <c r="J204" s="40" t="n">
        <v>4000</v>
      </c>
      <c r="K204" s="51"/>
      <c r="L204" s="74"/>
      <c r="M204" s="75"/>
    </row>
    <row r="205" customFormat="false" ht="15" hidden="false" customHeight="false" outlineLevel="0" collapsed="false">
      <c r="A205" s="38"/>
      <c r="B205" s="17" t="s">
        <v>182</v>
      </c>
      <c r="C205" s="18" t="n">
        <f aca="false">SUM(C193:C203)</f>
        <v>33730</v>
      </c>
      <c r="D205" s="18" t="n">
        <f aca="false">SUM(D193:D203)</f>
        <v>9896</v>
      </c>
      <c r="E205" s="18" t="n">
        <f aca="false">SUM(E193:E203)</f>
        <v>37230</v>
      </c>
      <c r="F205" s="18" t="n">
        <f aca="false">SUM(F193:F203)</f>
        <v>13498</v>
      </c>
      <c r="G205" s="18" t="n">
        <f aca="false">SUM(G193:G204)</f>
        <v>68178</v>
      </c>
      <c r="H205" s="42"/>
      <c r="I205" s="37"/>
      <c r="J205" s="18" t="n">
        <f aca="false">SUM(J193:J204)</f>
        <v>26712</v>
      </c>
      <c r="K205" s="21" t="n">
        <f aca="false">J205/C205*100</f>
        <v>79.1935962051586</v>
      </c>
      <c r="L205" s="74"/>
      <c r="M205" s="75"/>
    </row>
    <row r="206" customFormat="false" ht="15" hidden="false" customHeight="false" outlineLevel="0" collapsed="false">
      <c r="A206" s="38"/>
      <c r="B206" s="17"/>
      <c r="C206" s="18"/>
      <c r="D206" s="18"/>
      <c r="E206" s="18"/>
      <c r="F206" s="18"/>
      <c r="G206" s="18"/>
      <c r="H206" s="42"/>
      <c r="I206" s="37"/>
      <c r="J206" s="18"/>
      <c r="K206" s="21"/>
      <c r="L206" s="74"/>
      <c r="M206" s="75"/>
    </row>
    <row r="207" s="22" customFormat="true" ht="14.25" hidden="false" customHeight="false" outlineLevel="0" collapsed="false">
      <c r="A207" s="16" t="s">
        <v>18</v>
      </c>
      <c r="B207" s="17" t="s">
        <v>183</v>
      </c>
      <c r="C207" s="18"/>
      <c r="D207" s="18"/>
      <c r="E207" s="18"/>
      <c r="F207" s="18"/>
      <c r="G207" s="18"/>
      <c r="H207" s="19"/>
      <c r="I207" s="20"/>
      <c r="J207" s="18"/>
      <c r="K207" s="21"/>
      <c r="L207" s="74"/>
      <c r="M207" s="75"/>
    </row>
    <row r="208" customFormat="false" ht="15" hidden="false" customHeight="false" outlineLevel="0" collapsed="false">
      <c r="A208" s="38" t="n">
        <v>1</v>
      </c>
      <c r="B208" s="39" t="s">
        <v>184</v>
      </c>
      <c r="C208" s="40" t="n">
        <v>60000</v>
      </c>
      <c r="D208" s="40" t="n">
        <v>0</v>
      </c>
      <c r="E208" s="40" t="n">
        <v>60000</v>
      </c>
      <c r="F208" s="40" t="n">
        <v>0</v>
      </c>
      <c r="G208" s="40" t="n">
        <v>60000</v>
      </c>
      <c r="H208" s="42"/>
      <c r="I208" s="37"/>
      <c r="J208" s="40" t="n">
        <v>0</v>
      </c>
      <c r="K208" s="45" t="s">
        <v>48</v>
      </c>
      <c r="L208" s="74"/>
      <c r="M208" s="75"/>
    </row>
    <row r="209" customFormat="false" ht="15" hidden="false" customHeight="false" outlineLevel="0" collapsed="false">
      <c r="A209" s="38" t="n">
        <v>2</v>
      </c>
      <c r="B209" s="39" t="s">
        <v>185</v>
      </c>
      <c r="C209" s="40" t="n">
        <v>500</v>
      </c>
      <c r="D209" s="40" t="n">
        <v>0</v>
      </c>
      <c r="E209" s="40" t="n">
        <v>500</v>
      </c>
      <c r="F209" s="40" t="n">
        <v>0</v>
      </c>
      <c r="G209" s="40" t="n">
        <v>500</v>
      </c>
      <c r="H209" s="42"/>
      <c r="I209" s="37"/>
      <c r="J209" s="40" t="n">
        <v>106</v>
      </c>
      <c r="K209" s="51" t="n">
        <f aca="false">J209/C209*100</f>
        <v>21.2</v>
      </c>
      <c r="M209" s="4"/>
    </row>
    <row r="210" customFormat="false" ht="15" hidden="false" customHeight="false" outlineLevel="0" collapsed="false">
      <c r="A210" s="38" t="n">
        <v>3</v>
      </c>
      <c r="B210" s="39" t="s">
        <v>186</v>
      </c>
      <c r="C210" s="40" t="n">
        <v>3000</v>
      </c>
      <c r="D210" s="40" t="n">
        <v>740</v>
      </c>
      <c r="E210" s="40" t="n">
        <v>3000</v>
      </c>
      <c r="F210" s="40" t="n">
        <v>1196</v>
      </c>
      <c r="G210" s="40" t="n">
        <v>3000</v>
      </c>
      <c r="H210" s="42"/>
      <c r="I210" s="37"/>
      <c r="J210" s="40" t="n">
        <v>1522</v>
      </c>
      <c r="K210" s="51" t="n">
        <f aca="false">J210/C210*100</f>
        <v>50.7333333333333</v>
      </c>
    </row>
    <row r="211" customFormat="false" ht="15" hidden="false" customHeight="false" outlineLevel="0" collapsed="false">
      <c r="A211" s="38" t="n">
        <v>4</v>
      </c>
      <c r="B211" s="43" t="s">
        <v>187</v>
      </c>
      <c r="C211" s="40" t="n">
        <v>600</v>
      </c>
      <c r="D211" s="40" t="n">
        <v>196</v>
      </c>
      <c r="E211" s="40" t="n">
        <v>600</v>
      </c>
      <c r="F211" s="40" t="n">
        <v>196</v>
      </c>
      <c r="G211" s="40" t="n">
        <v>600</v>
      </c>
      <c r="H211" s="42"/>
      <c r="I211" s="37"/>
      <c r="J211" s="40" t="n">
        <v>294</v>
      </c>
      <c r="K211" s="51" t="n">
        <f aca="false">J211/C211*100</f>
        <v>49</v>
      </c>
      <c r="M211" s="4"/>
    </row>
    <row r="212" customFormat="false" ht="15" hidden="false" customHeight="false" outlineLevel="0" collapsed="false">
      <c r="A212" s="38" t="n">
        <v>5</v>
      </c>
      <c r="B212" s="39" t="s">
        <v>188</v>
      </c>
      <c r="C212" s="40" t="n">
        <v>12000</v>
      </c>
      <c r="D212" s="40" t="n">
        <v>4009</v>
      </c>
      <c r="E212" s="40" t="n">
        <v>12000</v>
      </c>
      <c r="F212" s="40" t="n">
        <v>4009</v>
      </c>
      <c r="G212" s="40" t="n">
        <v>12616</v>
      </c>
      <c r="H212" s="42"/>
      <c r="I212" s="37"/>
      <c r="J212" s="40" t="n">
        <v>12616</v>
      </c>
      <c r="K212" s="51" t="n">
        <f aca="false">J212/C212*100</f>
        <v>105.133333333333</v>
      </c>
    </row>
    <row r="213" customFormat="false" ht="15" hidden="false" customHeight="false" outlineLevel="0" collapsed="false">
      <c r="A213" s="38" t="n">
        <v>6</v>
      </c>
      <c r="B213" s="39" t="s">
        <v>189</v>
      </c>
      <c r="C213" s="44" t="n">
        <v>10000</v>
      </c>
      <c r="D213" s="44" t="n">
        <v>0</v>
      </c>
      <c r="E213" s="44" t="n">
        <v>10000</v>
      </c>
      <c r="F213" s="44" t="n">
        <v>0</v>
      </c>
      <c r="G213" s="44" t="n">
        <v>9999</v>
      </c>
      <c r="H213" s="42"/>
      <c r="I213" s="37"/>
      <c r="J213" s="44" t="n">
        <v>9999</v>
      </c>
      <c r="K213" s="51" t="n">
        <f aca="false">J213/C213*100</f>
        <v>99.99</v>
      </c>
    </row>
    <row r="214" customFormat="false" ht="15" hidden="false" customHeight="false" outlineLevel="0" collapsed="false">
      <c r="A214" s="38" t="n">
        <v>7</v>
      </c>
      <c r="B214" s="43" t="s">
        <v>179</v>
      </c>
      <c r="C214" s="40" t="n">
        <v>1000</v>
      </c>
      <c r="D214" s="40" t="n">
        <v>0</v>
      </c>
      <c r="E214" s="40" t="n">
        <v>1000</v>
      </c>
      <c r="F214" s="40" t="n">
        <v>0</v>
      </c>
      <c r="G214" s="40" t="n">
        <v>100</v>
      </c>
      <c r="H214" s="42"/>
      <c r="I214" s="37"/>
      <c r="J214" s="40" t="n">
        <v>19</v>
      </c>
      <c r="K214" s="51" t="n">
        <f aca="false">J214/C214*100</f>
        <v>1.9</v>
      </c>
    </row>
    <row r="215" customFormat="false" ht="15" hidden="false" customHeight="false" outlineLevel="0" collapsed="false">
      <c r="A215" s="38"/>
      <c r="B215" s="17" t="s">
        <v>190</v>
      </c>
      <c r="C215" s="18" t="n">
        <f aca="false">SUM(C208:C214)</f>
        <v>87100</v>
      </c>
      <c r="D215" s="18" t="n">
        <f aca="false">SUM(D208:D214)</f>
        <v>4945</v>
      </c>
      <c r="E215" s="18" t="n">
        <f aca="false">SUM(E208:E214)</f>
        <v>87100</v>
      </c>
      <c r="F215" s="18" t="n">
        <f aca="false">SUM(F208:F214)</f>
        <v>5401</v>
      </c>
      <c r="G215" s="18" t="n">
        <f aca="false">SUM(G208:G214)</f>
        <v>86815</v>
      </c>
      <c r="H215" s="42"/>
      <c r="I215" s="37"/>
      <c r="J215" s="18" t="n">
        <f aca="false">SUM(J209:J214)</f>
        <v>24556</v>
      </c>
      <c r="K215" s="21" t="n">
        <f aca="false">J215/C215*100</f>
        <v>28.1928817451206</v>
      </c>
    </row>
    <row r="216" customFormat="false" ht="15" hidden="false" customHeight="false" outlineLevel="0" collapsed="false">
      <c r="A216" s="38"/>
      <c r="B216" s="17"/>
      <c r="C216" s="18"/>
      <c r="D216" s="18"/>
      <c r="E216" s="18"/>
      <c r="F216" s="18"/>
      <c r="G216" s="18"/>
      <c r="H216" s="42"/>
      <c r="I216" s="37"/>
      <c r="J216" s="18"/>
      <c r="K216" s="21"/>
    </row>
    <row r="217" customFormat="false" ht="15" hidden="false" customHeight="false" outlineLevel="0" collapsed="false">
      <c r="A217" s="16" t="s">
        <v>191</v>
      </c>
      <c r="B217" s="17" t="s">
        <v>192</v>
      </c>
      <c r="C217" s="40"/>
      <c r="D217" s="40"/>
      <c r="E217" s="40"/>
      <c r="F217" s="40"/>
      <c r="G217" s="18"/>
      <c r="H217" s="42"/>
      <c r="I217" s="37"/>
      <c r="J217" s="18"/>
      <c r="K217" s="21"/>
    </row>
    <row r="218" s="22" customFormat="true" ht="14.25" hidden="false" customHeight="false" outlineLevel="0" collapsed="false">
      <c r="A218" s="16" t="s">
        <v>193</v>
      </c>
      <c r="B218" s="17" t="s">
        <v>194</v>
      </c>
      <c r="C218" s="18"/>
      <c r="D218" s="18"/>
      <c r="E218" s="18"/>
      <c r="F218" s="18"/>
      <c r="G218" s="18"/>
      <c r="H218" s="19"/>
      <c r="I218" s="20"/>
      <c r="J218" s="18"/>
      <c r="K218" s="21"/>
    </row>
    <row r="219" customFormat="false" ht="30" hidden="false" customHeight="false" outlineLevel="0" collapsed="false">
      <c r="A219" s="38" t="n">
        <v>1</v>
      </c>
      <c r="B219" s="39" t="s">
        <v>195</v>
      </c>
      <c r="C219" s="40" t="n">
        <v>6500</v>
      </c>
      <c r="D219" s="40" t="n">
        <v>0</v>
      </c>
      <c r="E219" s="40" t="n">
        <v>6500</v>
      </c>
      <c r="F219" s="40" t="n">
        <v>0</v>
      </c>
      <c r="G219" s="40" t="n">
        <v>6500</v>
      </c>
      <c r="H219" s="42"/>
      <c r="I219" s="37"/>
      <c r="J219" s="40" t="n">
        <v>4500</v>
      </c>
      <c r="K219" s="51" t="n">
        <f aca="false">J219/C219*100</f>
        <v>69.2307692307692</v>
      </c>
    </row>
    <row r="220" customFormat="false" ht="15" hidden="false" customHeight="false" outlineLevel="0" collapsed="false">
      <c r="A220" s="38" t="n">
        <v>2</v>
      </c>
      <c r="B220" s="39" t="s">
        <v>196</v>
      </c>
      <c r="C220" s="40" t="n">
        <v>0</v>
      </c>
      <c r="D220" s="40" t="n">
        <v>0</v>
      </c>
      <c r="E220" s="40" t="n">
        <v>9000</v>
      </c>
      <c r="F220" s="40" t="n">
        <v>0</v>
      </c>
      <c r="G220" s="40" t="n">
        <v>9000</v>
      </c>
      <c r="H220" s="42"/>
      <c r="I220" s="37"/>
      <c r="J220" s="40" t="n">
        <v>0</v>
      </c>
      <c r="K220" s="51"/>
    </row>
    <row r="221" customFormat="false" ht="15" hidden="false" customHeight="false" outlineLevel="0" collapsed="false">
      <c r="A221" s="38" t="n">
        <v>3</v>
      </c>
      <c r="B221" s="39" t="s">
        <v>197</v>
      </c>
      <c r="C221" s="40" t="n">
        <v>0</v>
      </c>
      <c r="D221" s="40" t="n">
        <v>0</v>
      </c>
      <c r="E221" s="40" t="n">
        <v>0</v>
      </c>
      <c r="F221" s="40" t="n">
        <v>0</v>
      </c>
      <c r="G221" s="40" t="n">
        <v>3000</v>
      </c>
      <c r="H221" s="42"/>
      <c r="I221" s="37"/>
      <c r="J221" s="40" t="n">
        <v>0</v>
      </c>
      <c r="K221" s="51"/>
    </row>
    <row r="222" customFormat="false" ht="15" hidden="false" customHeight="false" outlineLevel="0" collapsed="false">
      <c r="A222" s="38"/>
      <c r="B222" s="17" t="s">
        <v>198</v>
      </c>
      <c r="C222" s="18" t="n">
        <f aca="false">+C219</f>
        <v>6500</v>
      </c>
      <c r="D222" s="18" t="n">
        <f aca="false">+D219</f>
        <v>0</v>
      </c>
      <c r="E222" s="18" t="n">
        <f aca="false">SUM(E219:E220)</f>
        <v>15500</v>
      </c>
      <c r="F222" s="18" t="n">
        <f aca="false">+F219</f>
        <v>0</v>
      </c>
      <c r="G222" s="18" t="n">
        <f aca="false">SUM(G219:G221)</f>
        <v>18500</v>
      </c>
      <c r="H222" s="42"/>
      <c r="I222" s="37"/>
      <c r="J222" s="18" t="n">
        <f aca="false">SUM(J220:J221)</f>
        <v>0</v>
      </c>
      <c r="K222" s="45" t="s">
        <v>48</v>
      </c>
    </row>
    <row r="223" customFormat="false" ht="15" hidden="false" customHeight="false" outlineLevel="0" collapsed="false">
      <c r="A223" s="38"/>
      <c r="B223" s="39"/>
      <c r="C223" s="18"/>
      <c r="D223" s="18"/>
      <c r="E223" s="18"/>
      <c r="F223" s="18"/>
      <c r="G223" s="18"/>
      <c r="H223" s="42"/>
      <c r="I223" s="37"/>
      <c r="J223" s="18"/>
      <c r="K223" s="21"/>
    </row>
    <row r="224" customFormat="false" ht="15" hidden="false" customHeight="false" outlineLevel="0" collapsed="false">
      <c r="A224" s="16" t="s">
        <v>199</v>
      </c>
      <c r="B224" s="17" t="s">
        <v>200</v>
      </c>
      <c r="C224" s="18"/>
      <c r="D224" s="18"/>
      <c r="E224" s="18"/>
      <c r="F224" s="18"/>
      <c r="G224" s="18"/>
      <c r="H224" s="42"/>
      <c r="I224" s="37"/>
      <c r="J224" s="18"/>
      <c r="K224" s="21"/>
    </row>
    <row r="225" customFormat="false" ht="15" hidden="false" customHeight="false" outlineLevel="0" collapsed="false">
      <c r="A225" s="38" t="n">
        <v>1</v>
      </c>
      <c r="B225" s="39" t="s">
        <v>201</v>
      </c>
      <c r="C225" s="40" t="n">
        <v>8000</v>
      </c>
      <c r="D225" s="40" t="n">
        <v>3859</v>
      </c>
      <c r="E225" s="40" t="n">
        <v>8000</v>
      </c>
      <c r="F225" s="40" t="n">
        <v>3859</v>
      </c>
      <c r="G225" s="50" t="n">
        <v>7860</v>
      </c>
      <c r="H225" s="42"/>
      <c r="I225" s="37"/>
      <c r="J225" s="50" t="n">
        <v>7859</v>
      </c>
      <c r="K225" s="51" t="n">
        <f aca="false">J225/C225*100</f>
        <v>98.2375</v>
      </c>
    </row>
    <row r="226" customFormat="false" ht="15" hidden="false" customHeight="false" outlineLevel="0" collapsed="false">
      <c r="A226" s="38" t="n">
        <v>2</v>
      </c>
      <c r="B226" s="39" t="s">
        <v>202</v>
      </c>
      <c r="C226" s="40" t="n">
        <v>1000</v>
      </c>
      <c r="D226" s="40" t="n">
        <v>0</v>
      </c>
      <c r="E226" s="40" t="n">
        <v>1000</v>
      </c>
      <c r="F226" s="40" t="n">
        <v>0</v>
      </c>
      <c r="G226" s="50" t="n">
        <v>0</v>
      </c>
      <c r="H226" s="42"/>
      <c r="I226" s="37"/>
      <c r="J226" s="50" t="n">
        <v>0</v>
      </c>
      <c r="K226" s="45" t="s">
        <v>48</v>
      </c>
    </row>
    <row r="227" customFormat="false" ht="15" hidden="false" customHeight="false" outlineLevel="0" collapsed="false">
      <c r="A227" s="38"/>
      <c r="B227" s="17" t="s">
        <v>203</v>
      </c>
      <c r="C227" s="18" t="n">
        <f aca="false">SUM(C225:C226)</f>
        <v>9000</v>
      </c>
      <c r="D227" s="18" t="n">
        <f aca="false">SUM(D225:D226)</f>
        <v>3859</v>
      </c>
      <c r="E227" s="18" t="n">
        <f aca="false">SUM(E225:E226)</f>
        <v>9000</v>
      </c>
      <c r="F227" s="18" t="n">
        <f aca="false">SUM(F225:F226)</f>
        <v>3859</v>
      </c>
      <c r="G227" s="18" t="n">
        <f aca="false">SUM(G225:G226)</f>
        <v>7860</v>
      </c>
      <c r="H227" s="54" t="n">
        <f aca="false">SUM(H225:H226)</f>
        <v>0</v>
      </c>
      <c r="I227" s="18" t="n">
        <f aca="false">SUM(I225:I226)</f>
        <v>0</v>
      </c>
      <c r="J227" s="18" t="n">
        <f aca="false">SUM(J225:J226)</f>
        <v>7859</v>
      </c>
      <c r="K227" s="21" t="n">
        <f aca="false">J227/C227*100</f>
        <v>87.3222222222222</v>
      </c>
    </row>
    <row r="228" customFormat="false" ht="15" hidden="false" customHeight="false" outlineLevel="0" collapsed="false">
      <c r="A228" s="38"/>
      <c r="B228" s="17"/>
      <c r="C228" s="18"/>
      <c r="D228" s="18"/>
      <c r="E228" s="18"/>
      <c r="F228" s="18"/>
      <c r="G228" s="18"/>
      <c r="H228" s="42"/>
      <c r="I228" s="37"/>
      <c r="J228" s="18"/>
      <c r="K228" s="21"/>
    </row>
    <row r="229" customFormat="false" ht="15" hidden="false" customHeight="false" outlineLevel="0" collapsed="false">
      <c r="A229" s="16" t="s">
        <v>204</v>
      </c>
      <c r="B229" s="17" t="s">
        <v>205</v>
      </c>
      <c r="C229" s="18" t="n">
        <v>16000</v>
      </c>
      <c r="D229" s="18" t="n">
        <v>0</v>
      </c>
      <c r="E229" s="18" t="n">
        <v>16000</v>
      </c>
      <c r="F229" s="18" t="n">
        <v>0</v>
      </c>
      <c r="G229" s="18" t="n">
        <v>0</v>
      </c>
      <c r="H229" s="42"/>
      <c r="I229" s="37"/>
      <c r="J229" s="18" t="n">
        <v>0</v>
      </c>
      <c r="K229" s="45" t="s">
        <v>48</v>
      </c>
    </row>
    <row r="230" customFormat="false" ht="1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42"/>
      <c r="I230" s="37"/>
      <c r="J230" s="18"/>
      <c r="K230" s="21"/>
    </row>
    <row r="231" s="22" customFormat="true" ht="14.25" hidden="false" customHeight="false" outlineLevel="0" collapsed="false">
      <c r="A231" s="16"/>
      <c r="B231" s="17" t="s">
        <v>206</v>
      </c>
      <c r="C231" s="18" t="n">
        <f aca="false">(C222+C227+C229)</f>
        <v>31500</v>
      </c>
      <c r="D231" s="18" t="n">
        <f aca="false">(D222+D227+D229)</f>
        <v>3859</v>
      </c>
      <c r="E231" s="18" t="n">
        <f aca="false">(E222+E227+E229)</f>
        <v>40500</v>
      </c>
      <c r="F231" s="18" t="n">
        <f aca="false">(F222+F227+F229)</f>
        <v>3859</v>
      </c>
      <c r="G231" s="18" t="n">
        <f aca="false">(G222+G227+G229)</f>
        <v>26360</v>
      </c>
      <c r="H231" s="54" t="n">
        <f aca="false">(H222+H227+H229)</f>
        <v>0</v>
      </c>
      <c r="I231" s="18" t="n">
        <f aca="false">(I222+I227+I229)</f>
        <v>0</v>
      </c>
      <c r="J231" s="18" t="n">
        <f aca="false">(J222+J227+J229)</f>
        <v>7859</v>
      </c>
      <c r="K231" s="21" t="n">
        <f aca="false">J231/C231*100</f>
        <v>24.9492063492064</v>
      </c>
    </row>
    <row r="232" s="22" customFormat="true" ht="14.2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9"/>
      <c r="I232" s="20"/>
      <c r="J232" s="18"/>
      <c r="K232" s="21"/>
    </row>
    <row r="233" s="22" customFormat="true" ht="14.25" hidden="false" customHeight="false" outlineLevel="0" collapsed="false">
      <c r="A233" s="16"/>
      <c r="B233" s="17" t="s">
        <v>207</v>
      </c>
      <c r="C233" s="18" t="n">
        <f aca="false">(C190+C205+C215+C231)</f>
        <v>178330</v>
      </c>
      <c r="D233" s="18" t="n">
        <f aca="false">(D190+D205+D215+D231)</f>
        <v>18957</v>
      </c>
      <c r="E233" s="18" t="n">
        <f aca="false">(E190+E205+E215+E231)</f>
        <v>190830</v>
      </c>
      <c r="F233" s="18" t="n">
        <f aca="false">(F224+F229+F231)</f>
        <v>3859</v>
      </c>
      <c r="G233" s="18" t="n">
        <f aca="false">(G190+G205+G215+G231)</f>
        <v>197353</v>
      </c>
      <c r="H233" s="54" t="n">
        <f aca="false">(H190+H205+H215+H231)</f>
        <v>0</v>
      </c>
      <c r="I233" s="18" t="n">
        <f aca="false">(I190+I205+I215+I231)</f>
        <v>0</v>
      </c>
      <c r="J233" s="18" t="n">
        <f aca="false">(J190+J205+J215+J231)</f>
        <v>59384</v>
      </c>
      <c r="K233" s="21" t="n">
        <f aca="false">J233/C233*100</f>
        <v>33.300061683396</v>
      </c>
    </row>
    <row r="234" customFormat="false" ht="15" hidden="false" customHeight="false" outlineLevel="0" collapsed="false">
      <c r="A234" s="38"/>
      <c r="B234" s="39"/>
      <c r="C234" s="40"/>
      <c r="D234" s="40"/>
      <c r="E234" s="40"/>
      <c r="F234" s="40"/>
      <c r="G234" s="18"/>
      <c r="H234" s="42"/>
      <c r="I234" s="37"/>
      <c r="J234" s="18"/>
      <c r="K234" s="21"/>
    </row>
    <row r="235" s="22" customFormat="true" ht="14.25" hidden="false" customHeight="false" outlineLevel="0" collapsed="false">
      <c r="A235" s="16" t="s">
        <v>208</v>
      </c>
      <c r="B235" s="17" t="s">
        <v>25</v>
      </c>
      <c r="C235" s="18"/>
      <c r="D235" s="18"/>
      <c r="E235" s="18"/>
      <c r="F235" s="18"/>
      <c r="G235" s="18"/>
      <c r="H235" s="19"/>
      <c r="I235" s="20"/>
      <c r="J235" s="18"/>
      <c r="K235" s="21"/>
    </row>
    <row r="236" s="22" customFormat="true" ht="14.25" hidden="false" customHeight="false" outlineLevel="0" collapsed="false">
      <c r="A236" s="16" t="s">
        <v>209</v>
      </c>
      <c r="B236" s="17" t="s">
        <v>210</v>
      </c>
      <c r="C236" s="18"/>
      <c r="D236" s="18"/>
      <c r="E236" s="18"/>
      <c r="F236" s="18"/>
      <c r="G236" s="18"/>
      <c r="H236" s="19"/>
      <c r="I236" s="20"/>
      <c r="J236" s="18"/>
      <c r="K236" s="21"/>
    </row>
    <row r="237" customFormat="false" ht="15" hidden="false" customHeight="false" outlineLevel="0" collapsed="false">
      <c r="A237" s="38" t="n">
        <v>1</v>
      </c>
      <c r="B237" s="39" t="s">
        <v>211</v>
      </c>
      <c r="C237" s="40" t="n">
        <v>3500</v>
      </c>
      <c r="D237" s="40" t="n">
        <v>226</v>
      </c>
      <c r="E237" s="40" t="n">
        <v>3500</v>
      </c>
      <c r="F237" s="40" t="n">
        <v>226</v>
      </c>
      <c r="G237" s="40" t="n">
        <v>3500</v>
      </c>
      <c r="H237" s="42"/>
      <c r="I237" s="37"/>
      <c r="J237" s="40" t="n">
        <v>538</v>
      </c>
      <c r="K237" s="51" t="n">
        <f aca="false">J237/C237*100</f>
        <v>15.3714285714286</v>
      </c>
    </row>
    <row r="238" customFormat="false" ht="15" hidden="false" customHeight="false" outlineLevel="0" collapsed="false">
      <c r="A238" s="38" t="n">
        <v>2</v>
      </c>
      <c r="B238" s="39" t="s">
        <v>212</v>
      </c>
      <c r="C238" s="40" t="n">
        <v>3000</v>
      </c>
      <c r="D238" s="40" t="n">
        <v>201</v>
      </c>
      <c r="E238" s="40" t="n">
        <v>3000</v>
      </c>
      <c r="F238" s="40" t="n">
        <v>201</v>
      </c>
      <c r="G238" s="40" t="n">
        <v>3000</v>
      </c>
      <c r="H238" s="42"/>
      <c r="I238" s="37"/>
      <c r="J238" s="40" t="n">
        <v>201</v>
      </c>
      <c r="K238" s="51" t="n">
        <f aca="false">J238/C238*100</f>
        <v>6.7</v>
      </c>
    </row>
    <row r="239" s="22" customFormat="true" ht="14.25" hidden="false" customHeight="false" outlineLevel="0" collapsed="false">
      <c r="A239" s="16"/>
      <c r="B239" s="17" t="s">
        <v>213</v>
      </c>
      <c r="C239" s="18" t="n">
        <f aca="false">SUM(C237:C238)</f>
        <v>6500</v>
      </c>
      <c r="D239" s="18" t="n">
        <f aca="false">SUM(D237:D238)</f>
        <v>427</v>
      </c>
      <c r="E239" s="18" t="n">
        <f aca="false">SUM(E237:E238)</f>
        <v>6500</v>
      </c>
      <c r="F239" s="18" t="n">
        <f aca="false">SUM(F237:F238)</f>
        <v>427</v>
      </c>
      <c r="G239" s="18" t="n">
        <f aca="false">SUM(G237:G238)</f>
        <v>6500</v>
      </c>
      <c r="H239" s="19"/>
      <c r="I239" s="20"/>
      <c r="J239" s="18" t="n">
        <f aca="false">SUM(J237:J238)</f>
        <v>739</v>
      </c>
      <c r="K239" s="21" t="n">
        <f aca="false">J239/C239*100</f>
        <v>11.3692307692308</v>
      </c>
    </row>
    <row r="240" customFormat="false" ht="15" hidden="false" customHeight="false" outlineLevel="0" collapsed="false">
      <c r="A240" s="38"/>
      <c r="B240" s="39"/>
      <c r="C240" s="40"/>
      <c r="D240" s="40"/>
      <c r="E240" s="40"/>
      <c r="F240" s="40"/>
      <c r="G240" s="18"/>
      <c r="H240" s="42"/>
      <c r="I240" s="37"/>
      <c r="J240" s="18"/>
      <c r="K240" s="21"/>
    </row>
    <row r="241" s="22" customFormat="true" ht="14.25" hidden="false" customHeight="false" outlineLevel="0" collapsed="false">
      <c r="A241" s="16" t="s">
        <v>214</v>
      </c>
      <c r="B241" s="17" t="s">
        <v>215</v>
      </c>
      <c r="C241" s="18"/>
      <c r="D241" s="18"/>
      <c r="E241" s="18"/>
      <c r="F241" s="18"/>
      <c r="G241" s="18"/>
      <c r="H241" s="19"/>
      <c r="I241" s="20"/>
      <c r="J241" s="18"/>
      <c r="K241" s="21"/>
    </row>
    <row r="242" s="22" customFormat="true" ht="15" hidden="false" customHeight="false" outlineLevel="0" collapsed="false">
      <c r="A242" s="38" t="n">
        <v>1</v>
      </c>
      <c r="B242" s="39" t="s">
        <v>216</v>
      </c>
      <c r="C242" s="44" t="n">
        <v>20000</v>
      </c>
      <c r="D242" s="44" t="n">
        <v>0</v>
      </c>
      <c r="E242" s="44" t="n">
        <v>20000</v>
      </c>
      <c r="F242" s="44" t="n">
        <v>0</v>
      </c>
      <c r="G242" s="50" t="n">
        <v>20000</v>
      </c>
      <c r="H242" s="19"/>
      <c r="I242" s="20"/>
      <c r="J242" s="50" t="n">
        <v>2487</v>
      </c>
      <c r="K242" s="51" t="n">
        <f aca="false">J242/C242*100</f>
        <v>12.435</v>
      </c>
    </row>
    <row r="243" s="22" customFormat="true" ht="15" hidden="false" customHeight="false" outlineLevel="0" collapsed="false">
      <c r="A243" s="38"/>
      <c r="B243" s="17" t="s">
        <v>217</v>
      </c>
      <c r="C243" s="18" t="n">
        <f aca="false">SUM(C242)</f>
        <v>20000</v>
      </c>
      <c r="D243" s="18" t="n">
        <f aca="false">SUM(D242)</f>
        <v>0</v>
      </c>
      <c r="E243" s="18" t="n">
        <f aca="false">SUM(E242)</f>
        <v>20000</v>
      </c>
      <c r="F243" s="18" t="n">
        <v>0</v>
      </c>
      <c r="G243" s="18" t="n">
        <f aca="false">SUM(G242)</f>
        <v>20000</v>
      </c>
      <c r="H243" s="19"/>
      <c r="I243" s="20"/>
      <c r="J243" s="18" t="n">
        <f aca="false">SUM(J242)</f>
        <v>2487</v>
      </c>
      <c r="K243" s="21" t="n">
        <f aca="false">J243/C243*100</f>
        <v>12.435</v>
      </c>
    </row>
    <row r="244" customFormat="false" ht="15" hidden="false" customHeight="false" outlineLevel="0" collapsed="false">
      <c r="A244" s="38"/>
      <c r="B244" s="39"/>
      <c r="C244" s="40"/>
      <c r="D244" s="40"/>
      <c r="E244" s="40"/>
      <c r="F244" s="40"/>
      <c r="G244" s="18"/>
      <c r="H244" s="42"/>
      <c r="I244" s="37"/>
      <c r="J244" s="18"/>
      <c r="K244" s="21"/>
    </row>
    <row r="245" s="22" customFormat="true" ht="14.25" hidden="false" customHeight="false" outlineLevel="0" collapsed="false">
      <c r="A245" s="16"/>
      <c r="B245" s="17" t="s">
        <v>218</v>
      </c>
      <c r="C245" s="18" t="n">
        <f aca="false">+C243+C239</f>
        <v>26500</v>
      </c>
      <c r="D245" s="18" t="n">
        <f aca="false">+D243+D239</f>
        <v>427</v>
      </c>
      <c r="E245" s="18" t="n">
        <f aca="false">+E243+E239</f>
        <v>26500</v>
      </c>
      <c r="F245" s="18" t="n">
        <f aca="false">+F243+F239</f>
        <v>427</v>
      </c>
      <c r="G245" s="18" t="n">
        <f aca="false">+G243+G239</f>
        <v>26500</v>
      </c>
      <c r="H245" s="19"/>
      <c r="I245" s="20"/>
      <c r="J245" s="18" t="n">
        <f aca="false">+J243+J239</f>
        <v>3226</v>
      </c>
      <c r="K245" s="21" t="n">
        <f aca="false">J245/C245*100</f>
        <v>12.1735849056604</v>
      </c>
    </row>
    <row r="246" customFormat="false" ht="15" hidden="false" customHeight="false" outlineLevel="0" collapsed="false">
      <c r="A246" s="38"/>
      <c r="B246" s="39"/>
      <c r="C246" s="40"/>
      <c r="D246" s="40"/>
      <c r="E246" s="40"/>
      <c r="F246" s="40"/>
      <c r="G246" s="18"/>
      <c r="H246" s="42"/>
      <c r="I246" s="37"/>
      <c r="J246" s="18"/>
      <c r="K246" s="21"/>
    </row>
    <row r="247" s="22" customFormat="true" ht="14.25" hidden="false" customHeight="false" outlineLevel="0" collapsed="false">
      <c r="A247" s="16" t="s">
        <v>219</v>
      </c>
      <c r="B247" s="17" t="s">
        <v>26</v>
      </c>
      <c r="C247" s="18"/>
      <c r="D247" s="18"/>
      <c r="E247" s="18"/>
      <c r="F247" s="18"/>
      <c r="G247" s="18"/>
      <c r="H247" s="19"/>
      <c r="I247" s="20"/>
      <c r="J247" s="18"/>
      <c r="K247" s="21"/>
    </row>
    <row r="248" customFormat="false" ht="30" hidden="false" customHeight="false" outlineLevel="0" collapsed="false">
      <c r="A248" s="38" t="n">
        <v>1</v>
      </c>
      <c r="B248" s="39" t="s">
        <v>220</v>
      </c>
      <c r="C248" s="40" t="n">
        <v>10000</v>
      </c>
      <c r="D248" s="40" t="n">
        <v>2568</v>
      </c>
      <c r="E248" s="40" t="n">
        <v>10000</v>
      </c>
      <c r="F248" s="40" t="n">
        <v>2770</v>
      </c>
      <c r="G248" s="40" t="n">
        <v>10000</v>
      </c>
      <c r="H248" s="42"/>
      <c r="I248" s="37"/>
      <c r="J248" s="40" t="n">
        <v>4095</v>
      </c>
      <c r="K248" s="51" t="n">
        <f aca="false">J248/C248*100</f>
        <v>40.95</v>
      </c>
    </row>
    <row r="249" customFormat="false" ht="15" hidden="false" customHeight="false" outlineLevel="0" collapsed="false">
      <c r="A249" s="38" t="n">
        <v>2</v>
      </c>
      <c r="B249" s="39" t="s">
        <v>221</v>
      </c>
      <c r="C249" s="40" t="n">
        <v>1000</v>
      </c>
      <c r="D249" s="40" t="n">
        <v>0</v>
      </c>
      <c r="E249" s="40" t="n">
        <v>1000</v>
      </c>
      <c r="F249" s="40" t="n">
        <v>0</v>
      </c>
      <c r="G249" s="40" t="n">
        <v>1000</v>
      </c>
      <c r="H249" s="42"/>
      <c r="I249" s="37"/>
      <c r="J249" s="40" t="n">
        <v>0</v>
      </c>
      <c r="K249" s="45" t="s">
        <v>48</v>
      </c>
    </row>
    <row r="250" customFormat="false" ht="15" hidden="false" customHeight="false" outlineLevel="0" collapsed="false">
      <c r="A250" s="38" t="n">
        <v>3</v>
      </c>
      <c r="B250" s="39" t="s">
        <v>222</v>
      </c>
      <c r="C250" s="40" t="n">
        <v>2500</v>
      </c>
      <c r="D250" s="40" t="n">
        <v>0</v>
      </c>
      <c r="E250" s="40" t="n">
        <v>2500</v>
      </c>
      <c r="F250" s="40" t="n">
        <v>2500</v>
      </c>
      <c r="G250" s="40" t="n">
        <v>2500</v>
      </c>
      <c r="H250" s="42"/>
      <c r="I250" s="37"/>
      <c r="J250" s="40" t="n">
        <v>2500</v>
      </c>
      <c r="K250" s="51" t="n">
        <f aca="false">J250/C250*100</f>
        <v>100</v>
      </c>
    </row>
    <row r="251" customFormat="false" ht="15" hidden="false" customHeight="false" outlineLevel="0" collapsed="false">
      <c r="A251" s="38" t="n">
        <v>4</v>
      </c>
      <c r="B251" s="39" t="s">
        <v>223</v>
      </c>
      <c r="C251" s="40" t="n">
        <v>10000</v>
      </c>
      <c r="D251" s="40" t="n">
        <v>0</v>
      </c>
      <c r="E251" s="40" t="n">
        <v>10000</v>
      </c>
      <c r="F251" s="40" t="n">
        <v>0</v>
      </c>
      <c r="G251" s="40" t="n">
        <v>10000</v>
      </c>
      <c r="H251" s="42"/>
      <c r="I251" s="37"/>
      <c r="J251" s="40" t="n">
        <v>0</v>
      </c>
      <c r="K251" s="45" t="s">
        <v>48</v>
      </c>
    </row>
    <row r="252" customFormat="false" ht="15" hidden="false" customHeight="false" outlineLevel="0" collapsed="false">
      <c r="A252" s="38" t="n">
        <v>5</v>
      </c>
      <c r="B252" s="39" t="s">
        <v>224</v>
      </c>
      <c r="C252" s="40" t="n">
        <v>5000</v>
      </c>
      <c r="D252" s="40" t="n">
        <v>0</v>
      </c>
      <c r="E252" s="40" t="n">
        <v>5000</v>
      </c>
      <c r="F252" s="40" t="n">
        <v>0</v>
      </c>
      <c r="G252" s="40" t="n">
        <v>5000</v>
      </c>
      <c r="H252" s="42"/>
      <c r="I252" s="37"/>
      <c r="J252" s="40" t="n">
        <v>0</v>
      </c>
      <c r="K252" s="45" t="s">
        <v>48</v>
      </c>
    </row>
    <row r="253" customFormat="false" ht="15" hidden="false" customHeight="false" outlineLevel="0" collapsed="false">
      <c r="A253" s="38" t="n">
        <v>6</v>
      </c>
      <c r="B253" s="39" t="s">
        <v>225</v>
      </c>
      <c r="C253" s="40" t="n">
        <v>15000</v>
      </c>
      <c r="D253" s="40" t="n">
        <v>0</v>
      </c>
      <c r="E253" s="40" t="n">
        <v>15000</v>
      </c>
      <c r="F253" s="40" t="n">
        <v>0</v>
      </c>
      <c r="G253" s="40" t="n">
        <v>15000</v>
      </c>
      <c r="H253" s="42"/>
      <c r="I253" s="37"/>
      <c r="J253" s="40" t="n">
        <v>0</v>
      </c>
      <c r="K253" s="45" t="s">
        <v>48</v>
      </c>
    </row>
    <row r="254" customFormat="false" ht="15" hidden="false" customHeight="false" outlineLevel="0" collapsed="false">
      <c r="A254" s="38" t="n">
        <v>7</v>
      </c>
      <c r="B254" s="39" t="s">
        <v>226</v>
      </c>
      <c r="C254" s="40" t="n">
        <v>29000</v>
      </c>
      <c r="D254" s="40" t="n">
        <v>0</v>
      </c>
      <c r="E254" s="40" t="n">
        <v>29000</v>
      </c>
      <c r="F254" s="40" t="n">
        <v>0</v>
      </c>
      <c r="G254" s="40" t="n">
        <v>29000</v>
      </c>
      <c r="H254" s="42"/>
      <c r="I254" s="37"/>
      <c r="J254" s="40" t="n">
        <v>0</v>
      </c>
      <c r="K254" s="45" t="s">
        <v>48</v>
      </c>
    </row>
    <row r="255" customFormat="false" ht="15" hidden="false" customHeight="false" outlineLevel="0" collapsed="false">
      <c r="A255" s="38" t="n">
        <v>8</v>
      </c>
      <c r="B255" s="39" t="s">
        <v>227</v>
      </c>
      <c r="C255" s="40" t="n">
        <v>27000</v>
      </c>
      <c r="D255" s="40" t="n">
        <v>27000</v>
      </c>
      <c r="E255" s="40" t="n">
        <v>27000</v>
      </c>
      <c r="F255" s="40" t="n">
        <v>27000</v>
      </c>
      <c r="G255" s="40" t="n">
        <v>27000</v>
      </c>
      <c r="H255" s="42"/>
      <c r="I255" s="37"/>
      <c r="J255" s="40" t="n">
        <v>27000</v>
      </c>
      <c r="K255" s="51" t="n">
        <f aca="false">J255/C255*100</f>
        <v>100</v>
      </c>
    </row>
    <row r="256" customFormat="false" ht="15" hidden="false" customHeight="false" outlineLevel="0" collapsed="false">
      <c r="A256" s="38" t="n">
        <v>9</v>
      </c>
      <c r="B256" s="39" t="s">
        <v>228</v>
      </c>
      <c r="C256" s="40" t="n">
        <v>10000</v>
      </c>
      <c r="D256" s="40" t="n">
        <v>0</v>
      </c>
      <c r="E256" s="40" t="n">
        <v>10000</v>
      </c>
      <c r="F256" s="40" t="n">
        <v>0</v>
      </c>
      <c r="G256" s="40" t="n">
        <v>10000</v>
      </c>
      <c r="H256" s="42"/>
      <c r="I256" s="37"/>
      <c r="J256" s="40" t="n">
        <v>0</v>
      </c>
      <c r="K256" s="45" t="s">
        <v>48</v>
      </c>
    </row>
    <row r="257" customFormat="false" ht="15" hidden="false" customHeight="false" outlineLevel="0" collapsed="false">
      <c r="A257" s="38" t="n">
        <v>10</v>
      </c>
      <c r="B257" s="39" t="s">
        <v>229</v>
      </c>
      <c r="C257" s="40" t="n">
        <v>3900</v>
      </c>
      <c r="D257" s="40" t="n">
        <v>1625</v>
      </c>
      <c r="E257" s="40" t="n">
        <v>3900</v>
      </c>
      <c r="F257" s="40" t="n">
        <v>1937</v>
      </c>
      <c r="G257" s="40" t="n">
        <v>3900</v>
      </c>
      <c r="H257" s="42"/>
      <c r="I257" s="37"/>
      <c r="J257" s="40" t="n">
        <v>3744</v>
      </c>
      <c r="K257" s="51" t="n">
        <f aca="false">J257/C257*100</f>
        <v>96</v>
      </c>
    </row>
    <row r="258" customFormat="false" ht="15" hidden="false" customHeight="false" outlineLevel="0" collapsed="false">
      <c r="A258" s="38" t="n">
        <v>11</v>
      </c>
      <c r="B258" s="39" t="s">
        <v>230</v>
      </c>
      <c r="C258" s="40" t="n">
        <v>13131</v>
      </c>
      <c r="D258" s="40" t="n">
        <v>11598</v>
      </c>
      <c r="E258" s="40" t="n">
        <v>13131</v>
      </c>
      <c r="F258" s="40" t="n">
        <v>11768</v>
      </c>
      <c r="G258" s="40" t="n">
        <v>13131</v>
      </c>
      <c r="H258" s="42"/>
      <c r="I258" s="37"/>
      <c r="J258" s="40" t="n">
        <v>12775</v>
      </c>
      <c r="K258" s="51" t="n">
        <f aca="false">J258/C258*100</f>
        <v>97.288858426624</v>
      </c>
    </row>
    <row r="259" customFormat="false" ht="15" hidden="false" customHeight="false" outlineLevel="0" collapsed="false">
      <c r="A259" s="38" t="n">
        <v>12</v>
      </c>
      <c r="B259" s="39" t="s">
        <v>231</v>
      </c>
      <c r="C259" s="40" t="n">
        <v>1000</v>
      </c>
      <c r="D259" s="40" t="n">
        <v>0</v>
      </c>
      <c r="E259" s="40" t="n">
        <v>1000</v>
      </c>
      <c r="F259" s="40" t="n">
        <v>0</v>
      </c>
      <c r="G259" s="40" t="n">
        <v>1000</v>
      </c>
      <c r="H259" s="42"/>
      <c r="I259" s="37"/>
      <c r="J259" s="40" t="n">
        <v>0</v>
      </c>
      <c r="K259" s="45" t="s">
        <v>48</v>
      </c>
    </row>
    <row r="260" customFormat="false" ht="15" hidden="false" customHeight="false" outlineLevel="0" collapsed="false">
      <c r="A260" s="38" t="n">
        <v>13</v>
      </c>
      <c r="B260" s="39" t="s">
        <v>232</v>
      </c>
      <c r="C260" s="40" t="n">
        <v>5000</v>
      </c>
      <c r="D260" s="40" t="n">
        <v>0</v>
      </c>
      <c r="E260" s="40" t="n">
        <v>5000</v>
      </c>
      <c r="F260" s="40" t="n">
        <v>0</v>
      </c>
      <c r="G260" s="40" t="n">
        <v>5000</v>
      </c>
      <c r="H260" s="42"/>
      <c r="I260" s="37"/>
      <c r="J260" s="40"/>
      <c r="K260" s="45" t="s">
        <v>48</v>
      </c>
    </row>
    <row r="261" customFormat="false" ht="15" hidden="false" customHeight="false" outlineLevel="0" collapsed="false">
      <c r="A261" s="38"/>
      <c r="B261" s="17" t="s">
        <v>233</v>
      </c>
      <c r="C261" s="68" t="n">
        <f aca="false">SUM(C248:C260)</f>
        <v>132531</v>
      </c>
      <c r="D261" s="68" t="n">
        <f aca="false">SUM(D248:D260)</f>
        <v>42791</v>
      </c>
      <c r="E261" s="68" t="n">
        <f aca="false">SUM(E248:E260)</f>
        <v>132531</v>
      </c>
      <c r="F261" s="68" t="n">
        <f aca="false">SUM(F248:F260)</f>
        <v>45975</v>
      </c>
      <c r="G261" s="68" t="n">
        <f aca="false">SUM(G248:G260)</f>
        <v>132531</v>
      </c>
      <c r="H261" s="42"/>
      <c r="I261" s="37"/>
      <c r="J261" s="68" t="n">
        <f aca="false">SUM(J248:J260)</f>
        <v>50114</v>
      </c>
      <c r="K261" s="21" t="n">
        <f aca="false">J261/C261*100</f>
        <v>37.8130399680075</v>
      </c>
    </row>
    <row r="262" customFormat="false" ht="15" hidden="false" customHeight="false" outlineLevel="0" collapsed="false">
      <c r="A262" s="38"/>
      <c r="B262" s="39"/>
      <c r="C262" s="44"/>
      <c r="D262" s="44"/>
      <c r="E262" s="44"/>
      <c r="F262" s="44"/>
      <c r="G262" s="18"/>
      <c r="H262" s="42"/>
      <c r="I262" s="37"/>
      <c r="J262" s="18"/>
      <c r="K262" s="21"/>
    </row>
    <row r="263" customFormat="false" ht="15" hidden="false" customHeight="false" outlineLevel="0" collapsed="false">
      <c r="A263" s="16" t="s">
        <v>234</v>
      </c>
      <c r="B263" s="17" t="s">
        <v>27</v>
      </c>
      <c r="C263" s="40"/>
      <c r="D263" s="40"/>
      <c r="E263" s="40"/>
      <c r="F263" s="40"/>
      <c r="G263" s="18"/>
      <c r="H263" s="42"/>
      <c r="I263" s="37"/>
      <c r="J263" s="18"/>
      <c r="K263" s="21"/>
    </row>
    <row r="264" customFormat="false" ht="15" hidden="false" customHeight="false" outlineLevel="0" collapsed="false">
      <c r="A264" s="38" t="n">
        <v>1</v>
      </c>
      <c r="B264" s="39" t="s">
        <v>235</v>
      </c>
      <c r="C264" s="40" t="n">
        <v>30000</v>
      </c>
      <c r="D264" s="40" t="n">
        <v>0</v>
      </c>
      <c r="E264" s="40" t="n">
        <v>50000</v>
      </c>
      <c r="F264" s="40" t="n">
        <v>50000</v>
      </c>
      <c r="G264" s="18" t="n">
        <v>54360</v>
      </c>
      <c r="H264" s="42"/>
      <c r="I264" s="37"/>
      <c r="J264" s="18" t="n">
        <v>54358</v>
      </c>
      <c r="K264" s="51" t="n">
        <f aca="false">J264/C264*100</f>
        <v>181.193333333333</v>
      </c>
    </row>
    <row r="265" customFormat="false" ht="15" hidden="false" customHeight="false" outlineLevel="0" collapsed="false">
      <c r="A265" s="38"/>
      <c r="B265" s="17" t="s">
        <v>236</v>
      </c>
      <c r="C265" s="18" t="n">
        <f aca="false">SUM(C264:C264)</f>
        <v>30000</v>
      </c>
      <c r="D265" s="18" t="n">
        <v>50000</v>
      </c>
      <c r="E265" s="18" t="n">
        <v>50000</v>
      </c>
      <c r="F265" s="18" t="n">
        <f aca="false">SUM(F264)</f>
        <v>50000</v>
      </c>
      <c r="G265" s="18" t="n">
        <f aca="false">SUM(G264)</f>
        <v>54360</v>
      </c>
      <c r="H265" s="42"/>
      <c r="I265" s="37"/>
      <c r="J265" s="18" t="n">
        <f aca="false">SUM(J264)</f>
        <v>54358</v>
      </c>
      <c r="K265" s="21" t="n">
        <f aca="false">J265/C265*100</f>
        <v>181.193333333333</v>
      </c>
    </row>
    <row r="266" customFormat="false" ht="15" hidden="false" customHeight="false" outlineLevel="0" collapsed="false">
      <c r="A266" s="38"/>
      <c r="B266" s="17"/>
      <c r="C266" s="18"/>
      <c r="D266" s="18"/>
      <c r="E266" s="18"/>
      <c r="F266" s="18"/>
      <c r="G266" s="18"/>
      <c r="H266" s="42"/>
      <c r="I266" s="37"/>
      <c r="J266" s="18"/>
      <c r="K266" s="21"/>
    </row>
    <row r="267" s="22" customFormat="true" ht="14.25" hidden="false" customHeight="false" outlineLevel="0" collapsed="false">
      <c r="A267" s="16" t="s">
        <v>237</v>
      </c>
      <c r="B267" s="17" t="s">
        <v>238</v>
      </c>
      <c r="C267" s="18"/>
      <c r="D267" s="18"/>
      <c r="E267" s="18"/>
      <c r="F267" s="18"/>
      <c r="G267" s="18"/>
      <c r="H267" s="19"/>
      <c r="I267" s="20"/>
      <c r="J267" s="18"/>
      <c r="K267" s="21"/>
    </row>
    <row r="268" customFormat="false" ht="30" hidden="false" customHeight="false" outlineLevel="0" collapsed="false">
      <c r="A268" s="38" t="n">
        <v>1</v>
      </c>
      <c r="B268" s="39" t="s">
        <v>239</v>
      </c>
      <c r="C268" s="40" t="n">
        <v>6000</v>
      </c>
      <c r="D268" s="40" t="n">
        <v>2883</v>
      </c>
      <c r="E268" s="40" t="n">
        <v>6000</v>
      </c>
      <c r="F268" s="40" t="n">
        <v>3324</v>
      </c>
      <c r="G268" s="18" t="n">
        <v>6000</v>
      </c>
      <c r="H268" s="42"/>
      <c r="I268" s="37"/>
      <c r="J268" s="18" t="n">
        <v>6000</v>
      </c>
      <c r="K268" s="51" t="n">
        <f aca="false">J268/C268*100</f>
        <v>100</v>
      </c>
    </row>
    <row r="269" customFormat="false" ht="15" hidden="false" customHeight="false" outlineLevel="0" collapsed="false">
      <c r="A269" s="38" t="n">
        <v>2</v>
      </c>
      <c r="B269" s="39" t="s">
        <v>240</v>
      </c>
      <c r="C269" s="40" t="n">
        <v>5000</v>
      </c>
      <c r="D269" s="40" t="n">
        <v>1554</v>
      </c>
      <c r="E269" s="40" t="n">
        <v>5000</v>
      </c>
      <c r="F269" s="40" t="n">
        <v>1554</v>
      </c>
      <c r="G269" s="18" t="n">
        <v>4440</v>
      </c>
      <c r="H269" s="42"/>
      <c r="I269" s="37"/>
      <c r="J269" s="18" t="n">
        <v>4440</v>
      </c>
      <c r="K269" s="51" t="n">
        <f aca="false">J269/C269*100</f>
        <v>88.8</v>
      </c>
    </row>
    <row r="270" customFormat="false" ht="15" hidden="false" customHeight="false" outlineLevel="0" collapsed="false">
      <c r="A270" s="38" t="n">
        <v>3</v>
      </c>
      <c r="B270" s="39" t="s">
        <v>241</v>
      </c>
      <c r="C270" s="40" t="n">
        <v>1000</v>
      </c>
      <c r="D270" s="40" t="n">
        <v>576</v>
      </c>
      <c r="E270" s="40" t="n">
        <v>750</v>
      </c>
      <c r="F270" s="40" t="n">
        <v>576</v>
      </c>
      <c r="G270" s="18" t="n">
        <v>354</v>
      </c>
      <c r="H270" s="42"/>
      <c r="I270" s="37"/>
      <c r="J270" s="18" t="n">
        <v>354</v>
      </c>
      <c r="K270" s="51" t="n">
        <f aca="false">J270/C270*100</f>
        <v>35.4</v>
      </c>
    </row>
    <row r="271" customFormat="false" ht="15" hidden="false" customHeight="false" outlineLevel="0" collapsed="false">
      <c r="A271" s="38" t="n">
        <v>4</v>
      </c>
      <c r="B271" s="39" t="s">
        <v>242</v>
      </c>
      <c r="C271" s="40" t="n">
        <v>6000</v>
      </c>
      <c r="D271" s="40" t="n">
        <v>0</v>
      </c>
      <c r="E271" s="40" t="n">
        <v>1000</v>
      </c>
      <c r="F271" s="40" t="n">
        <v>0</v>
      </c>
      <c r="G271" s="18"/>
      <c r="H271" s="42"/>
      <c r="I271" s="37"/>
      <c r="J271" s="18" t="n">
        <v>0</v>
      </c>
      <c r="K271" s="45" t="s">
        <v>48</v>
      </c>
    </row>
    <row r="272" customFormat="false" ht="30" hidden="false" customHeight="false" outlineLevel="0" collapsed="false">
      <c r="A272" s="38" t="n">
        <v>5</v>
      </c>
      <c r="B272" s="39" t="s">
        <v>243</v>
      </c>
      <c r="C272" s="40" t="n">
        <v>2000</v>
      </c>
      <c r="D272" s="40" t="n">
        <v>0</v>
      </c>
      <c r="E272" s="40" t="n">
        <v>700</v>
      </c>
      <c r="F272" s="40" t="n">
        <v>0</v>
      </c>
      <c r="G272" s="18" t="n">
        <v>2377</v>
      </c>
      <c r="H272" s="42"/>
      <c r="I272" s="37"/>
      <c r="J272" s="18" t="n">
        <v>2377</v>
      </c>
      <c r="K272" s="51" t="n">
        <f aca="false">J272/C272*100</f>
        <v>118.85</v>
      </c>
    </row>
    <row r="273" customFormat="false" ht="30" hidden="false" customHeight="false" outlineLevel="0" collapsed="false">
      <c r="A273" s="38" t="n">
        <v>6</v>
      </c>
      <c r="B273" s="39" t="s">
        <v>244</v>
      </c>
      <c r="C273" s="40" t="n">
        <v>8000</v>
      </c>
      <c r="D273" s="40" t="n">
        <v>4545</v>
      </c>
      <c r="E273" s="40" t="n">
        <v>7000</v>
      </c>
      <c r="F273" s="40" t="n">
        <v>5313</v>
      </c>
      <c r="G273" s="18" t="n">
        <v>7000</v>
      </c>
      <c r="H273" s="42"/>
      <c r="I273" s="37"/>
      <c r="J273" s="18" t="n">
        <v>7000</v>
      </c>
      <c r="K273" s="51" t="n">
        <f aca="false">J273/C273*100</f>
        <v>87.5</v>
      </c>
    </row>
    <row r="274" customFormat="false" ht="15" hidden="false" customHeight="false" outlineLevel="0" collapsed="false">
      <c r="A274" s="38" t="n">
        <v>7</v>
      </c>
      <c r="B274" s="39" t="s">
        <v>245</v>
      </c>
      <c r="C274" s="40" t="n">
        <v>1400</v>
      </c>
      <c r="D274" s="40" t="n">
        <v>551</v>
      </c>
      <c r="E274" s="40" t="n">
        <v>1400</v>
      </c>
      <c r="F274" s="40" t="n">
        <v>893</v>
      </c>
      <c r="G274" s="18" t="n">
        <v>1368</v>
      </c>
      <c r="H274" s="42"/>
      <c r="I274" s="37"/>
      <c r="J274" s="18" t="n">
        <v>1368</v>
      </c>
      <c r="K274" s="51" t="n">
        <f aca="false">J274/C274*100</f>
        <v>97.7142857142857</v>
      </c>
    </row>
    <row r="275" customFormat="false" ht="15" hidden="false" customHeight="false" outlineLevel="0" collapsed="false">
      <c r="A275" s="38" t="n">
        <v>8</v>
      </c>
      <c r="B275" s="39" t="s">
        <v>246</v>
      </c>
      <c r="C275" s="40" t="n">
        <v>8000</v>
      </c>
      <c r="D275" s="40" t="n">
        <v>516</v>
      </c>
      <c r="E275" s="40" t="n">
        <v>10000</v>
      </c>
      <c r="F275" s="40" t="n">
        <v>3002</v>
      </c>
      <c r="G275" s="18" t="n">
        <v>10000</v>
      </c>
      <c r="H275" s="42"/>
      <c r="I275" s="37"/>
      <c r="J275" s="18" t="n">
        <v>10000</v>
      </c>
      <c r="K275" s="51" t="n">
        <f aca="false">J275/C275*100</f>
        <v>125</v>
      </c>
    </row>
    <row r="276" customFormat="false" ht="15" hidden="false" customHeight="false" outlineLevel="0" collapsed="false">
      <c r="A276" s="38" t="n">
        <v>9</v>
      </c>
      <c r="B276" s="39" t="s">
        <v>247</v>
      </c>
      <c r="C276" s="40" t="n">
        <v>1000</v>
      </c>
      <c r="D276" s="40" t="n">
        <v>0</v>
      </c>
      <c r="E276" s="40" t="n">
        <v>0</v>
      </c>
      <c r="F276" s="40" t="n">
        <v>0</v>
      </c>
      <c r="G276" s="18" t="n">
        <v>0</v>
      </c>
      <c r="H276" s="42"/>
      <c r="I276" s="37"/>
      <c r="J276" s="18" t="n">
        <v>0</v>
      </c>
      <c r="K276" s="45" t="s">
        <v>48</v>
      </c>
    </row>
    <row r="277" customFormat="false" ht="15" hidden="false" customHeight="false" outlineLevel="0" collapsed="false">
      <c r="A277" s="38" t="n">
        <v>10</v>
      </c>
      <c r="B277" s="39" t="s">
        <v>248</v>
      </c>
      <c r="C277" s="40" t="n">
        <v>0</v>
      </c>
      <c r="D277" s="40" t="n">
        <v>0</v>
      </c>
      <c r="E277" s="40" t="n">
        <v>0</v>
      </c>
      <c r="F277" s="40" t="n">
        <v>0</v>
      </c>
      <c r="G277" s="18" t="n">
        <v>0</v>
      </c>
      <c r="H277" s="42"/>
      <c r="I277" s="37"/>
      <c r="J277" s="18" t="n">
        <v>0</v>
      </c>
      <c r="K277" s="51"/>
    </row>
    <row r="278" customFormat="false" ht="15" hidden="false" customHeight="false" outlineLevel="0" collapsed="false">
      <c r="A278" s="38" t="n">
        <v>11</v>
      </c>
      <c r="B278" s="39" t="s">
        <v>249</v>
      </c>
      <c r="C278" s="40" t="n">
        <v>2500</v>
      </c>
      <c r="D278" s="40" t="n">
        <v>0</v>
      </c>
      <c r="E278" s="40" t="n">
        <v>1700</v>
      </c>
      <c r="F278" s="40" t="n">
        <v>1699</v>
      </c>
      <c r="G278" s="18" t="n">
        <v>1700</v>
      </c>
      <c r="H278" s="42"/>
      <c r="I278" s="37"/>
      <c r="J278" s="18" t="n">
        <v>1700</v>
      </c>
      <c r="K278" s="51" t="n">
        <f aca="false">J278/C278*100</f>
        <v>68</v>
      </c>
    </row>
    <row r="279" customFormat="false" ht="15" hidden="false" customHeight="false" outlineLevel="0" collapsed="false">
      <c r="A279" s="38" t="n">
        <v>12</v>
      </c>
      <c r="B279" s="39" t="s">
        <v>250</v>
      </c>
      <c r="C279" s="40" t="n">
        <v>1200</v>
      </c>
      <c r="D279" s="40" t="n">
        <v>0</v>
      </c>
      <c r="E279" s="40" t="n">
        <v>0</v>
      </c>
      <c r="F279" s="40" t="n">
        <v>508</v>
      </c>
      <c r="G279" s="18" t="n">
        <v>508</v>
      </c>
      <c r="H279" s="42"/>
      <c r="I279" s="37"/>
      <c r="J279" s="18" t="n">
        <v>508</v>
      </c>
      <c r="K279" s="51" t="n">
        <f aca="false">J279/C279*100</f>
        <v>42.3333333333333</v>
      </c>
    </row>
    <row r="280" customFormat="false" ht="15" hidden="false" customHeight="false" outlineLevel="0" collapsed="false">
      <c r="A280" s="38" t="n">
        <v>13</v>
      </c>
      <c r="B280" s="39" t="s">
        <v>251</v>
      </c>
      <c r="C280" s="40" t="n">
        <v>0</v>
      </c>
      <c r="D280" s="40" t="n">
        <v>0</v>
      </c>
      <c r="E280" s="40" t="n">
        <v>0</v>
      </c>
      <c r="F280" s="40" t="n">
        <v>0</v>
      </c>
      <c r="G280" s="18" t="n">
        <v>0</v>
      </c>
      <c r="H280" s="42"/>
      <c r="I280" s="37"/>
      <c r="J280" s="18" t="n">
        <v>0</v>
      </c>
      <c r="K280" s="51"/>
    </row>
    <row r="281" customFormat="false" ht="15" hidden="false" customHeight="false" outlineLevel="0" collapsed="false">
      <c r="A281" s="38" t="n">
        <v>14</v>
      </c>
      <c r="B281" s="39" t="s">
        <v>252</v>
      </c>
      <c r="C281" s="40" t="n">
        <v>0</v>
      </c>
      <c r="D281" s="40" t="n">
        <v>0</v>
      </c>
      <c r="E281" s="40" t="n">
        <v>250</v>
      </c>
      <c r="F281" s="40" t="n">
        <v>0</v>
      </c>
      <c r="G281" s="18" t="n">
        <v>240</v>
      </c>
      <c r="H281" s="42"/>
      <c r="I281" s="37"/>
      <c r="J281" s="18" t="n">
        <v>240</v>
      </c>
      <c r="K281" s="51"/>
    </row>
    <row r="282" customFormat="false" ht="15" hidden="false" customHeight="false" outlineLevel="0" collapsed="false">
      <c r="A282" s="38" t="n">
        <v>15</v>
      </c>
      <c r="B282" s="39" t="s">
        <v>253</v>
      </c>
      <c r="C282" s="40" t="n">
        <v>1000</v>
      </c>
      <c r="D282" s="40" t="n">
        <v>0</v>
      </c>
      <c r="E282" s="40" t="n">
        <v>0</v>
      </c>
      <c r="F282" s="40" t="n">
        <v>0</v>
      </c>
      <c r="G282" s="18" t="n">
        <v>0</v>
      </c>
      <c r="H282" s="42"/>
      <c r="I282" s="37"/>
      <c r="J282" s="18" t="n">
        <v>0</v>
      </c>
      <c r="K282" s="45" t="s">
        <v>48</v>
      </c>
    </row>
    <row r="283" customFormat="false" ht="15" hidden="false" customHeight="false" outlineLevel="0" collapsed="false">
      <c r="A283" s="76" t="n">
        <v>16</v>
      </c>
      <c r="B283" s="77" t="s">
        <v>254</v>
      </c>
      <c r="C283" s="78"/>
      <c r="D283" s="78"/>
      <c r="E283" s="78"/>
      <c r="F283" s="78"/>
      <c r="G283" s="26" t="n">
        <v>8000</v>
      </c>
      <c r="H283" s="79"/>
      <c r="I283" s="80"/>
      <c r="J283" s="26" t="n">
        <v>7704</v>
      </c>
      <c r="K283" s="81"/>
    </row>
    <row r="284" customFormat="false" ht="30" hidden="false" customHeight="false" outlineLevel="0" collapsed="false">
      <c r="A284" s="76" t="n">
        <v>17</v>
      </c>
      <c r="B284" s="77" t="s">
        <v>255</v>
      </c>
      <c r="C284" s="78"/>
      <c r="D284" s="78"/>
      <c r="E284" s="78"/>
      <c r="F284" s="78"/>
      <c r="G284" s="26" t="n">
        <v>22224</v>
      </c>
      <c r="H284" s="79"/>
      <c r="I284" s="80"/>
      <c r="J284" s="26" t="n">
        <v>22224</v>
      </c>
      <c r="K284" s="81"/>
    </row>
    <row r="285" customFormat="false" ht="15.75" hidden="false" customHeight="false" outlineLevel="0" collapsed="false">
      <c r="A285" s="82"/>
      <c r="B285" s="83" t="s">
        <v>256</v>
      </c>
      <c r="C285" s="84" t="n">
        <f aca="false">SUM(C268:C282)</f>
        <v>43100</v>
      </c>
      <c r="D285" s="84" t="n">
        <f aca="false">SUM(D268:D282)</f>
        <v>10625</v>
      </c>
      <c r="E285" s="84" t="n">
        <f aca="false">SUM(E268:E282)</f>
        <v>33800</v>
      </c>
      <c r="F285" s="84" t="n">
        <f aca="false">SUM(F268:F282)</f>
        <v>16869</v>
      </c>
      <c r="G285" s="84" t="n">
        <f aca="false">SUM(G268:G284)</f>
        <v>64211</v>
      </c>
      <c r="H285" s="85" t="n">
        <f aca="false">SUM(H268:H282)</f>
        <v>0</v>
      </c>
      <c r="I285" s="84" t="n">
        <f aca="false">SUM(I268:I282)</f>
        <v>0</v>
      </c>
      <c r="J285" s="84" t="n">
        <f aca="false">SUM(J268:J284)</f>
        <v>63915</v>
      </c>
      <c r="K285" s="86" t="n">
        <f aca="false">J285/C285*100</f>
        <v>148.294663573086</v>
      </c>
    </row>
    <row r="286" customFormat="false" ht="15" hidden="false" customHeight="false" outlineLevel="0" collapsed="false">
      <c r="A286" s="22"/>
      <c r="B286" s="87"/>
    </row>
    <row r="287" customFormat="false" ht="15" hidden="false" customHeight="false" outlineLevel="0" collapsed="false">
      <c r="K287" s="88"/>
    </row>
    <row r="306" customFormat="false" ht="15" hidden="false" customHeight="false" outlineLevel="0" collapsed="false">
      <c r="A306" s="22"/>
      <c r="B306" s="87"/>
    </row>
  </sheetData>
  <sheetProtection sheet="true" password="e9e6" objects="true" scenarios="true"/>
  <printOptions headings="false" gridLines="false" gridLinesSet="true" horizontalCentered="true" verticalCentered="false"/>
  <pageMargins left="0.529861111111111" right="0.520138888888889" top="0.929861111111111" bottom="0.509722222222222" header="0.3937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7. évi beszámoló
Városfejlesztéssel és vagyongazdálkodással kapcsolatos kiadások&amp;R&amp;"Times New Roman CE,Regular"&amp;12 5.tábla
eFt</oddHeader>
    <oddFooter/>
  </headerFooter>
  <rowBreaks count="3" manualBreakCount="3">
    <brk id="83" man="true" max="16383" min="0"/>
    <brk id="156" man="true" max="16383" min="0"/>
    <brk id="2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</cols>
  <sheetData>
    <row r="1" customFormat="false" ht="15" hidden="false" customHeight="false" outlineLevel="0" collapsed="false">
      <c r="A1" s="89" t="s">
        <v>257</v>
      </c>
      <c r="B1" s="90" t="n">
        <v>800</v>
      </c>
    </row>
    <row r="2" customFormat="false" ht="30" hidden="false" customHeight="false" outlineLevel="0" collapsed="false">
      <c r="A2" s="91" t="s">
        <v>258</v>
      </c>
      <c r="B2" s="92" t="n">
        <v>7088</v>
      </c>
    </row>
    <row r="3" customFormat="false" ht="15" hidden="false" customHeight="false" outlineLevel="0" collapsed="false">
      <c r="A3" s="93" t="s">
        <v>259</v>
      </c>
      <c r="B3" s="94" t="n">
        <v>1800</v>
      </c>
    </row>
    <row r="4" customFormat="false" ht="15" hidden="false" customHeight="false" outlineLevel="0" collapsed="false">
      <c r="A4" s="95" t="s">
        <v>260</v>
      </c>
      <c r="B4" s="90" t="n">
        <v>1200</v>
      </c>
    </row>
    <row r="5" customFormat="false" ht="15" hidden="false" customHeight="false" outlineLevel="0" collapsed="false">
      <c r="A5" s="95" t="s">
        <v>261</v>
      </c>
      <c r="B5" s="90" t="n">
        <v>1500</v>
      </c>
    </row>
    <row r="6" customFormat="false" ht="15" hidden="false" customHeight="false" outlineLevel="0" collapsed="false">
      <c r="A6" s="93" t="s">
        <v>262</v>
      </c>
      <c r="B6" s="94" t="n">
        <v>3300</v>
      </c>
    </row>
    <row r="7" customFormat="false" ht="15" hidden="false" customHeight="false" outlineLevel="0" collapsed="false">
      <c r="A7" s="91" t="s">
        <v>263</v>
      </c>
      <c r="B7" s="96" t="n">
        <v>1600</v>
      </c>
    </row>
    <row r="8" customFormat="false" ht="15" hidden="false" customHeight="false" outlineLevel="0" collapsed="false">
      <c r="A8" s="91" t="s">
        <v>264</v>
      </c>
      <c r="B8" s="92" t="n">
        <v>3240</v>
      </c>
    </row>
    <row r="9" customFormat="false" ht="15" hidden="false" customHeight="false" outlineLevel="0" collapsed="false">
      <c r="A9" s="93" t="s">
        <v>265</v>
      </c>
      <c r="B9" s="94" t="n">
        <v>300</v>
      </c>
    </row>
    <row r="10" customFormat="false" ht="15" hidden="false" customHeight="false" outlineLevel="0" collapsed="false">
      <c r="A10" s="97" t="s">
        <v>266</v>
      </c>
      <c r="B10" s="92" t="n">
        <v>4050</v>
      </c>
    </row>
    <row r="11" customFormat="false" ht="15" hidden="false" customHeight="false" outlineLevel="0" collapsed="false">
      <c r="A11" s="93" t="s">
        <v>267</v>
      </c>
      <c r="B11" s="94" t="n">
        <v>4000</v>
      </c>
    </row>
    <row r="12" customFormat="false" ht="15" hidden="false" customHeight="false" outlineLevel="0" collapsed="false">
      <c r="A12" s="97" t="s">
        <v>268</v>
      </c>
      <c r="B12" s="92" t="n">
        <v>3443</v>
      </c>
    </row>
    <row r="13" customFormat="false" ht="15" hidden="false" customHeight="false" outlineLevel="0" collapsed="false">
      <c r="A13" s="93" t="s">
        <v>269</v>
      </c>
      <c r="B13" s="94" t="n">
        <v>2000</v>
      </c>
    </row>
    <row r="14" customFormat="false" ht="15" hidden="false" customHeight="false" outlineLevel="0" collapsed="false">
      <c r="A14" s="91" t="s">
        <v>270</v>
      </c>
      <c r="B14" s="92" t="n">
        <v>1823</v>
      </c>
    </row>
    <row r="15" customFormat="false" ht="15" hidden="false" customHeight="false" outlineLevel="0" collapsed="false">
      <c r="A15" s="93" t="s">
        <v>271</v>
      </c>
      <c r="B15" s="94" t="n">
        <v>1100</v>
      </c>
    </row>
    <row r="16" customFormat="false" ht="15" hidden="false" customHeight="false" outlineLevel="0" collapsed="false">
      <c r="A16" s="98" t="s">
        <v>272</v>
      </c>
      <c r="B16" s="99" t="n">
        <v>4000</v>
      </c>
    </row>
    <row r="17" customFormat="false" ht="30" hidden="false" customHeight="false" outlineLevel="0" collapsed="false">
      <c r="A17" s="91" t="s">
        <v>273</v>
      </c>
      <c r="B17" s="92" t="n">
        <v>0</v>
      </c>
    </row>
    <row r="18" customFormat="false" ht="15" hidden="false" customHeight="false" outlineLevel="0" collapsed="false">
      <c r="A18" s="93" t="s">
        <v>274</v>
      </c>
      <c r="B18" s="94" t="n">
        <v>300</v>
      </c>
    </row>
    <row r="19" customFormat="false" ht="29.25" hidden="false" customHeight="false" outlineLevel="0" collapsed="false">
      <c r="A19" s="91" t="s">
        <v>275</v>
      </c>
      <c r="B19" s="96" t="n">
        <v>2079</v>
      </c>
    </row>
    <row r="20" customFormat="false" ht="15" hidden="false" customHeight="false" outlineLevel="0" collapsed="false">
      <c r="A20" s="93" t="s">
        <v>276</v>
      </c>
      <c r="B20" s="94" t="n">
        <v>0</v>
      </c>
    </row>
    <row r="21" customFormat="false" ht="15" hidden="false" customHeight="false" outlineLevel="0" collapsed="false">
      <c r="A21" s="91" t="s">
        <v>277</v>
      </c>
      <c r="B21" s="96" t="n">
        <v>4136</v>
      </c>
    </row>
    <row r="22" customFormat="false" ht="15" hidden="false" customHeight="false" outlineLevel="0" collapsed="false">
      <c r="A22" s="91" t="s">
        <v>278</v>
      </c>
      <c r="B22" s="96" t="n">
        <v>3945</v>
      </c>
    </row>
    <row r="23" customFormat="false" ht="15" hidden="false" customHeight="false" outlineLevel="0" collapsed="false">
      <c r="A23" s="93" t="s">
        <v>279</v>
      </c>
      <c r="B23" s="94" t="n">
        <v>1200</v>
      </c>
    </row>
    <row r="24" customFormat="false" ht="15" hidden="false" customHeight="false" outlineLevel="0" collapsed="false">
      <c r="A24" s="93" t="s">
        <v>280</v>
      </c>
      <c r="B24" s="94" t="n">
        <v>200</v>
      </c>
    </row>
    <row r="25" customFormat="false" ht="30" hidden="false" customHeight="false" outlineLevel="0" collapsed="false">
      <c r="A25" s="97" t="s">
        <v>281</v>
      </c>
      <c r="B25" s="92" t="n">
        <v>6885</v>
      </c>
    </row>
    <row r="26" customFormat="false" ht="15" hidden="false" customHeight="false" outlineLevel="0" collapsed="false">
      <c r="A26" s="93" t="s">
        <v>282</v>
      </c>
      <c r="B26" s="94" t="n">
        <v>1600</v>
      </c>
    </row>
    <row r="27" customFormat="false" ht="30" hidden="false" customHeight="false" outlineLevel="0" collapsed="false">
      <c r="A27" s="95" t="s">
        <v>283</v>
      </c>
      <c r="B27" s="90" t="n">
        <v>3800</v>
      </c>
    </row>
    <row r="28" customFormat="false" ht="15" hidden="false" customHeight="false" outlineLevel="0" collapsed="false">
      <c r="A28" s="97" t="s">
        <v>284</v>
      </c>
      <c r="B28" s="92" t="n">
        <v>6683</v>
      </c>
    </row>
    <row r="29" customFormat="false" ht="30" hidden="false" customHeight="false" outlineLevel="0" collapsed="false">
      <c r="A29" s="95" t="s">
        <v>285</v>
      </c>
      <c r="B29" s="90" t="n">
        <v>3000</v>
      </c>
    </row>
    <row r="30" customFormat="false" ht="30" hidden="false" customHeight="false" outlineLevel="0" collapsed="false">
      <c r="A30" s="98" t="s">
        <v>286</v>
      </c>
      <c r="B30" s="99" t="n">
        <v>50000</v>
      </c>
    </row>
    <row r="31" customFormat="false" ht="15" hidden="false" customHeight="false" outlineLevel="0" collapsed="false">
      <c r="A31" s="93" t="s">
        <v>287</v>
      </c>
      <c r="B31" s="94" t="n">
        <v>60000</v>
      </c>
    </row>
    <row r="32" customFormat="false" ht="15" hidden="false" customHeight="false" outlineLevel="0" collapsed="false">
      <c r="A32" s="100" t="s">
        <v>288</v>
      </c>
      <c r="B32" s="99" t="n">
        <v>4000</v>
      </c>
    </row>
    <row r="33" customFormat="false" ht="15" hidden="false" customHeight="false" outlineLevel="0" collapsed="false">
      <c r="A33" s="93" t="s">
        <v>289</v>
      </c>
      <c r="B33" s="94" t="n">
        <v>300</v>
      </c>
    </row>
    <row r="34" customFormat="false" ht="29.25" hidden="false" customHeight="false" outlineLevel="0" collapsed="false">
      <c r="A34" s="101" t="s">
        <v>290</v>
      </c>
      <c r="B34" s="96" t="n">
        <v>4358</v>
      </c>
    </row>
    <row r="35" customFormat="false" ht="15" hidden="false" customHeight="false" outlineLevel="0" collapsed="false">
      <c r="A35" s="89" t="s">
        <v>291</v>
      </c>
      <c r="B35" s="94" t="n">
        <v>2160</v>
      </c>
    </row>
    <row r="36" customFormat="false" ht="15" hidden="false" customHeight="false" outlineLevel="0" collapsed="false">
      <c r="A36" s="89" t="s">
        <v>292</v>
      </c>
      <c r="B36" s="90" t="n">
        <v>2000</v>
      </c>
    </row>
    <row r="37" customFormat="false" ht="15" hidden="false" customHeight="false" outlineLevel="0" collapsed="false">
      <c r="A37" s="91" t="s">
        <v>293</v>
      </c>
      <c r="B37" s="96" t="n">
        <v>1647</v>
      </c>
    </row>
    <row r="38" customFormat="false" ht="15" hidden="false" customHeight="false" outlineLevel="0" collapsed="false">
      <c r="A38" s="93" t="s">
        <v>294</v>
      </c>
      <c r="B38" s="94" t="n">
        <v>500</v>
      </c>
    </row>
    <row r="39" customFormat="false" ht="15" hidden="false" customHeight="false" outlineLevel="0" collapsed="false">
      <c r="A39" s="93" t="s">
        <v>295</v>
      </c>
      <c r="B39" s="94" t="n">
        <v>1600</v>
      </c>
    </row>
    <row r="40" customFormat="false" ht="15" hidden="false" customHeight="false" outlineLevel="0" collapsed="false">
      <c r="A40" s="91" t="s">
        <v>296</v>
      </c>
      <c r="B40" s="92" t="n">
        <v>4860</v>
      </c>
    </row>
    <row r="41" customFormat="false" ht="15" hidden="false" customHeight="false" outlineLevel="0" collapsed="false">
      <c r="A41" s="95" t="s">
        <v>297</v>
      </c>
      <c r="B41" s="90" t="n">
        <v>800</v>
      </c>
    </row>
    <row r="42" customFormat="false" ht="15" hidden="false" customHeight="false" outlineLevel="0" collapsed="false">
      <c r="A42" s="97" t="s">
        <v>298</v>
      </c>
      <c r="B42" s="92" t="n">
        <v>2633</v>
      </c>
    </row>
    <row r="43" customFormat="false" ht="15" hidden="false" customHeight="false" outlineLevel="0" collapsed="false">
      <c r="A43" s="93" t="s">
        <v>299</v>
      </c>
      <c r="B43" s="94" t="n">
        <v>300</v>
      </c>
    </row>
    <row r="44" customFormat="false" ht="30" hidden="false" customHeight="false" outlineLevel="0" collapsed="false">
      <c r="A44" s="91" t="s">
        <v>300</v>
      </c>
      <c r="B44" s="96" t="n">
        <v>1798</v>
      </c>
    </row>
    <row r="45" customFormat="false" ht="15" hidden="false" customHeight="false" outlineLevel="0" collapsed="false">
      <c r="A45" s="89" t="s">
        <v>301</v>
      </c>
      <c r="B45" s="94" t="n">
        <v>8280</v>
      </c>
    </row>
    <row r="46" customFormat="false" ht="30" hidden="false" customHeight="false" outlineLevel="0" collapsed="false">
      <c r="A46" s="93" t="s">
        <v>302</v>
      </c>
      <c r="B46" s="94" t="n">
        <v>16000</v>
      </c>
    </row>
    <row r="47" customFormat="false" ht="30" hidden="false" customHeight="false" outlineLevel="0" collapsed="false">
      <c r="A47" s="97" t="s">
        <v>303</v>
      </c>
      <c r="B47" s="92" t="n">
        <v>5063</v>
      </c>
    </row>
    <row r="48" customFormat="false" ht="15" hidden="false" customHeight="false" outlineLevel="0" collapsed="false">
      <c r="A48" s="91" t="s">
        <v>304</v>
      </c>
      <c r="B48" s="92" t="n">
        <v>0</v>
      </c>
    </row>
    <row r="49" customFormat="false" ht="15" hidden="false" customHeight="false" outlineLevel="0" collapsed="false">
      <c r="A49" s="89" t="s">
        <v>305</v>
      </c>
      <c r="B49" s="90" t="n">
        <v>3000</v>
      </c>
    </row>
    <row r="50" customFormat="false" ht="15" hidden="false" customHeight="false" outlineLevel="0" collapsed="false">
      <c r="A50" s="91" t="s">
        <v>306</v>
      </c>
      <c r="B50" s="96" t="n">
        <v>2572</v>
      </c>
    </row>
    <row r="51" customFormat="false" ht="15" hidden="false" customHeight="false" outlineLevel="0" collapsed="false">
      <c r="A51" s="93" t="s">
        <v>307</v>
      </c>
      <c r="B51" s="94" t="n">
        <v>3000</v>
      </c>
    </row>
    <row r="52" customFormat="false" ht="15" hidden="false" customHeight="false" outlineLevel="0" collapsed="false">
      <c r="A52" s="93" t="s">
        <v>46</v>
      </c>
      <c r="B52" s="94" t="n">
        <v>2000</v>
      </c>
    </row>
    <row r="53" customFormat="false" ht="15" hidden="false" customHeight="false" outlineLevel="0" collapsed="false">
      <c r="A53" s="93" t="s">
        <v>308</v>
      </c>
      <c r="B53" s="94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35.42"/>
    <col collapsed="false" customWidth="false" hidden="false" outlineLevel="0" max="257" min="3" style="102" width="9.14"/>
  </cols>
  <sheetData>
    <row r="2" customFormat="false" ht="15" hidden="false" customHeight="false" outlineLevel="0" collapsed="false">
      <c r="A2" s="103"/>
      <c r="B2" s="104"/>
      <c r="C2" s="105"/>
      <c r="D2" s="105"/>
    </row>
    <row r="3" customFormat="false" ht="15" hidden="false" customHeight="false" outlineLevel="0" collapsed="false">
      <c r="A3" s="106"/>
      <c r="B3" s="107"/>
      <c r="C3" s="105"/>
      <c r="D3" s="105"/>
    </row>
    <row r="4" customFormat="false" ht="30" hidden="false" customHeight="false" outlineLevel="0" collapsed="false">
      <c r="A4" s="108" t="n">
        <v>1</v>
      </c>
      <c r="B4" s="109" t="s">
        <v>61</v>
      </c>
      <c r="C4" s="110" t="n">
        <v>1000</v>
      </c>
      <c r="D4" s="105"/>
    </row>
    <row r="5" customFormat="false" ht="30" hidden="false" customHeight="false" outlineLevel="0" collapsed="false">
      <c r="A5" s="108" t="n">
        <v>2</v>
      </c>
      <c r="B5" s="109" t="s">
        <v>309</v>
      </c>
      <c r="C5" s="110" t="n">
        <v>50000</v>
      </c>
      <c r="D5" s="105"/>
    </row>
    <row r="6" customFormat="false" ht="15" hidden="false" customHeight="false" outlineLevel="0" collapsed="false">
      <c r="A6" s="108" t="n">
        <v>3</v>
      </c>
      <c r="B6" s="109" t="s">
        <v>62</v>
      </c>
      <c r="C6" s="110" t="n">
        <v>20800</v>
      </c>
      <c r="D6" s="105"/>
    </row>
    <row r="7" customFormat="false" ht="30" hidden="false" customHeight="false" outlineLevel="0" collapsed="false">
      <c r="A7" s="108" t="n">
        <v>4</v>
      </c>
      <c r="B7" s="109" t="s">
        <v>63</v>
      </c>
      <c r="C7" s="110" t="n">
        <v>3000</v>
      </c>
      <c r="D7" s="105"/>
    </row>
    <row r="8" customFormat="false" ht="15" hidden="false" customHeight="false" outlineLevel="0" collapsed="false">
      <c r="A8" s="108" t="n">
        <v>5</v>
      </c>
      <c r="B8" s="109" t="s">
        <v>64</v>
      </c>
      <c r="C8" s="110" t="n">
        <v>4000</v>
      </c>
      <c r="D8" s="105"/>
    </row>
    <row r="9" customFormat="false" ht="30" hidden="false" customHeight="false" outlineLevel="0" collapsed="false">
      <c r="A9" s="108" t="n">
        <v>6</v>
      </c>
      <c r="B9" s="109" t="s">
        <v>65</v>
      </c>
      <c r="C9" s="110" t="n">
        <v>1500</v>
      </c>
      <c r="D9" s="105"/>
    </row>
    <row r="10" customFormat="false" ht="30" hidden="false" customHeight="false" outlineLevel="0" collapsed="false">
      <c r="A10" s="108" t="n">
        <v>7</v>
      </c>
      <c r="B10" s="109" t="s">
        <v>310</v>
      </c>
      <c r="C10" s="110" t="n">
        <v>1500</v>
      </c>
      <c r="D10" s="105"/>
    </row>
    <row r="11" customFormat="false" ht="30" hidden="false" customHeight="false" outlineLevel="0" collapsed="false">
      <c r="A11" s="108" t="n">
        <v>8</v>
      </c>
      <c r="B11" s="109" t="s">
        <v>311</v>
      </c>
      <c r="C11" s="110" t="n">
        <v>1500</v>
      </c>
      <c r="D11" s="105"/>
    </row>
    <row r="12" customFormat="false" ht="15" hidden="false" customHeight="false" outlineLevel="0" collapsed="false">
      <c r="A12" s="108" t="n">
        <v>9</v>
      </c>
      <c r="B12" s="109" t="s">
        <v>66</v>
      </c>
      <c r="C12" s="110" t="n">
        <v>3000</v>
      </c>
      <c r="D12" s="105"/>
    </row>
    <row r="13" customFormat="false" ht="15" hidden="false" customHeight="false" outlineLevel="0" collapsed="false">
      <c r="A13" s="106"/>
      <c r="B13" s="104"/>
      <c r="C13" s="111"/>
      <c r="D13" s="111"/>
    </row>
    <row r="17" customFormat="false" ht="30" hidden="false" customHeight="false" outlineLevel="0" collapsed="false">
      <c r="A17" s="108" t="n">
        <v>1</v>
      </c>
      <c r="B17" s="109" t="s">
        <v>61</v>
      </c>
      <c r="C17" s="110" t="n">
        <v>1000</v>
      </c>
      <c r="D17" s="110"/>
      <c r="E17" s="110" t="n">
        <v>4800</v>
      </c>
      <c r="F17" s="110" t="n">
        <v>1200</v>
      </c>
      <c r="G17" s="110" t="n">
        <v>1000</v>
      </c>
    </row>
    <row r="18" customFormat="false" ht="30" hidden="false" customHeight="false" outlineLevel="0" collapsed="false">
      <c r="A18" s="108" t="n">
        <v>2</v>
      </c>
      <c r="B18" s="109" t="s">
        <v>309</v>
      </c>
      <c r="C18" s="110" t="n">
        <v>50000</v>
      </c>
      <c r="D18" s="110"/>
      <c r="E18" s="110"/>
      <c r="F18" s="110"/>
      <c r="G18" s="110" t="n">
        <v>50000</v>
      </c>
    </row>
    <row r="19" customFormat="false" ht="15" hidden="false" customHeight="false" outlineLevel="0" collapsed="false">
      <c r="A19" s="108" t="n">
        <v>3</v>
      </c>
      <c r="B19" s="109" t="s">
        <v>62</v>
      </c>
      <c r="C19" s="110" t="n">
        <v>20800</v>
      </c>
      <c r="D19" s="110"/>
      <c r="E19" s="110"/>
      <c r="F19" s="110"/>
      <c r="G19" s="110" t="n">
        <v>0</v>
      </c>
    </row>
    <row r="20" customFormat="false" ht="30" hidden="false" customHeight="false" outlineLevel="0" collapsed="false">
      <c r="A20" s="108" t="n">
        <v>4</v>
      </c>
      <c r="B20" s="109" t="s">
        <v>63</v>
      </c>
      <c r="C20" s="110" t="n">
        <v>3000</v>
      </c>
      <c r="D20" s="110"/>
      <c r="E20" s="110"/>
      <c r="F20" s="110"/>
      <c r="G20" s="110" t="n">
        <v>2000</v>
      </c>
    </row>
    <row r="21" customFormat="false" ht="15" hidden="false" customHeight="false" outlineLevel="0" collapsed="false">
      <c r="A21" s="108" t="n">
        <v>5</v>
      </c>
      <c r="B21" s="109" t="s">
        <v>64</v>
      </c>
      <c r="C21" s="110" t="n">
        <v>4000</v>
      </c>
      <c r="D21" s="110"/>
      <c r="E21" s="110"/>
      <c r="F21" s="110"/>
      <c r="G21" s="110"/>
    </row>
    <row r="22" customFormat="false" ht="30" hidden="false" customHeight="false" outlineLevel="0" collapsed="false">
      <c r="A22" s="108" t="n">
        <v>6</v>
      </c>
      <c r="B22" s="109" t="s">
        <v>65</v>
      </c>
      <c r="C22" s="110" t="n">
        <v>1500</v>
      </c>
      <c r="D22" s="110"/>
      <c r="E22" s="110"/>
      <c r="F22" s="110"/>
      <c r="G22" s="110" t="n">
        <v>20800</v>
      </c>
    </row>
    <row r="23" customFormat="false" ht="30" hidden="false" customHeight="false" outlineLevel="0" collapsed="false">
      <c r="A23" s="108" t="n">
        <v>7</v>
      </c>
      <c r="B23" s="109" t="s">
        <v>310</v>
      </c>
      <c r="C23" s="110" t="n">
        <v>1500</v>
      </c>
      <c r="D23" s="110"/>
      <c r="E23" s="110"/>
      <c r="F23" s="110"/>
      <c r="G23" s="110" t="n">
        <v>3000</v>
      </c>
    </row>
    <row r="24" customFormat="false" ht="30" hidden="false" customHeight="false" outlineLevel="0" collapsed="false">
      <c r="A24" s="108" t="n">
        <v>8</v>
      </c>
      <c r="B24" s="109" t="s">
        <v>311</v>
      </c>
      <c r="C24" s="110" t="n">
        <v>1500</v>
      </c>
      <c r="D24" s="110"/>
      <c r="E24" s="110"/>
      <c r="F24" s="110"/>
      <c r="G24" s="110" t="n">
        <v>4000</v>
      </c>
    </row>
    <row r="25" customFormat="false" ht="15" hidden="false" customHeight="false" outlineLevel="0" collapsed="false">
      <c r="A25" s="108" t="n">
        <v>9</v>
      </c>
      <c r="B25" s="109" t="s">
        <v>66</v>
      </c>
      <c r="C25" s="110" t="n">
        <v>3000</v>
      </c>
      <c r="D25" s="110"/>
      <c r="E25" s="110"/>
      <c r="F25" s="110"/>
      <c r="G25" s="110" t="n">
        <v>1500</v>
      </c>
    </row>
    <row r="26" customFormat="false" ht="30" hidden="false" customHeight="false" outlineLevel="0" collapsed="false">
      <c r="A26" s="108" t="n">
        <v>7</v>
      </c>
      <c r="B26" s="109" t="s">
        <v>310</v>
      </c>
      <c r="C26" s="110"/>
      <c r="D26" s="110"/>
      <c r="E26" s="110"/>
      <c r="F26" s="110"/>
      <c r="G26" s="110" t="n">
        <v>1500</v>
      </c>
    </row>
    <row r="27" customFormat="false" ht="30" hidden="false" customHeight="false" outlineLevel="0" collapsed="false">
      <c r="A27" s="108" t="n">
        <v>8</v>
      </c>
      <c r="B27" s="109" t="s">
        <v>311</v>
      </c>
      <c r="C27" s="110"/>
      <c r="D27" s="110"/>
      <c r="E27" s="110"/>
      <c r="F27" s="110"/>
      <c r="G27" s="110" t="n">
        <v>1500</v>
      </c>
    </row>
    <row r="28" customFormat="false" ht="15" hidden="false" customHeight="false" outlineLevel="0" collapsed="false">
      <c r="A28" s="108" t="n">
        <v>9</v>
      </c>
      <c r="B28" s="109" t="s">
        <v>66</v>
      </c>
      <c r="C28" s="110"/>
      <c r="D28" s="110"/>
      <c r="E28" s="110"/>
      <c r="F28" s="110"/>
      <c r="G28" s="11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24:23Z</dcterms:created>
  <dc:creator>porfia</dc:creator>
  <dc:description/>
  <dc:language>en-US</dc:language>
  <cp:lastModifiedBy>Vik</cp:lastModifiedBy>
  <cp:lastPrinted>2008-04-01T07:19:42Z</cp:lastPrinted>
  <dcterms:modified xsi:type="dcterms:W3CDTF">2008-04-22T09:47:55Z</dcterms:modified>
  <cp:revision>0</cp:revision>
  <dc:subject/>
  <dc:title/>
</cp:coreProperties>
</file>