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450</definedName>
    <definedName function="false" hidden="false" localSheetId="0" name="_xlnm.Print_Titles" vbProcedure="false">Munka1!$1:$2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82">
  <si>
    <t xml:space="preserve">Sorszám</t>
  </si>
  <si>
    <t xml:space="preserve">MEGNEVEZÉS</t>
  </si>
  <si>
    <t xml:space="preserve">Eredeti ei.</t>
  </si>
  <si>
    <t xml:space="preserve">Mód. ei. 6.</t>
  </si>
  <si>
    <t xml:space="preserve">Telj. I-XII.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b.</t>
  </si>
  <si>
    <t xml:space="preserve">Parképítések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1.a.1.</t>
  </si>
  <si>
    <t xml:space="preserve">Útépítések tervezés</t>
  </si>
  <si>
    <t xml:space="preserve">Földutak - úttervek</t>
  </si>
  <si>
    <t xml:space="preserve">Útépítések tervezése összesen:</t>
  </si>
  <si>
    <t xml:space="preserve">1.a.2.</t>
  </si>
  <si>
    <t xml:space="preserve">Földút - útépítés</t>
  </si>
  <si>
    <t xml:space="preserve">halomi úti laktanya útépítés  II. ütem </t>
  </si>
  <si>
    <t xml:space="preserve">Határ u.-Szálfa u. pormentesítése</t>
  </si>
  <si>
    <t xml:space="preserve">Kettős - Körös utca -Szálfa utca közötti utca</t>
  </si>
  <si>
    <t xml:space="preserve">Földút-építések összesen</t>
  </si>
  <si>
    <t xml:space="preserve">Útépítések összesen</t>
  </si>
  <si>
    <t xml:space="preserve">1.a.3.</t>
  </si>
  <si>
    <t xml:space="preserve">Járdaépítés</t>
  </si>
  <si>
    <t xml:space="preserve">Botond utca (Álmos u.-Lehel u. páros oldal)</t>
  </si>
  <si>
    <t xml:space="preserve">Baross utca (Üllői út-Kossuth u.páratlan oldal)</t>
  </si>
  <si>
    <t xml:space="preserve">Bethlen Gábor utca ( Üllői út - Egressy G. u.)</t>
  </si>
  <si>
    <t xml:space="preserve">Kiss János utca (Nefelejcs u.-Kosztolányi u.)páros oldal</t>
  </si>
  <si>
    <t xml:space="preserve">Csapó utca ( Vörösmarty u. -Darányi u.) páros oldal</t>
  </si>
  <si>
    <t xml:space="preserve">Podhorszky utca 51-55. ( Iskola)</t>
  </si>
  <si>
    <t xml:space="preserve">Alacskai út ( Nemes u. - Somlókert u.)</t>
  </si>
  <si>
    <t xml:space="preserve">Lakitelek utca (Mályinka u. - Bártfa u.) páratlan oldal</t>
  </si>
  <si>
    <t xml:space="preserve">Nagybánya utca (Üllői u. -Kassa u.) páros oldal</t>
  </si>
  <si>
    <t xml:space="preserve">Petőfi u. ( Üllői út - Kossuth L. u. -páros oldal )</t>
  </si>
  <si>
    <t xml:space="preserve">Kálvária domb sétány (VIACOLOR)</t>
  </si>
  <si>
    <t xml:space="preserve">Széchenyi u. Nefelejcs u. - Jegenye fasor között I. ütem</t>
  </si>
  <si>
    <t xml:space="preserve">Saláta u. végig páratlan o.</t>
  </si>
  <si>
    <t xml:space="preserve">Ár u. végig páratlan o.</t>
  </si>
  <si>
    <t xml:space="preserve">Ár u. vasúti átjáró járda</t>
  </si>
  <si>
    <t xml:space="preserve">Selmecbánya u. Rozsnyó u. - Pöstyén tér páros o.</t>
  </si>
  <si>
    <t xml:space="preserve">Mikes K. u. végig páros o.</t>
  </si>
  <si>
    <t xml:space="preserve">Berzsenyi D. u. páratlan oldal</t>
  </si>
  <si>
    <t xml:space="preserve">Liszt F. u. végig mind két oldal</t>
  </si>
  <si>
    <t xml:space="preserve">Nefelejcs u. Ráday G. u. - Töth Á. u. között páratlan o.</t>
  </si>
  <si>
    <t xml:space="preserve">Körös u. Nagydobos tér - Flór F. u. között </t>
  </si>
  <si>
    <t xml:space="preserve">Kulich Gy. u. végig páratlan o.</t>
  </si>
  <si>
    <t xml:space="preserve">Fogoly u. Mályinka u. - Péterhalmi u. között páros o.</t>
  </si>
  <si>
    <t xml:space="preserve">Halomi laktanya (Kappel Emilia u. - Királyhágó között)</t>
  </si>
  <si>
    <t xml:space="preserve">Járdaépítések összesen</t>
  </si>
  <si>
    <t xml:space="preserve">1.a.4.</t>
  </si>
  <si>
    <t xml:space="preserve">Parkoló építések, kialakítások</t>
  </si>
  <si>
    <t xml:space="preserve">Havanna u. 54 és 62. sz.</t>
  </si>
  <si>
    <t xml:space="preserve">Lakatos ltp. parkoló bővítések</t>
  </si>
  <si>
    <t xml:space="preserve">Havanna u. páratlan végig</t>
  </si>
  <si>
    <t xml:space="preserve">Havanna u. Vajda L. - Tersánszky J. J. stny.. között páros o.</t>
  </si>
  <si>
    <t xml:space="preserve">Igaz u, Hosszúház u., Riesz F. u. </t>
  </si>
  <si>
    <t xml:space="preserve">Vörösmarty Ált. Iskola  - parkoló</t>
  </si>
  <si>
    <t xml:space="preserve">Parkoló építések, kialakítások összesen:</t>
  </si>
  <si>
    <t xml:space="preserve">1.a.5.</t>
  </si>
  <si>
    <t xml:space="preserve">Közlekedés biztonság</t>
  </si>
  <si>
    <t xml:space="preserve">Parkolásgátló oszlopok karbantartása, kihelyezése</t>
  </si>
  <si>
    <t xml:space="preserve">Forgalomtechnikai tervek ( év közbeni)</t>
  </si>
  <si>
    <t xml:space="preserve">Tgk. átmenő forgalom kitiltásának táblázása + 3,5 t  súlykorlátozás</t>
  </si>
  <si>
    <t xml:space="preserve">Szarvascsárda téri villamosperon áthelyezésének engedélyezési  terve (közbeszerzés)</t>
  </si>
  <si>
    <t xml:space="preserve">Pestszentimrei tömegközlekedés átszervezése (új buszmegállók, útpálya megerősítés)</t>
  </si>
  <si>
    <t xml:space="preserve">Haladás u. - busz végállomás kialkítása, jelzőlámpás gyalogátkelőhely tervezés és építés</t>
  </si>
  <si>
    <t xml:space="preserve">Gilice tér körforgalom építése</t>
  </si>
  <si>
    <t xml:space="preserve">Margó T. u.-Baross u. körforgalom építése</t>
  </si>
  <si>
    <t xml:space="preserve">Kinizsi u.-Baross u.-Barta L.u. körforgalom építése</t>
  </si>
  <si>
    <t xml:space="preserve">Méta u. - Kolozsvár u. kereszteződésében kijelölt gyalogátkelőhely létesítése</t>
  </si>
  <si>
    <t xml:space="preserve">Kisfaludy u. - Szigeti K. u. kereszteződésében kijelölt gyalogátkelőhely létesítése</t>
  </si>
  <si>
    <t xml:space="preserve">Kinizsi P. u. - Darus u. kereszteződésében kijelölt gyalogátkelőhely létesítése</t>
  </si>
  <si>
    <t xml:space="preserve">Pestszentimre busz üzemeltetése</t>
  </si>
  <si>
    <t xml:space="preserve">Margó T. és a Bartók L. u-i csomópont forgalmi rendezése (tanulmányterv)</t>
  </si>
  <si>
    <t xml:space="preserve">Közlekedési tájékoztató táblák készítése és kihelyezése (lakótelepeken útirányjelzők, egyedi tájékoztató táblák)</t>
  </si>
  <si>
    <t xml:space="preserve">Felsőcsatári út 95-ös buszvégállomás öbölbe helyezésének terveztetése</t>
  </si>
  <si>
    <t xml:space="preserve">Gyékény tér forgalmi rendezése (tanulmányterv)</t>
  </si>
  <si>
    <t xml:space="preserve">Kisfaludy u. - Kapocs u. jelzőlámpás gyalogátkelőhely tervezése</t>
  </si>
  <si>
    <t xml:space="preserve">Kisfaludy u. - Kapocs u. jelzőlámpa a telepítése (50%, Fővárossal közös)</t>
  </si>
  <si>
    <t xml:space="preserve">Kastélydombi iskola - felező sziget építés </t>
  </si>
  <si>
    <t xml:space="preserve">15 db forgalomcsillapító küszöb kialakítása</t>
  </si>
  <si>
    <t xml:space="preserve">Fénytechnikai mérések gyalogátkelőhelyek környezetében</t>
  </si>
  <si>
    <t xml:space="preserve">Közlekedés biztonság  összesen: </t>
  </si>
  <si>
    <t xml:space="preserve">1.a.6.</t>
  </si>
  <si>
    <t xml:space="preserve">Tartalék</t>
  </si>
  <si>
    <t xml:space="preserve">Helyi közutak, hidak, alagutak létesítése összesen:</t>
  </si>
  <si>
    <t xml:space="preserve">Bókay kert tervezés</t>
  </si>
  <si>
    <t xml:space="preserve">Lakatos u. 1-3 közötti játszótér építés pályázati önrész</t>
  </si>
  <si>
    <t xml:space="preserve">Alpár u. III. ütem füvesítés, tereprendezés</t>
  </si>
  <si>
    <t xml:space="preserve">Havanna u. 15-27. játszótér építés</t>
  </si>
  <si>
    <t xml:space="preserve">Szent Lőrinc sétány öntözőhálózat tervezés, építés</t>
  </si>
  <si>
    <t xml:space="preserve">Gerely u. 3.- játszótérépítés</t>
  </si>
  <si>
    <t xml:space="preserve">Hét vezér tér öntözőhálózat építés</t>
  </si>
  <si>
    <t xml:space="preserve">Csontváry u. 53-65. játszótér  kerítés építés</t>
  </si>
  <si>
    <t xml:space="preserve">Tátrafüred tér öntözőhálózat felújítás, új játszószer kihelyezése</t>
  </si>
  <si>
    <t xml:space="preserve">Bartha L. u. 1., Igaz u. sportpálya kerítés, burkolat javítás</t>
  </si>
  <si>
    <t xml:space="preserve">Kossuth tér felújítása (öntözőhálózat, pázsit, parkfa)</t>
  </si>
  <si>
    <t xml:space="preserve">Szemere István tér ivókút kihelyezése</t>
  </si>
  <si>
    <t xml:space="preserve">Közterületi játszóeszközök felülvizsgálata</t>
  </si>
  <si>
    <t xml:space="preserve">Kondor Közösségi Ház környezetének rendezése</t>
  </si>
  <si>
    <t xml:space="preserve">Nefelejcs pihenőpark (Büdi tó) tervezés, parképítés I ütem</t>
  </si>
  <si>
    <t xml:space="preserve">Hargita tér pihenőpark építés I. ütem </t>
  </si>
  <si>
    <t xml:space="preserve">Vásáros tér parképítés (II.és III. ütem)</t>
  </si>
  <si>
    <t xml:space="preserve">Halomi u. 59-63. parképítés (II.ütem) </t>
  </si>
  <si>
    <t xml:space="preserve">Kertészeti tervek készítése</t>
  </si>
  <si>
    <t xml:space="preserve">Táncsics u.-i Ált. Isk.- játszótérépítés </t>
  </si>
  <si>
    <t xml:space="preserve">Nefelejcs u. szánkózódomb védőkerítés építés</t>
  </si>
  <si>
    <t xml:space="preserve">Parképítés  összesen: 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Tervkorszerűsítés</t>
  </si>
  <si>
    <t xml:space="preserve">Áthúzódó, szerződéssel lekötött</t>
  </si>
  <si>
    <t xml:space="preserve">2006. Évi pályázat feltételeinek teljesítése</t>
  </si>
  <si>
    <t xml:space="preserve">Ganz telep átemelő helyének kijelölése (tanulmány terv)</t>
  </si>
  <si>
    <t xml:space="preserve">Kossuth Ferenc telep átemelő </t>
  </si>
  <si>
    <t xml:space="preserve">tendertervek</t>
  </si>
  <si>
    <t xml:space="preserve">Csatornaépítés előtti statikai állapot felmérés</t>
  </si>
  <si>
    <t xml:space="preserve">Csapadékvíz csatorna ( Petőfi u. 3. - Üllői út )</t>
  </si>
  <si>
    <t xml:space="preserve">Pestszentimre csapadékelvezetés - önrész</t>
  </si>
  <si>
    <t xml:space="preserve">Pestszentimre csapadékelvezetés ( STRAT alap tám. )</t>
  </si>
  <si>
    <t xml:space="preserve">Tervezés összesen:</t>
  </si>
  <si>
    <t xml:space="preserve">1.c.1.2.</t>
  </si>
  <si>
    <t xml:space="preserve">Kivitelezés</t>
  </si>
  <si>
    <t xml:space="preserve">2005. évi szenyvízcsatorna-építések ( 2003. évi szennyvízcsatorna-építési pályázatok I. - II. ütem Megvalósulás éve: 2005.-2006. Önkormányzati rész)</t>
  </si>
  <si>
    <t xml:space="preserve">Kisfaludy u. - Vezér u. I/a/I. ü.</t>
  </si>
  <si>
    <t xml:space="preserve">Szövet u. 15-45.</t>
  </si>
  <si>
    <t xml:space="preserve">Miklós telep I.-II. ütem</t>
  </si>
  <si>
    <t xml:space="preserve">Szemere telep I.üt</t>
  </si>
  <si>
    <t xml:space="preserve">Szemere telep III.</t>
  </si>
  <si>
    <t xml:space="preserve">Lipták telep II./I.-II. üt</t>
  </si>
  <si>
    <t xml:space="preserve">Szemere telep IV.</t>
  </si>
  <si>
    <t xml:space="preserve">Rendessy telep</t>
  </si>
  <si>
    <t xml:space="preserve">Lónyay telep</t>
  </si>
  <si>
    <t xml:space="preserve">Eke u. gyűjtő </t>
  </si>
  <si>
    <t xml:space="preserve">Bókay telep II. I-II. ütem</t>
  </si>
  <si>
    <t xml:space="preserve">Szemere telep II. I.-II. ütem</t>
  </si>
  <si>
    <t xml:space="preserve">Főváros céltámogatás megpályázott pénzösszege</t>
  </si>
  <si>
    <t xml:space="preserve">Központi céltámogatás megpályázott pénzösszege</t>
  </si>
  <si>
    <t xml:space="preserve">Csatornaépítés összesen: </t>
  </si>
  <si>
    <t xml:space="preserve">2005. évi szenyvízcsatorna-építések ( 2004. évi szennyvízcsatorna-építési pályázatok I. - II. ütem Megvalósulás éve: 2006. Önkormányzati rész)</t>
  </si>
  <si>
    <t xml:space="preserve">Nemes u.-i átemelő, csatorna</t>
  </si>
  <si>
    <t xml:space="preserve">Lipták telep III. ép. Ütem</t>
  </si>
  <si>
    <t xml:space="preserve">Lőrinci út - Vonal u. </t>
  </si>
  <si>
    <t xml:space="preserve">Bókay telep II</t>
  </si>
  <si>
    <t xml:space="preserve">Somberek sor</t>
  </si>
  <si>
    <t xml:space="preserve">Erdősáv u. </t>
  </si>
  <si>
    <t xml:space="preserve">Örs u. - Előd u. - Tas u. </t>
  </si>
  <si>
    <t xml:space="preserve">Címer u. </t>
  </si>
  <si>
    <t xml:space="preserve">Csokonai gyűjtőre I. </t>
  </si>
  <si>
    <t xml:space="preserve">Csokonai gyűjtőre II.</t>
  </si>
  <si>
    <t xml:space="preserve">Margó T. u.  - Batthány u. </t>
  </si>
  <si>
    <t xml:space="preserve">Gloriett telep</t>
  </si>
  <si>
    <t xml:space="preserve">Erzsébet telep I.</t>
  </si>
  <si>
    <t xml:space="preserve">Bártfa u. - Bajcsy u. - Lőcse u. </t>
  </si>
  <si>
    <t xml:space="preserve">Szemer telep V.</t>
  </si>
  <si>
    <t xml:space="preserve">Szemer telep I.</t>
  </si>
  <si>
    <t xml:space="preserve">Szemere telep III. </t>
  </si>
  <si>
    <t xml:space="preserve">Szent Imre kertváros</t>
  </si>
  <si>
    <t xml:space="preserve">Ganzkertváros</t>
  </si>
  <si>
    <t xml:space="preserve">Gloriett telep - Galamb utca</t>
  </si>
  <si>
    <t xml:space="preserve">2005. évi szenyvízcsatorna-építések ( 2005. évi szennyvízcsatorna-építési pályázatok I.ütem Megvalósulás éve: 2006. Önkormányzati rész)</t>
  </si>
  <si>
    <t xml:space="preserve">Bókay telep - Varjú, Garay u. stb.</t>
  </si>
  <si>
    <t xml:space="preserve">Margó T. u. - Makói u.</t>
  </si>
  <si>
    <t xml:space="preserve">2007. évi szenyvízcsatorna-építések ( 2006. évi szennyvízcsatorna-építési pályázatok I. ütem Megvalósulás éve: 2007. Önkormányzati rész)</t>
  </si>
  <si>
    <t xml:space="preserve">Béla telep átemelő, csatlakozó hálózat I. ütem </t>
  </si>
  <si>
    <t xml:space="preserve">Lipták telep átemelő, csatlakozó hálózat I. ütem </t>
  </si>
  <si>
    <t xml:space="preserve">Vasút u. - Törvény u. </t>
  </si>
  <si>
    <t xml:space="preserve">Szövet u. átemelő, csatlakozó hálózat I. ütem</t>
  </si>
  <si>
    <t xml:space="preserve">Nagykörösi út - Pamut u. </t>
  </si>
  <si>
    <t xml:space="preserve">Szemer telep</t>
  </si>
  <si>
    <t xml:space="preserve">Erzsébet telep</t>
  </si>
  <si>
    <t xml:space="preserve">Törvény u. - Póth I. u. - Vezér u. </t>
  </si>
  <si>
    <t xml:space="preserve">Pestszentimre 04.</t>
  </si>
  <si>
    <t xml:space="preserve">Miklós telep</t>
  </si>
  <si>
    <t xml:space="preserve">2008. évi szenyvízcsatorna-építések ( 2006. évi szennyvízcsatorna-építési pályázatok II. ütem Megvalósulás éve: 2008. Önkormányzati rész)</t>
  </si>
  <si>
    <t xml:space="preserve">Béla telep átemelő, csatlakozó hálózat II. ütem </t>
  </si>
  <si>
    <t xml:space="preserve">Lipták telep átemelő, csatlakozó hálózat II. ütem </t>
  </si>
  <si>
    <t xml:space="preserve">Szövet u. átemelő, csatlakozó hálózat II. ütem</t>
  </si>
  <si>
    <t xml:space="preserve">2006. évi csatornaépítés önrész</t>
  </si>
  <si>
    <t xml:space="preserve">2006. évi csatornaépítés főváros által visszatérített kerületi önrész</t>
  </si>
  <si>
    <t xml:space="preserve">2006. évi csatornaépítés fővárosi céltámogatás</t>
  </si>
  <si>
    <t xml:space="preserve">2006. évi csatornaépítés központi céltámogatás</t>
  </si>
  <si>
    <t xml:space="preserve">2006. évi csatornaépítés összesen</t>
  </si>
  <si>
    <t xml:space="preserve">Pótmunák</t>
  </si>
  <si>
    <t xml:space="preserve">1.c.2.</t>
  </si>
  <si>
    <t xml:space="preserve">Vízhálózat építés</t>
  </si>
  <si>
    <t xml:space="preserve">1.c.2.1.</t>
  </si>
  <si>
    <t xml:space="preserve">vízellátás tervezés lakossági igény szerint</t>
  </si>
  <si>
    <t xml:space="preserve">Jég u. - Törvény u. - Zemplén u. </t>
  </si>
  <si>
    <t xml:space="preserve">1.c.2.2.</t>
  </si>
  <si>
    <t xml:space="preserve">Sportcsarnok új vízbekötés - telken belüli átépítés</t>
  </si>
  <si>
    <t xml:space="preserve">Thököly út 5. "Házi vízmű" létesítés</t>
  </si>
  <si>
    <t xml:space="preserve">Jég utca ( 100 fm)</t>
  </si>
  <si>
    <t xml:space="preserve">Törvény u. </t>
  </si>
  <si>
    <t xml:space="preserve">Zemplén u. </t>
  </si>
  <si>
    <t xml:space="preserve">Vízbekötések megszüntetése</t>
  </si>
  <si>
    <t xml:space="preserve">Kivitelezés összesen: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 biztonsághoz kapcsolódó közvil. korszerűsítések</t>
  </si>
  <si>
    <t xml:space="preserve">Közbiztonság miatt azükséges közvil. bővítések</t>
  </si>
  <si>
    <t xml:space="preserve">Üllői út felújítás</t>
  </si>
  <si>
    <t xml:space="preserve">Nefelejcs u. felújítás</t>
  </si>
  <si>
    <t xml:space="preserve">Nemzetiségi park díszvilágítás</t>
  </si>
  <si>
    <t xml:space="preserve">Hálózat korrekciók</t>
  </si>
  <si>
    <t xml:space="preserve">Energiamegtakarítási intézkedéséek</t>
  </si>
  <si>
    <t xml:space="preserve">Szabadtéri rendezvények áramellátása(ideiglenes mérőhely)</t>
  </si>
  <si>
    <t xml:space="preserve">Díszvilágítás létesítése</t>
  </si>
  <si>
    <t xml:space="preserve">Közvilágítási tervek készítése</t>
  </si>
  <si>
    <t xml:space="preserve">Halomi úti lakópark villamos energia ellátása</t>
  </si>
  <si>
    <t xml:space="preserve">SZAC Szálló és a teniszpályák villamos energia ellátása</t>
  </si>
  <si>
    <t xml:space="preserve">Elektromos hálózatépítés összesen:</t>
  </si>
  <si>
    <t xml:space="preserve">1.c.4.</t>
  </si>
  <si>
    <t xml:space="preserve">Gázhálózat-építés</t>
  </si>
  <si>
    <t xml:space="preserve">Hengersor u.</t>
  </si>
  <si>
    <t xml:space="preserve">Hengermű u. </t>
  </si>
  <si>
    <t xml:space="preserve">Tinódi u.</t>
  </si>
  <si>
    <t xml:space="preserve">Szálfa u.</t>
  </si>
  <si>
    <t xml:space="preserve">Gázhálózat-építés összesen:</t>
  </si>
  <si>
    <t xml:space="preserve">1.c.5.</t>
  </si>
  <si>
    <t xml:space="preserve">Közműfejlesztés összesen:</t>
  </si>
  <si>
    <t xml:space="preserve">1.d.1.</t>
  </si>
  <si>
    <t xml:space="preserve">Attila u. 9. Sz. alatti óvoda építés tervezői művezetés, műszaki ellenőrzés</t>
  </si>
  <si>
    <t xml:space="preserve">Építési engedélyhez kötött munkák tervezése</t>
  </si>
  <si>
    <t xml:space="preserve">Városrehabilitáció III. ütem (eng+kiviteli)</t>
  </si>
  <si>
    <t xml:space="preserve">Üllői u. 425. - felújítás </t>
  </si>
  <si>
    <t xml:space="preserve">Thököly u. 3. I. emeleti volt gyógyszertár átalakítás</t>
  </si>
  <si>
    <t xml:space="preserve">Bontási tervek </t>
  </si>
  <si>
    <t xml:space="preserve">tervezői művezetés, műszaki ellenőrzés</t>
  </si>
  <si>
    <t xml:space="preserve">Hétszínvirág Óvoda - bővítés </t>
  </si>
  <si>
    <t xml:space="preserve">Intézmények akadálymentesítése</t>
  </si>
  <si>
    <t xml:space="preserve">1.d.2.</t>
  </si>
  <si>
    <t xml:space="preserve">Lajta u. - Billentyű u. közműfejlesztés</t>
  </si>
  <si>
    <t xml:space="preserve">Városrehabilitáció III. ütem, bontás, előkészítés</t>
  </si>
  <si>
    <t xml:space="preserve">Attila u. 9. Óvoda-gyermekorvosi rendelő önrész</t>
  </si>
  <si>
    <t xml:space="preserve">Attila u. 9. Óvoda-gyermekorvosi rendelő </t>
  </si>
  <si>
    <t xml:space="preserve">Gyöngyvirág u. - támogatás törlesztő részlet</t>
  </si>
  <si>
    <t xml:space="preserve">Üllői út 386. - Átalakítás</t>
  </si>
  <si>
    <t xml:space="preserve">Csemete Nevelde Óvoda - tornaszoba építés</t>
  </si>
  <si>
    <t xml:space="preserve">Pestszentimrei szakorvosi rendelő</t>
  </si>
  <si>
    <t xml:space="preserve">"Baba birodalom" építése-önerő</t>
  </si>
  <si>
    <t xml:space="preserve">"Baba birodalom" építése</t>
  </si>
  <si>
    <t xml:space="preserve">Kassa utcai iskola - tornacsarnok építés </t>
  </si>
  <si>
    <t xml:space="preserve">Felnőtt Háziorvosi rendelő akadályment. ( Vándor S. u. 1.)</t>
  </si>
  <si>
    <t xml:space="preserve">Orvosi rendelő ( Dolgozó u. 12.)</t>
  </si>
  <si>
    <t xml:space="preserve">Bercsenyi u. 73. - rendelő </t>
  </si>
  <si>
    <t xml:space="preserve">"Piros" iskola tetőtér-beépítés </t>
  </si>
  <si>
    <t xml:space="preserve">Önkormányzati ing. Garanciális hibáinak kiváltása</t>
  </si>
  <si>
    <t xml:space="preserve">Magasépítés fejlesztés összesen:</t>
  </si>
  <si>
    <t xml:space="preserve">Bontás</t>
  </si>
  <si>
    <t xml:space="preserve">Sürgős, életveszélyes épületek azonnali bontása, hatósági és bírósági határozatok végrehajtása</t>
  </si>
  <si>
    <t xml:space="preserve">Üllői út 323-325.</t>
  </si>
  <si>
    <t xml:space="preserve">Deák Ferenc u. 9-11.</t>
  </si>
  <si>
    <t xml:space="preserve">Attila u. 9-11.</t>
  </si>
  <si>
    <t xml:space="preserve">Önkormányzati ingatlanok bontása </t>
  </si>
  <si>
    <t xml:space="preserve">pavilonok bontása</t>
  </si>
  <si>
    <t xml:space="preserve">Bontás összesen:</t>
  </si>
  <si>
    <t xml:space="preserve">Üzemeltetés</t>
  </si>
  <si>
    <t xml:space="preserve">Üllői úti laktanya</t>
  </si>
  <si>
    <t xml:space="preserve">Wlassics u. 152. gáz</t>
  </si>
  <si>
    <t xml:space="preserve">Pakura telep szintentartó kezelés</t>
  </si>
  <si>
    <t xml:space="preserve">Üres bérlakások fenntartása</t>
  </si>
  <si>
    <t xml:space="preserve">Utcanév táblák gyártása</t>
  </si>
  <si>
    <t xml:space="preserve">Gyömrői út 85-91. közmüdíj</t>
  </si>
  <si>
    <t xml:space="preserve">Üres ingatlanok őrzési költsége</t>
  </si>
  <si>
    <t xml:space="preserve">Távhő-és melegvízdíj ( nem fizető bérlők )</t>
  </si>
  <si>
    <t xml:space="preserve">Térfigyelő rendszer üzemeltetése és karbantartás</t>
  </si>
  <si>
    <t xml:space="preserve">Vagyonbiztonsági távfelügyelet díja</t>
  </si>
  <si>
    <t xml:space="preserve">E központ müködtetése</t>
  </si>
  <si>
    <t xml:space="preserve">Parkoló bérleti díj</t>
  </si>
  <si>
    <t xml:space="preserve">Dombgarázs közös költség</t>
  </si>
  <si>
    <t xml:space="preserve">Üzemeltetés összesen:</t>
  </si>
  <si>
    <t xml:space="preserve">Karbantartás</t>
  </si>
  <si>
    <t xml:space="preserve">Önkormányzati kezelésű ing. karb.</t>
  </si>
  <si>
    <t xml:space="preserve">Wlassics Gy. u. 152.</t>
  </si>
  <si>
    <t xml:space="preserve">Tartalék (sürgős, előre nem látható munkák)</t>
  </si>
  <si>
    <t xml:space="preserve">Közterületi órák karbantartása</t>
  </si>
  <si>
    <t xml:space="preserve">Vízvezetékek javítása és vízmérőaknák karbantartása</t>
  </si>
  <si>
    <t xml:space="preserve">Közkutak leszerelése, javítása, üzemeltetése</t>
  </si>
  <si>
    <t xml:space="preserve">Térfigyelőrendszer  karbantartás</t>
  </si>
  <si>
    <t xml:space="preserve">Intézményi riasztóredszerek karbantartása</t>
  </si>
  <si>
    <t xml:space="preserve">Karbantartás összesen:</t>
  </si>
  <si>
    <t xml:space="preserve">1.d</t>
  </si>
  <si>
    <t xml:space="preserve">Felújítás</t>
  </si>
  <si>
    <t xml:space="preserve">1.d.1</t>
  </si>
  <si>
    <t xml:space="preserve">Ingatlan felújítás </t>
  </si>
  <si>
    <t xml:space="preserve">Évközi sürgős</t>
  </si>
  <si>
    <t xml:space="preserve">Pestszentimrei Ügyfélszolgálati Iroda részleges felújítása</t>
  </si>
  <si>
    <t xml:space="preserve">Eke utcai óvoda - ép. süllyedés megállítása, szennyvíz-tároló megszüntetése</t>
  </si>
  <si>
    <t xml:space="preserve">Helyiségek felújítás </t>
  </si>
  <si>
    <t xml:space="preserve">Ingatlan felújítás összesen</t>
  </si>
  <si>
    <t xml:space="preserve">1.d.2</t>
  </si>
  <si>
    <t xml:space="preserve">Lakások felújítása</t>
  </si>
  <si>
    <t xml:space="preserve">Üllői u. 425 (5 db lakás kialakítása )</t>
  </si>
  <si>
    <t xml:space="preserve">Piac tér 10.</t>
  </si>
  <si>
    <t xml:space="preserve">Nyíregyháza u.72.</t>
  </si>
  <si>
    <t xml:space="preserve">Baross u. 5. Homlokzat </t>
  </si>
  <si>
    <t xml:space="preserve">Gyöngyvirág u.35. Tetőtér beépítés</t>
  </si>
  <si>
    <t xml:space="preserve">Fáy u.2.</t>
  </si>
  <si>
    <t xml:space="preserve">Intézményi szolgálati lakások</t>
  </si>
  <si>
    <t xml:space="preserve">Bérlakások és helyiségek víz- csatorna bekötése</t>
  </si>
  <si>
    <t xml:space="preserve">Elektromos mérőhelyek szabványosítása</t>
  </si>
  <si>
    <t xml:space="preserve">Lakás felújítás összesen: </t>
  </si>
  <si>
    <t xml:space="preserve">Felújítás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Régi piac területének kezelése</t>
  </si>
  <si>
    <t xml:space="preserve">"Téglagyári terület" - tereprendezés, gyomirtás</t>
  </si>
  <si>
    <t xml:space="preserve">Üllői út 380-382. Piros iskola belső udvarának kiépítése, sport pályák II. ütem</t>
  </si>
  <si>
    <t xml:space="preserve">Halomi úti laktanya építési-, bontási törmelékeinek környezeti tehermentesítése</t>
  </si>
  <si>
    <t xml:space="preserve">Bükk u. 6. - tereprendezés, udvar kialakítás</t>
  </si>
  <si>
    <t xml:space="preserve">Pitagorasz Ált. Isk. - belsőudvar építés</t>
  </si>
  <si>
    <t xml:space="preserve">Kondor B. Ált. Isk. - belsőudvar építés </t>
  </si>
  <si>
    <t xml:space="preserve">Csontváry iskola megközelíthetősége</t>
  </si>
  <si>
    <t xml:space="preserve">Területgazdálkodás összesen:</t>
  </si>
  <si>
    <t xml:space="preserve">2.b.</t>
  </si>
  <si>
    <t xml:space="preserve">Szabályozási tervek készítése, felülvizsgálata</t>
  </si>
  <si>
    <t xml:space="preserve">Szabályozási tervek készítése, felülvizsgálata </t>
  </si>
  <si>
    <t xml:space="preserve">Szabályozási tervek készítése, felülvizsgálata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, tanulmánytervek, városkutatás </t>
  </si>
  <si>
    <t xml:space="preserve">Ingatlanvásárlás, kártalanítás (Thököly u. - Balassa u.)</t>
  </si>
  <si>
    <t xml:space="preserve">Önkormányzati ingatlanok tanulmányterv készítés, fejlesztés előkészítés (Üllői 684, Margó 116-118) </t>
  </si>
  <si>
    <t xml:space="preserve">Városrehabilitációs prg. Folytatásához felmérés, szakvélemény, megvalósíthatósági tanulmányok</t>
  </si>
  <si>
    <t xml:space="preserve">Önkormányzati tulajdonban maradó ingatlanok műszaki felmérése</t>
  </si>
  <si>
    <t xml:space="preserve">A nagy alapterületű önkormányzati ingatlanok fejlesztésével kapcsolatos felmérések, tanulmánytervek</t>
  </si>
  <si>
    <t xml:space="preserve">Óvóhelykataszter statikai, gáztömörségi, stb. vizsgálatok</t>
  </si>
  <si>
    <t xml:space="preserve">Telek-visszavásárlás, beépítési kötelezettség</t>
  </si>
  <si>
    <t xml:space="preserve">Ültetvény u. - busz végállomáshoz kisajátítás</t>
  </si>
  <si>
    <t xml:space="preserve">Szennyvízátemelő elhelyezéséhez telekvásárlás</t>
  </si>
  <si>
    <t xml:space="preserve">Városközpont - ingatlan felvásárlás </t>
  </si>
  <si>
    <t xml:space="preserve">Igénybevételi díj visszafizetés</t>
  </si>
  <si>
    <t xml:space="preserve">Kataszteri program karbantartása</t>
  </si>
  <si>
    <t xml:space="preserve">Térinformatikai rendszer fejlesztése</t>
  </si>
  <si>
    <t xml:space="preserve">Társasház alapító okiratok elkészítése</t>
  </si>
  <si>
    <t xml:space="preserve">Vagyonnyilvántartás és gazdálkodás összesen</t>
  </si>
  <si>
    <t xml:space="preserve">4.</t>
  </si>
  <si>
    <t xml:space="preserve">Lakásmobilizációs célok megvalósítása</t>
  </si>
  <si>
    <t xml:space="preserve">Lakásgazdálkodás összesen:</t>
  </si>
  <si>
    <t xml:space="preserve">5.</t>
  </si>
  <si>
    <t xml:space="preserve">Környezetvédelem:</t>
  </si>
  <si>
    <t xml:space="preserve">Föld napja, Szebb virágosabb kerületünkért, Virágos Magyarországért pályázatok</t>
  </si>
  <si>
    <t xml:space="preserve">Lakossági veszélyes hulladék gyűjtési akció</t>
  </si>
  <si>
    <t xml:space="preserve">Zaj és rezgésvédelem</t>
  </si>
  <si>
    <t xml:space="preserve">Levegő tisztaság védelem</t>
  </si>
  <si>
    <t xml:space="preserve">Intézményi üzemanyag tartályok kiszedése, kármentesítés, tényfeltárás i. ütem </t>
  </si>
  <si>
    <t xml:space="preserve">Környezetvédelmi feladatok ellátása ( lombzsákok, kommunális hulladékgyűjtő zsákok vásárlása, egyéb feladatok)</t>
  </si>
  <si>
    <t xml:space="preserve">Kisállat hulla elszállítás</t>
  </si>
  <si>
    <t xml:space="preserve">Téglagyári terület környzetvédelmi terv készítés</t>
  </si>
  <si>
    <t xml:space="preserve">Fasorok, parkok kötelező növényvédelmi munkái</t>
  </si>
  <si>
    <t xml:space="preserve">Kötelező növényvédelmi, gyommentesítési feladatok</t>
  </si>
  <si>
    <t xml:space="preserve"> Lakossági őszi lomb elszállítás, komposztálás megszervezése</t>
  </si>
  <si>
    <t xml:space="preserve">Lakossági növényültetés támogatása, egynyári virágosztás</t>
  </si>
  <si>
    <t xml:space="preserve">Közkutak leszerelése</t>
  </si>
  <si>
    <t xml:space="preserve">Kutya ürülék tárolóedények ürítése, karbantartása </t>
  </si>
  <si>
    <t xml:space="preserve">Fasorok telepítése</t>
  </si>
  <si>
    <t xml:space="preserve">Építkezés után előírt fatelepítés </t>
  </si>
  <si>
    <t xml:space="preserve">15.</t>
  </si>
  <si>
    <t xml:space="preserve">Intézményi zöldhulladék elszállítása</t>
  </si>
  <si>
    <t xml:space="preserve">Környezetvédelem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5.99"/>
    <col collapsed="false" customWidth="true" hidden="false" outlineLevel="0" max="3" min="3" style="3" width="10.41"/>
    <col collapsed="false" customWidth="true" hidden="false" outlineLevel="0" max="4" min="4" style="0" width="11.28"/>
    <col collapsed="false" customWidth="true" hidden="false" outlineLevel="0" max="5" min="5" style="4" width="11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"/>
      <c r="B1" s="6"/>
    </row>
    <row r="2" customFormat="false" ht="33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11"/>
      <c r="G2" s="11"/>
      <c r="H2" s="11"/>
    </row>
    <row r="3" s="17" customFormat="true" ht="12.75" hidden="false" customHeight="false" outlineLevel="0" collapsed="false">
      <c r="A3" s="12" t="s">
        <v>5</v>
      </c>
      <c r="B3" s="13" t="s">
        <v>6</v>
      </c>
      <c r="C3" s="14"/>
      <c r="D3" s="15"/>
      <c r="E3" s="16"/>
    </row>
    <row r="4" s="17" customFormat="true" ht="12.75" hidden="false" customHeight="false" outlineLevel="0" collapsed="false">
      <c r="A4" s="12" t="s">
        <v>7</v>
      </c>
      <c r="B4" s="13" t="s">
        <v>8</v>
      </c>
      <c r="C4" s="14"/>
      <c r="D4" s="15"/>
      <c r="E4" s="16"/>
    </row>
    <row r="5" s="17" customFormat="true" ht="12.75" hidden="false" customHeight="false" outlineLevel="0" collapsed="false">
      <c r="A5" s="12" t="s">
        <v>9</v>
      </c>
      <c r="B5" s="13" t="s">
        <v>10</v>
      </c>
      <c r="C5" s="18" t="n">
        <f aca="false">+C97</f>
        <v>282316</v>
      </c>
      <c r="D5" s="18" t="n">
        <f aca="false">+D97</f>
        <v>162841</v>
      </c>
      <c r="E5" s="19" t="n">
        <f aca="false">+E97</f>
        <v>162841</v>
      </c>
      <c r="F5" s="20"/>
      <c r="G5" s="20"/>
      <c r="H5" s="20"/>
    </row>
    <row r="6" s="17" customFormat="true" ht="12.75" hidden="false" customHeight="false" outlineLevel="0" collapsed="false">
      <c r="A6" s="12" t="s">
        <v>11</v>
      </c>
      <c r="B6" s="13" t="s">
        <v>12</v>
      </c>
      <c r="C6" s="21" t="n">
        <f aca="false">+C127</f>
        <v>66600</v>
      </c>
      <c r="D6" s="21" t="n">
        <f aca="false">+D127</f>
        <v>42417</v>
      </c>
      <c r="E6" s="22" t="n">
        <f aca="false">+E127</f>
        <v>29404</v>
      </c>
      <c r="F6" s="20"/>
      <c r="G6" s="20"/>
      <c r="H6" s="20"/>
      <c r="I6" s="23"/>
    </row>
    <row r="7" s="17" customFormat="true" ht="12.75" hidden="false" customHeight="false" outlineLevel="0" collapsed="false">
      <c r="A7" s="12" t="s">
        <v>13</v>
      </c>
      <c r="B7" s="13" t="s">
        <v>14</v>
      </c>
      <c r="C7" s="21" t="n">
        <f aca="false">+C273</f>
        <v>2125824</v>
      </c>
      <c r="D7" s="21" t="n">
        <f aca="false">+D273</f>
        <v>1917692</v>
      </c>
      <c r="E7" s="22" t="n">
        <f aca="false">+E273</f>
        <v>1573169</v>
      </c>
      <c r="F7" s="20"/>
      <c r="G7" s="20"/>
      <c r="H7" s="20"/>
    </row>
    <row r="8" s="17" customFormat="true" ht="12.75" hidden="false" customHeight="false" outlineLevel="0" collapsed="false">
      <c r="A8" s="12" t="s">
        <v>15</v>
      </c>
      <c r="B8" s="13" t="s">
        <v>16</v>
      </c>
      <c r="C8" s="21" t="n">
        <f aca="false">+C314</f>
        <v>505500</v>
      </c>
      <c r="D8" s="21" t="n">
        <f aca="false">+D314</f>
        <v>318361</v>
      </c>
      <c r="E8" s="22" t="n">
        <f aca="false">+E314</f>
        <v>318361</v>
      </c>
      <c r="F8" s="20"/>
      <c r="G8" s="20"/>
      <c r="H8" s="20"/>
    </row>
    <row r="9" s="17" customFormat="true" ht="12.75" hidden="false" customHeight="false" outlineLevel="0" collapsed="false">
      <c r="A9" s="12" t="s">
        <v>17</v>
      </c>
      <c r="B9" s="13" t="s">
        <v>18</v>
      </c>
      <c r="C9" s="21"/>
      <c r="D9" s="21"/>
      <c r="E9" s="22"/>
      <c r="F9" s="20"/>
      <c r="G9" s="20"/>
      <c r="H9" s="20"/>
    </row>
    <row r="10" s="17" customFormat="true" ht="12.75" hidden="false" customHeight="false" outlineLevel="0" collapsed="false">
      <c r="A10" s="12" t="n">
        <v>1</v>
      </c>
      <c r="B10" s="13" t="s">
        <v>19</v>
      </c>
      <c r="C10" s="21" t="n">
        <f aca="false">+C384</f>
        <v>196520</v>
      </c>
      <c r="D10" s="21" t="n">
        <f aca="false">+D384</f>
        <v>163741</v>
      </c>
      <c r="E10" s="22" t="n">
        <f aca="false">+E384</f>
        <v>120444</v>
      </c>
      <c r="F10" s="20"/>
      <c r="G10" s="20"/>
      <c r="H10" s="20"/>
    </row>
    <row r="11" s="17" customFormat="true" ht="12.75" hidden="false" customHeight="false" outlineLevel="0" collapsed="false">
      <c r="A11" s="12" t="n">
        <v>2</v>
      </c>
      <c r="B11" s="13" t="s">
        <v>20</v>
      </c>
      <c r="C11" s="21" t="n">
        <f aca="false">+C404</f>
        <v>106500</v>
      </c>
      <c r="D11" s="21" t="n">
        <f aca="false">+D404</f>
        <v>76682</v>
      </c>
      <c r="E11" s="22" t="n">
        <f aca="false">+E404</f>
        <v>76682</v>
      </c>
      <c r="F11" s="20"/>
      <c r="G11" s="20"/>
      <c r="H11" s="20"/>
    </row>
    <row r="12" s="17" customFormat="true" ht="12.75" hidden="false" customHeight="false" outlineLevel="0" collapsed="false">
      <c r="A12" s="12" t="n">
        <v>3</v>
      </c>
      <c r="B12" s="13" t="s">
        <v>21</v>
      </c>
      <c r="C12" s="21" t="n">
        <f aca="false">+C422</f>
        <v>159200</v>
      </c>
      <c r="D12" s="21" t="n">
        <f aca="false">+D422</f>
        <v>105600</v>
      </c>
      <c r="E12" s="22" t="n">
        <f aca="false">+E422</f>
        <v>52631</v>
      </c>
      <c r="F12" s="20"/>
      <c r="G12" s="20"/>
      <c r="H12" s="20"/>
    </row>
    <row r="13" s="17" customFormat="true" ht="12.75" hidden="false" customHeight="false" outlineLevel="0" collapsed="false">
      <c r="A13" s="12" t="n">
        <v>4</v>
      </c>
      <c r="B13" s="13" t="s">
        <v>22</v>
      </c>
      <c r="C13" s="21" t="n">
        <f aca="false">+C426</f>
        <v>20000</v>
      </c>
      <c r="D13" s="21" t="n">
        <f aca="false">+D426</f>
        <v>17610</v>
      </c>
      <c r="E13" s="22" t="n">
        <f aca="false">+E426</f>
        <v>17610</v>
      </c>
      <c r="F13" s="20"/>
      <c r="G13" s="20"/>
      <c r="H13" s="20"/>
    </row>
    <row r="14" s="17" customFormat="true" ht="12.75" hidden="false" customHeight="false" outlineLevel="0" collapsed="false">
      <c r="A14" s="12" t="n">
        <v>5</v>
      </c>
      <c r="B14" s="13" t="s">
        <v>23</v>
      </c>
      <c r="C14" s="21" t="n">
        <f aca="false">+C450</f>
        <v>61400</v>
      </c>
      <c r="D14" s="21" t="n">
        <f aca="false">+D450</f>
        <v>61400</v>
      </c>
      <c r="E14" s="22" t="n">
        <f aca="false">+E450</f>
        <v>48138</v>
      </c>
      <c r="F14" s="20"/>
      <c r="G14" s="20"/>
      <c r="H14" s="20"/>
    </row>
    <row r="15" s="17" customFormat="true" ht="13.5" hidden="false" customHeight="false" outlineLevel="0" collapsed="false">
      <c r="A15" s="24"/>
      <c r="B15" s="25" t="s">
        <v>24</v>
      </c>
      <c r="C15" s="26" t="n">
        <f aca="false">SUM(C5:C14)</f>
        <v>3523860</v>
      </c>
      <c r="D15" s="26" t="n">
        <f aca="false">SUM(D5:D14)</f>
        <v>2866344</v>
      </c>
      <c r="E15" s="27" t="n">
        <f aca="false">SUM(E5:E14)</f>
        <v>2399280</v>
      </c>
      <c r="F15" s="20"/>
      <c r="G15" s="20"/>
      <c r="H15" s="20"/>
    </row>
    <row r="16" customFormat="false" ht="12.75" hidden="false" customHeight="false" outlineLevel="0" collapsed="false">
      <c r="A16" s="28"/>
      <c r="B16" s="29"/>
      <c r="C16" s="30"/>
      <c r="D16" s="31"/>
      <c r="E16" s="32"/>
      <c r="F16" s="20"/>
      <c r="G16" s="20"/>
      <c r="H16" s="20"/>
    </row>
    <row r="17" s="17" customFormat="true" ht="12.75" hidden="false" customHeight="false" outlineLevel="0" collapsed="false">
      <c r="A17" s="12" t="s">
        <v>5</v>
      </c>
      <c r="B17" s="13" t="s">
        <v>6</v>
      </c>
      <c r="C17" s="14"/>
      <c r="D17" s="33"/>
      <c r="E17" s="16"/>
      <c r="F17" s="20"/>
      <c r="G17" s="20"/>
      <c r="H17" s="20"/>
    </row>
    <row r="18" s="17" customFormat="true" ht="12.75" hidden="false" customHeight="false" outlineLevel="0" collapsed="false">
      <c r="A18" s="12" t="s">
        <v>7</v>
      </c>
      <c r="B18" s="13" t="s">
        <v>8</v>
      </c>
      <c r="C18" s="14"/>
      <c r="D18" s="33"/>
      <c r="E18" s="16"/>
      <c r="F18" s="20"/>
      <c r="G18" s="20"/>
      <c r="H18" s="20"/>
    </row>
    <row r="19" s="17" customFormat="true" ht="12.75" hidden="false" customHeight="false" outlineLevel="0" collapsed="false">
      <c r="A19" s="12" t="s">
        <v>9</v>
      </c>
      <c r="B19" s="13" t="s">
        <v>10</v>
      </c>
      <c r="C19" s="14"/>
      <c r="D19" s="33"/>
      <c r="E19" s="16"/>
      <c r="F19" s="20"/>
      <c r="G19" s="20"/>
      <c r="H19" s="20"/>
    </row>
    <row r="20" s="17" customFormat="true" ht="12.75" hidden="false" customHeight="false" outlineLevel="0" collapsed="false">
      <c r="A20" s="12" t="s">
        <v>25</v>
      </c>
      <c r="B20" s="13" t="s">
        <v>26</v>
      </c>
      <c r="C20" s="14"/>
      <c r="D20" s="33"/>
      <c r="E20" s="16"/>
      <c r="F20" s="20"/>
      <c r="G20" s="20"/>
      <c r="H20" s="20"/>
    </row>
    <row r="21" s="17" customFormat="true" ht="12.75" hidden="false" customHeight="false" outlineLevel="0" collapsed="false">
      <c r="A21" s="34" t="n">
        <v>1</v>
      </c>
      <c r="B21" s="35" t="s">
        <v>27</v>
      </c>
      <c r="C21" s="36" t="n">
        <v>3000</v>
      </c>
      <c r="D21" s="37" t="n">
        <v>1475</v>
      </c>
      <c r="E21" s="38" t="n">
        <v>1475</v>
      </c>
      <c r="F21" s="20"/>
      <c r="G21" s="20"/>
      <c r="H21" s="20"/>
    </row>
    <row r="22" s="17" customFormat="true" ht="12.75" hidden="false" customHeight="false" outlineLevel="0" collapsed="false">
      <c r="A22" s="12"/>
      <c r="B22" s="13" t="s">
        <v>28</v>
      </c>
      <c r="C22" s="14" t="n">
        <f aca="false">SUM(C21)</f>
        <v>3000</v>
      </c>
      <c r="D22" s="14" t="n">
        <f aca="false">SUM(D21)</f>
        <v>1475</v>
      </c>
      <c r="E22" s="39" t="n">
        <f aca="false">SUM(E21)</f>
        <v>1475</v>
      </c>
      <c r="F22" s="20"/>
      <c r="G22" s="20"/>
      <c r="H22" s="20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20"/>
      <c r="G23" s="20"/>
      <c r="H23" s="20"/>
    </row>
    <row r="24" customFormat="false" ht="12.75" hidden="false" customHeight="false" outlineLevel="0" collapsed="false">
      <c r="A24" s="12" t="s">
        <v>29</v>
      </c>
      <c r="B24" s="40" t="s">
        <v>30</v>
      </c>
      <c r="C24" s="36"/>
      <c r="D24" s="37"/>
      <c r="E24" s="38"/>
      <c r="F24" s="20"/>
      <c r="G24" s="20"/>
      <c r="H24" s="20"/>
    </row>
    <row r="25" customFormat="false" ht="12.75" hidden="false" customHeight="false" outlineLevel="0" collapsed="false">
      <c r="A25" s="34" t="n">
        <v>1</v>
      </c>
      <c r="B25" s="41" t="s">
        <v>31</v>
      </c>
      <c r="C25" s="42" t="n">
        <v>25000</v>
      </c>
      <c r="D25" s="43" t="n">
        <v>10633</v>
      </c>
      <c r="E25" s="44" t="n">
        <v>10633</v>
      </c>
      <c r="F25" s="20"/>
      <c r="G25" s="20"/>
      <c r="H25" s="20"/>
    </row>
    <row r="26" customFormat="false" ht="12.75" hidden="false" customHeight="false" outlineLevel="0" collapsed="false">
      <c r="A26" s="34" t="n">
        <v>2</v>
      </c>
      <c r="B26" s="45" t="s">
        <v>32</v>
      </c>
      <c r="C26" s="42" t="n">
        <v>0</v>
      </c>
      <c r="D26" s="43" t="n">
        <v>2331</v>
      </c>
      <c r="E26" s="44" t="n">
        <v>2331</v>
      </c>
      <c r="F26" s="20"/>
      <c r="G26" s="20"/>
      <c r="H26" s="20"/>
    </row>
    <row r="27" customFormat="false" ht="12.75" hidden="false" customHeight="false" outlineLevel="0" collapsed="false">
      <c r="A27" s="34" t="n">
        <v>3</v>
      </c>
      <c r="B27" s="46" t="s">
        <v>33</v>
      </c>
      <c r="C27" s="42" t="n">
        <v>0</v>
      </c>
      <c r="D27" s="43" t="n">
        <v>1038</v>
      </c>
      <c r="E27" s="44" t="n">
        <v>1038</v>
      </c>
      <c r="F27" s="20"/>
      <c r="G27" s="20"/>
      <c r="H27" s="20"/>
    </row>
    <row r="28" customFormat="false" ht="12.75" hidden="false" customHeight="false" outlineLevel="0" collapsed="false">
      <c r="A28" s="34"/>
      <c r="B28" s="40" t="s">
        <v>34</v>
      </c>
      <c r="C28" s="33" t="n">
        <f aca="false">SUM(C25:C27)</f>
        <v>25000</v>
      </c>
      <c r="D28" s="33" t="n">
        <f aca="false">SUM(D25:D27)</f>
        <v>14002</v>
      </c>
      <c r="E28" s="16" t="n">
        <f aca="false">SUM(E25:E27)</f>
        <v>14002</v>
      </c>
      <c r="F28" s="20"/>
      <c r="G28" s="20"/>
      <c r="H28" s="20"/>
    </row>
    <row r="29" customFormat="false" ht="12.75" hidden="false" customHeight="false" outlineLevel="0" collapsed="false">
      <c r="A29" s="34"/>
      <c r="B29" s="35"/>
      <c r="C29" s="36"/>
      <c r="D29" s="37"/>
      <c r="E29" s="38"/>
      <c r="F29" s="20"/>
      <c r="G29" s="20"/>
      <c r="H29" s="20"/>
    </row>
    <row r="30" customFormat="false" ht="12.75" hidden="false" customHeight="false" outlineLevel="0" collapsed="false">
      <c r="A30" s="34"/>
      <c r="B30" s="13" t="s">
        <v>35</v>
      </c>
      <c r="C30" s="14" t="n">
        <f aca="false">+C28+C22</f>
        <v>28000</v>
      </c>
      <c r="D30" s="14" t="n">
        <f aca="false">+D28+D22</f>
        <v>15477</v>
      </c>
      <c r="E30" s="39" t="n">
        <f aca="false">+E28+E22</f>
        <v>15477</v>
      </c>
      <c r="F30" s="20"/>
      <c r="G30" s="20"/>
      <c r="H30" s="20"/>
    </row>
    <row r="31" customFormat="false" ht="12.75" hidden="false" customHeight="false" outlineLevel="0" collapsed="false">
      <c r="A31" s="34"/>
      <c r="B31" s="13"/>
      <c r="C31" s="14"/>
      <c r="D31" s="33"/>
      <c r="E31" s="16"/>
      <c r="F31" s="20"/>
      <c r="G31" s="20"/>
      <c r="H31" s="20"/>
    </row>
    <row r="32" customFormat="false" ht="12.75" hidden="false" customHeight="false" outlineLevel="0" collapsed="false">
      <c r="A32" s="12" t="s">
        <v>36</v>
      </c>
      <c r="B32" s="40" t="s">
        <v>37</v>
      </c>
      <c r="C32" s="14"/>
      <c r="D32" s="33"/>
      <c r="E32" s="16"/>
      <c r="F32" s="20"/>
      <c r="G32" s="20"/>
      <c r="H32" s="20"/>
    </row>
    <row r="33" customFormat="false" ht="12.75" hidden="false" customHeight="false" outlineLevel="0" collapsed="false">
      <c r="A33" s="34" t="n">
        <v>1</v>
      </c>
      <c r="B33" s="35" t="s">
        <v>38</v>
      </c>
      <c r="C33" s="37" t="n">
        <v>1500</v>
      </c>
      <c r="D33" s="37" t="n">
        <v>0</v>
      </c>
      <c r="E33" s="38" t="n">
        <v>0</v>
      </c>
      <c r="F33" s="20"/>
      <c r="G33" s="20"/>
      <c r="H33" s="20"/>
    </row>
    <row r="34" customFormat="false" ht="12.75" hidden="false" customHeight="false" outlineLevel="0" collapsed="false">
      <c r="A34" s="34" t="n">
        <v>2</v>
      </c>
      <c r="B34" s="35" t="s">
        <v>39</v>
      </c>
      <c r="C34" s="37" t="n">
        <v>1600</v>
      </c>
      <c r="D34" s="37" t="n">
        <v>1013</v>
      </c>
      <c r="E34" s="38" t="n">
        <v>1013</v>
      </c>
      <c r="F34" s="20"/>
      <c r="G34" s="20"/>
      <c r="H34" s="20"/>
    </row>
    <row r="35" customFormat="false" ht="12.75" hidden="false" customHeight="false" outlineLevel="0" collapsed="false">
      <c r="A35" s="34" t="n">
        <v>3</v>
      </c>
      <c r="B35" s="35" t="s">
        <v>40</v>
      </c>
      <c r="C35" s="37" t="n">
        <v>1200</v>
      </c>
      <c r="D35" s="37" t="n">
        <v>0</v>
      </c>
      <c r="E35" s="38" t="n">
        <v>0</v>
      </c>
      <c r="F35" s="20"/>
      <c r="G35" s="20"/>
      <c r="H35" s="20"/>
    </row>
    <row r="36" customFormat="false" ht="12.75" hidden="false" customHeight="false" outlineLevel="0" collapsed="false">
      <c r="A36" s="34" t="n">
        <v>4</v>
      </c>
      <c r="B36" s="35" t="s">
        <v>41</v>
      </c>
      <c r="C36" s="37" t="n">
        <v>3800</v>
      </c>
      <c r="D36" s="37" t="n">
        <v>0</v>
      </c>
      <c r="E36" s="38" t="n">
        <v>0</v>
      </c>
      <c r="F36" s="20"/>
      <c r="G36" s="20"/>
      <c r="H36" s="20"/>
    </row>
    <row r="37" customFormat="false" ht="12.75" hidden="false" customHeight="false" outlineLevel="0" collapsed="false">
      <c r="A37" s="34" t="n">
        <v>5</v>
      </c>
      <c r="B37" s="35" t="s">
        <v>42</v>
      </c>
      <c r="C37" s="37" t="n">
        <v>1800</v>
      </c>
      <c r="D37" s="37" t="n">
        <v>2789</v>
      </c>
      <c r="E37" s="38" t="n">
        <v>2789</v>
      </c>
      <c r="F37" s="20"/>
      <c r="G37" s="20"/>
      <c r="H37" s="20"/>
    </row>
    <row r="38" customFormat="false" ht="12.75" hidden="false" customHeight="false" outlineLevel="0" collapsed="false">
      <c r="A38" s="34" t="n">
        <v>6</v>
      </c>
      <c r="B38" s="35" t="s">
        <v>43</v>
      </c>
      <c r="C38" s="37" t="n">
        <v>800</v>
      </c>
      <c r="D38" s="37" t="n">
        <v>0</v>
      </c>
      <c r="E38" s="38" t="n">
        <v>0</v>
      </c>
      <c r="F38" s="20"/>
      <c r="G38" s="20"/>
      <c r="H38" s="20"/>
    </row>
    <row r="39" customFormat="false" ht="12.75" hidden="false" customHeight="false" outlineLevel="0" collapsed="false">
      <c r="A39" s="34" t="n">
        <v>7</v>
      </c>
      <c r="B39" s="35" t="s">
        <v>44</v>
      </c>
      <c r="C39" s="37" t="n">
        <v>5200</v>
      </c>
      <c r="D39" s="37" t="n">
        <v>5831</v>
      </c>
      <c r="E39" s="38" t="n">
        <v>5831</v>
      </c>
      <c r="F39" s="20"/>
      <c r="G39" s="20"/>
      <c r="H39" s="20"/>
    </row>
    <row r="40" customFormat="false" ht="12.75" hidden="false" customHeight="false" outlineLevel="0" collapsed="false">
      <c r="A40" s="34" t="n">
        <v>8</v>
      </c>
      <c r="B40" s="35" t="s">
        <v>45</v>
      </c>
      <c r="C40" s="37" t="n">
        <v>3000</v>
      </c>
      <c r="D40" s="37" t="n">
        <v>0</v>
      </c>
      <c r="E40" s="38" t="n">
        <v>0</v>
      </c>
      <c r="F40" s="20"/>
      <c r="G40" s="20"/>
      <c r="H40" s="20"/>
    </row>
    <row r="41" customFormat="false" ht="12.75" hidden="false" customHeight="false" outlineLevel="0" collapsed="false">
      <c r="A41" s="34" t="n">
        <v>9</v>
      </c>
      <c r="B41" s="35" t="s">
        <v>46</v>
      </c>
      <c r="C41" s="36" t="n">
        <v>2200</v>
      </c>
      <c r="D41" s="37" t="n">
        <v>4478</v>
      </c>
      <c r="E41" s="38" t="n">
        <v>4478</v>
      </c>
      <c r="F41" s="20"/>
      <c r="G41" s="20"/>
      <c r="H41" s="20"/>
    </row>
    <row r="42" customFormat="false" ht="12.75" hidden="false" customHeight="false" outlineLevel="0" collapsed="false">
      <c r="A42" s="34" t="n">
        <v>10</v>
      </c>
      <c r="B42" s="35" t="s">
        <v>47</v>
      </c>
      <c r="C42" s="36" t="n">
        <v>1600</v>
      </c>
      <c r="D42" s="37" t="n">
        <v>1931</v>
      </c>
      <c r="E42" s="38" t="n">
        <v>1931</v>
      </c>
      <c r="F42" s="20"/>
      <c r="G42" s="20"/>
      <c r="H42" s="20"/>
    </row>
    <row r="43" customFormat="false" ht="12.75" hidden="false" customHeight="false" outlineLevel="0" collapsed="false">
      <c r="A43" s="34" t="n">
        <v>11</v>
      </c>
      <c r="B43" s="41" t="s">
        <v>48</v>
      </c>
      <c r="C43" s="36" t="n">
        <v>5280</v>
      </c>
      <c r="D43" s="37" t="n">
        <v>3571</v>
      </c>
      <c r="E43" s="38" t="n">
        <v>3571</v>
      </c>
      <c r="F43" s="20"/>
      <c r="G43" s="20"/>
      <c r="H43" s="20"/>
    </row>
    <row r="44" customFormat="false" ht="12.75" hidden="false" customHeight="false" outlineLevel="0" collapsed="false">
      <c r="A44" s="34" t="n">
        <v>12</v>
      </c>
      <c r="B44" s="47" t="s">
        <v>49</v>
      </c>
      <c r="C44" s="48" t="n">
        <v>16000</v>
      </c>
      <c r="D44" s="49" t="n">
        <v>0</v>
      </c>
      <c r="E44" s="50" t="n">
        <v>0</v>
      </c>
      <c r="F44" s="20"/>
      <c r="G44" s="20"/>
      <c r="H44" s="20"/>
    </row>
    <row r="45" customFormat="false" ht="12.75" hidden="false" customHeight="false" outlineLevel="0" collapsed="false">
      <c r="A45" s="34" t="n">
        <v>13</v>
      </c>
      <c r="B45" s="41" t="s">
        <v>50</v>
      </c>
      <c r="C45" s="36" t="n">
        <v>13320</v>
      </c>
      <c r="D45" s="37" t="n">
        <v>11838</v>
      </c>
      <c r="E45" s="38" t="n">
        <v>11838</v>
      </c>
      <c r="F45" s="20"/>
      <c r="G45" s="20"/>
      <c r="H45" s="20"/>
    </row>
    <row r="46" customFormat="false" ht="12.75" hidden="false" customHeight="false" outlineLevel="0" collapsed="false">
      <c r="A46" s="34" t="n">
        <v>14</v>
      </c>
      <c r="B46" s="41" t="s">
        <v>51</v>
      </c>
      <c r="C46" s="36" t="n">
        <v>3600</v>
      </c>
      <c r="D46" s="37" t="n">
        <v>4174</v>
      </c>
      <c r="E46" s="38" t="n">
        <v>4174</v>
      </c>
      <c r="F46" s="20"/>
      <c r="G46" s="20"/>
      <c r="H46" s="20"/>
    </row>
    <row r="47" customFormat="false" ht="12.75" hidden="false" customHeight="false" outlineLevel="0" collapsed="false">
      <c r="A47" s="34" t="n">
        <v>15</v>
      </c>
      <c r="B47" s="41" t="s">
        <v>52</v>
      </c>
      <c r="C47" s="36" t="n">
        <v>1500</v>
      </c>
      <c r="D47" s="37" t="n">
        <v>925</v>
      </c>
      <c r="E47" s="38" t="n">
        <v>925</v>
      </c>
      <c r="F47" s="20"/>
      <c r="G47" s="20"/>
      <c r="H47" s="20"/>
    </row>
    <row r="48" customFormat="false" ht="12.75" hidden="false" customHeight="false" outlineLevel="0" collapsed="false">
      <c r="A48" s="34" t="n">
        <v>16</v>
      </c>
      <c r="B48" s="41" t="s">
        <v>53</v>
      </c>
      <c r="C48" s="36" t="n">
        <v>8280</v>
      </c>
      <c r="D48" s="37" t="n">
        <v>0</v>
      </c>
      <c r="E48" s="38" t="n">
        <v>0</v>
      </c>
      <c r="F48" s="20"/>
      <c r="G48" s="20"/>
      <c r="H48" s="20"/>
    </row>
    <row r="49" customFormat="false" ht="12.75" hidden="false" customHeight="false" outlineLevel="0" collapsed="false">
      <c r="A49" s="34" t="n">
        <v>17</v>
      </c>
      <c r="B49" s="41" t="s">
        <v>54</v>
      </c>
      <c r="C49" s="36" t="n">
        <v>6840</v>
      </c>
      <c r="D49" s="37" t="n">
        <v>3692</v>
      </c>
      <c r="E49" s="38" t="n">
        <v>3692</v>
      </c>
      <c r="F49" s="20"/>
      <c r="G49" s="20"/>
      <c r="H49" s="20"/>
    </row>
    <row r="50" customFormat="false" ht="12.75" hidden="false" customHeight="false" outlineLevel="0" collapsed="false">
      <c r="A50" s="34" t="n">
        <v>18</v>
      </c>
      <c r="B50" s="41" t="s">
        <v>55</v>
      </c>
      <c r="C50" s="36" t="n">
        <v>1080</v>
      </c>
      <c r="D50" s="37" t="n">
        <v>499</v>
      </c>
      <c r="E50" s="38" t="n">
        <v>499</v>
      </c>
      <c r="F50" s="20"/>
      <c r="G50" s="20"/>
      <c r="H50" s="20"/>
    </row>
    <row r="51" customFormat="false" ht="12.75" hidden="false" customHeight="false" outlineLevel="0" collapsed="false">
      <c r="A51" s="34" t="n">
        <v>19</v>
      </c>
      <c r="B51" s="41" t="s">
        <v>56</v>
      </c>
      <c r="C51" s="36" t="n">
        <v>2160</v>
      </c>
      <c r="D51" s="37" t="n">
        <v>0</v>
      </c>
      <c r="E51" s="38" t="n">
        <v>0</v>
      </c>
      <c r="F51" s="20"/>
      <c r="G51" s="20"/>
      <c r="H51" s="20"/>
    </row>
    <row r="52" customFormat="false" ht="12.75" hidden="false" customHeight="false" outlineLevel="0" collapsed="false">
      <c r="A52" s="34" t="n">
        <v>20</v>
      </c>
      <c r="B52" s="41" t="s">
        <v>57</v>
      </c>
      <c r="C52" s="36" t="n">
        <v>4500</v>
      </c>
      <c r="D52" s="37" t="n">
        <v>4325</v>
      </c>
      <c r="E52" s="38" t="n">
        <v>4325</v>
      </c>
      <c r="F52" s="20"/>
      <c r="G52" s="20"/>
      <c r="H52" s="20"/>
    </row>
    <row r="53" customFormat="false" ht="12.75" hidden="false" customHeight="false" outlineLevel="0" collapsed="false">
      <c r="A53" s="34" t="n">
        <v>21</v>
      </c>
      <c r="B53" s="41" t="s">
        <v>58</v>
      </c>
      <c r="C53" s="36" t="n">
        <v>3780</v>
      </c>
      <c r="D53" s="37" t="n">
        <v>1778</v>
      </c>
      <c r="E53" s="38" t="n">
        <v>1778</v>
      </c>
      <c r="F53" s="20"/>
      <c r="G53" s="20"/>
      <c r="H53" s="20"/>
    </row>
    <row r="54" customFormat="false" ht="12.75" hidden="false" customHeight="false" outlineLevel="0" collapsed="false">
      <c r="A54" s="34" t="n">
        <v>22</v>
      </c>
      <c r="B54" s="41" t="s">
        <v>59</v>
      </c>
      <c r="C54" s="36" t="n">
        <v>1980</v>
      </c>
      <c r="D54" s="37" t="n">
        <v>2366</v>
      </c>
      <c r="E54" s="38" t="n">
        <v>2366</v>
      </c>
      <c r="F54" s="20"/>
      <c r="G54" s="20"/>
      <c r="H54" s="20"/>
    </row>
    <row r="55" customFormat="false" ht="12.75" hidden="false" customHeight="false" outlineLevel="0" collapsed="false">
      <c r="A55" s="34" t="n">
        <v>23</v>
      </c>
      <c r="B55" s="41" t="s">
        <v>60</v>
      </c>
      <c r="C55" s="36" t="n">
        <v>1620</v>
      </c>
      <c r="D55" s="37" t="n">
        <v>775</v>
      </c>
      <c r="E55" s="38" t="n">
        <v>775</v>
      </c>
      <c r="F55" s="20"/>
      <c r="G55" s="20"/>
      <c r="H55" s="20"/>
    </row>
    <row r="56" customFormat="false" ht="12.75" hidden="false" customHeight="false" outlineLevel="0" collapsed="false">
      <c r="A56" s="34" t="n">
        <v>24</v>
      </c>
      <c r="B56" s="41" t="s">
        <v>61</v>
      </c>
      <c r="C56" s="36" t="n">
        <v>0</v>
      </c>
      <c r="D56" s="37" t="n">
        <v>1811</v>
      </c>
      <c r="E56" s="38" t="n">
        <v>1811</v>
      </c>
      <c r="F56" s="20"/>
      <c r="G56" s="20"/>
      <c r="H56" s="20"/>
    </row>
    <row r="57" customFormat="false" ht="12.75" hidden="false" customHeight="false" outlineLevel="0" collapsed="false">
      <c r="A57" s="34"/>
      <c r="B57" s="40" t="s">
        <v>62</v>
      </c>
      <c r="C57" s="33" t="n">
        <f aca="false">SUM(C33:C56)</f>
        <v>92640</v>
      </c>
      <c r="D57" s="33" t="n">
        <f aca="false">SUM(D33:D56)</f>
        <v>51796</v>
      </c>
      <c r="E57" s="16" t="n">
        <f aca="false">SUM(E33:E56)</f>
        <v>51796</v>
      </c>
      <c r="F57" s="20"/>
      <c r="G57" s="20"/>
      <c r="H57" s="20"/>
    </row>
    <row r="58" customFormat="false" ht="12.75" hidden="false" customHeight="false" outlineLevel="0" collapsed="false">
      <c r="A58" s="34"/>
      <c r="B58" s="40"/>
      <c r="C58" s="33"/>
      <c r="D58" s="33"/>
      <c r="E58" s="16"/>
      <c r="F58" s="20"/>
      <c r="G58" s="20"/>
      <c r="H58" s="20"/>
    </row>
    <row r="59" customFormat="false" ht="12.75" hidden="false" customHeight="false" outlineLevel="0" collapsed="false">
      <c r="A59" s="51" t="s">
        <v>63</v>
      </c>
      <c r="B59" s="40" t="s">
        <v>64</v>
      </c>
      <c r="C59" s="33"/>
      <c r="D59" s="33"/>
      <c r="E59" s="16"/>
      <c r="F59" s="20"/>
      <c r="G59" s="20"/>
      <c r="H59" s="20"/>
    </row>
    <row r="60" customFormat="false" ht="12.75" hidden="true" customHeight="false" outlineLevel="0" collapsed="false">
      <c r="A60" s="34" t="n">
        <v>1</v>
      </c>
      <c r="B60" s="52" t="s">
        <v>65</v>
      </c>
      <c r="C60" s="36" t="n">
        <v>0</v>
      </c>
      <c r="D60" s="37"/>
      <c r="E60" s="38"/>
      <c r="F60" s="20"/>
      <c r="G60" s="20"/>
      <c r="H60" s="20"/>
    </row>
    <row r="61" customFormat="false" ht="12.75" hidden="false" customHeight="false" outlineLevel="0" collapsed="false">
      <c r="A61" s="34" t="n">
        <v>1</v>
      </c>
      <c r="B61" s="52" t="s">
        <v>66</v>
      </c>
      <c r="C61" s="36" t="n">
        <v>2000</v>
      </c>
      <c r="D61" s="37" t="n">
        <v>1142</v>
      </c>
      <c r="E61" s="38" t="n">
        <v>1142</v>
      </c>
      <c r="F61" s="20"/>
      <c r="G61" s="20"/>
      <c r="H61" s="20"/>
    </row>
    <row r="62" customFormat="false" ht="12.75" hidden="true" customHeight="false" outlineLevel="0" collapsed="false">
      <c r="A62" s="34" t="n">
        <v>3</v>
      </c>
      <c r="B62" s="41" t="s">
        <v>67</v>
      </c>
      <c r="C62" s="36" t="n">
        <v>0</v>
      </c>
      <c r="D62" s="37"/>
      <c r="E62" s="38"/>
      <c r="F62" s="20"/>
      <c r="G62" s="20"/>
      <c r="H62" s="20"/>
    </row>
    <row r="63" customFormat="false" ht="25.5" hidden="false" customHeight="false" outlineLevel="0" collapsed="false">
      <c r="A63" s="34" t="n">
        <v>2</v>
      </c>
      <c r="B63" s="41" t="s">
        <v>68</v>
      </c>
      <c r="C63" s="36" t="n">
        <v>15000</v>
      </c>
      <c r="D63" s="37" t="n">
        <v>14357</v>
      </c>
      <c r="E63" s="38" t="n">
        <v>14357</v>
      </c>
      <c r="F63" s="20"/>
      <c r="G63" s="20"/>
      <c r="H63" s="20"/>
    </row>
    <row r="64" customFormat="false" ht="12.75" hidden="true" customHeight="false" outlineLevel="0" collapsed="false">
      <c r="A64" s="34" t="n">
        <v>5</v>
      </c>
      <c r="B64" s="41" t="s">
        <v>69</v>
      </c>
      <c r="C64" s="36" t="n">
        <v>0</v>
      </c>
      <c r="D64" s="37"/>
      <c r="E64" s="38"/>
      <c r="F64" s="20"/>
      <c r="G64" s="20"/>
      <c r="H64" s="20"/>
    </row>
    <row r="65" customFormat="false" ht="12.75" hidden="false" customHeight="false" outlineLevel="0" collapsed="false">
      <c r="A65" s="34" t="n">
        <v>3</v>
      </c>
      <c r="B65" s="41" t="s">
        <v>70</v>
      </c>
      <c r="C65" s="36" t="n">
        <v>3600</v>
      </c>
      <c r="D65" s="37" t="n">
        <v>4184</v>
      </c>
      <c r="E65" s="38" t="n">
        <v>4184</v>
      </c>
      <c r="F65" s="20"/>
      <c r="G65" s="20"/>
      <c r="H65" s="20"/>
    </row>
    <row r="66" customFormat="false" ht="12.75" hidden="false" customHeight="false" outlineLevel="0" collapsed="false">
      <c r="A66" s="34"/>
      <c r="B66" s="40" t="s">
        <v>71</v>
      </c>
      <c r="C66" s="33" t="n">
        <f aca="false">SUM(C60:C65)</f>
        <v>20600</v>
      </c>
      <c r="D66" s="33" t="n">
        <f aca="false">SUM(D60:D65)</f>
        <v>19683</v>
      </c>
      <c r="E66" s="16" t="n">
        <f aca="false">SUM(E60:E65)</f>
        <v>19683</v>
      </c>
      <c r="F66" s="20"/>
      <c r="G66" s="20"/>
      <c r="H66" s="20"/>
    </row>
    <row r="67" customFormat="false" ht="12.75" hidden="false" customHeight="false" outlineLevel="0" collapsed="false">
      <c r="A67" s="34"/>
      <c r="B67" s="40"/>
      <c r="C67" s="33"/>
      <c r="D67" s="33"/>
      <c r="E67" s="16"/>
      <c r="F67" s="20"/>
      <c r="G67" s="20"/>
      <c r="H67" s="20"/>
    </row>
    <row r="68" customFormat="false" ht="12.75" hidden="false" customHeight="false" outlineLevel="0" collapsed="false">
      <c r="A68" s="12" t="s">
        <v>72</v>
      </c>
      <c r="B68" s="13" t="s">
        <v>73</v>
      </c>
      <c r="C68" s="36"/>
      <c r="D68" s="37"/>
      <c r="E68" s="38"/>
      <c r="F68" s="20"/>
      <c r="G68" s="20"/>
      <c r="H68" s="20"/>
    </row>
    <row r="69" customFormat="false" ht="12.75" hidden="false" customHeight="false" outlineLevel="0" collapsed="false">
      <c r="A69" s="34" t="n">
        <v>1</v>
      </c>
      <c r="B69" s="35" t="s">
        <v>74</v>
      </c>
      <c r="C69" s="36" t="n">
        <v>1000</v>
      </c>
      <c r="D69" s="37" t="n">
        <v>1000</v>
      </c>
      <c r="E69" s="38" t="n">
        <v>1000</v>
      </c>
      <c r="F69" s="20"/>
      <c r="G69" s="20"/>
      <c r="H69" s="20"/>
    </row>
    <row r="70" customFormat="false" ht="12.75" hidden="false" customHeight="false" outlineLevel="0" collapsed="false">
      <c r="A70" s="34" t="n">
        <v>2</v>
      </c>
      <c r="B70" s="35" t="s">
        <v>75</v>
      </c>
      <c r="C70" s="36" t="n">
        <v>10000</v>
      </c>
      <c r="D70" s="37" t="n">
        <v>7801</v>
      </c>
      <c r="E70" s="38" t="n">
        <v>7801</v>
      </c>
      <c r="F70" s="20"/>
      <c r="G70" s="20"/>
      <c r="H70" s="20"/>
    </row>
    <row r="71" customFormat="false" ht="25.5" hidden="false" customHeight="false" outlineLevel="0" collapsed="false">
      <c r="A71" s="34" t="n">
        <v>3</v>
      </c>
      <c r="B71" s="35" t="s">
        <v>76</v>
      </c>
      <c r="C71" s="36" t="n">
        <v>7000</v>
      </c>
      <c r="D71" s="37" t="n">
        <v>8503</v>
      </c>
      <c r="E71" s="38" t="n">
        <v>8503</v>
      </c>
      <c r="F71" s="20"/>
      <c r="G71" s="20"/>
      <c r="H71" s="20"/>
    </row>
    <row r="72" customFormat="false" ht="12.75" hidden="true" customHeight="false" outlineLevel="0" collapsed="false">
      <c r="A72" s="34" t="n">
        <v>3</v>
      </c>
      <c r="B72" s="35"/>
      <c r="C72" s="36"/>
      <c r="D72" s="37"/>
      <c r="E72" s="38"/>
      <c r="F72" s="20"/>
      <c r="G72" s="20"/>
      <c r="H72" s="20"/>
    </row>
    <row r="73" customFormat="false" ht="12.75" hidden="true" customHeight="false" outlineLevel="0" collapsed="false">
      <c r="A73" s="34" t="n">
        <v>7</v>
      </c>
      <c r="B73" s="35"/>
      <c r="C73" s="36"/>
      <c r="D73" s="37"/>
      <c r="E73" s="38"/>
      <c r="F73" s="20"/>
      <c r="G73" s="20"/>
      <c r="H73" s="20"/>
    </row>
    <row r="74" customFormat="false" ht="12.75" hidden="true" customHeight="false" outlineLevel="0" collapsed="false">
      <c r="A74" s="34" t="n">
        <v>8</v>
      </c>
      <c r="B74" s="35"/>
      <c r="C74" s="36"/>
      <c r="D74" s="37"/>
      <c r="E74" s="38"/>
      <c r="F74" s="20"/>
      <c r="G74" s="20"/>
      <c r="H74" s="20"/>
    </row>
    <row r="75" customFormat="false" ht="25.5" hidden="false" customHeight="false" outlineLevel="0" collapsed="false">
      <c r="A75" s="34" t="n">
        <v>4</v>
      </c>
      <c r="B75" s="35" t="s">
        <v>77</v>
      </c>
      <c r="C75" s="36" t="n">
        <v>3576</v>
      </c>
      <c r="D75" s="37" t="n">
        <v>2901</v>
      </c>
      <c r="E75" s="38" t="n">
        <v>2901</v>
      </c>
      <c r="F75" s="20"/>
      <c r="G75" s="20"/>
      <c r="H75" s="20"/>
    </row>
    <row r="76" customFormat="false" ht="25.5" hidden="true" customHeight="false" outlineLevel="0" collapsed="false">
      <c r="A76" s="34" t="n">
        <v>7.1</v>
      </c>
      <c r="B76" s="35" t="s">
        <v>78</v>
      </c>
      <c r="C76" s="36" t="n">
        <v>0</v>
      </c>
      <c r="D76" s="37"/>
      <c r="E76" s="38"/>
      <c r="F76" s="20"/>
      <c r="G76" s="20"/>
      <c r="H76" s="20"/>
    </row>
    <row r="77" customFormat="false" ht="25.5" hidden="false" customHeight="false" outlineLevel="0" collapsed="false">
      <c r="A77" s="34" t="n">
        <v>5</v>
      </c>
      <c r="B77" s="35" t="s">
        <v>79</v>
      </c>
      <c r="C77" s="36" t="n">
        <v>35000</v>
      </c>
      <c r="D77" s="37" t="n">
        <v>29627</v>
      </c>
      <c r="E77" s="38" t="n">
        <v>29627</v>
      </c>
      <c r="F77" s="20"/>
      <c r="G77" s="20"/>
      <c r="H77" s="20"/>
    </row>
    <row r="78" customFormat="false" ht="12.75" hidden="false" customHeight="false" outlineLevel="0" collapsed="false">
      <c r="A78" s="34" t="n">
        <v>6</v>
      </c>
      <c r="B78" s="35" t="s">
        <v>80</v>
      </c>
      <c r="C78" s="36" t="n">
        <v>35000</v>
      </c>
      <c r="D78" s="37" t="n">
        <v>0</v>
      </c>
      <c r="E78" s="38" t="n">
        <v>0</v>
      </c>
      <c r="F78" s="20"/>
      <c r="G78" s="20"/>
      <c r="H78" s="20"/>
    </row>
    <row r="79" customFormat="false" ht="12.75" hidden="false" customHeight="false" outlineLevel="0" collapsed="false">
      <c r="A79" s="34" t="n">
        <v>7</v>
      </c>
      <c r="B79" s="35" t="s">
        <v>81</v>
      </c>
      <c r="C79" s="36" t="n">
        <v>30000</v>
      </c>
      <c r="D79" s="37" t="n">
        <v>0</v>
      </c>
      <c r="E79" s="38" t="n">
        <v>0</v>
      </c>
      <c r="F79" s="20"/>
      <c r="G79" s="20"/>
      <c r="H79" s="20"/>
    </row>
    <row r="80" customFormat="false" ht="12.75" hidden="false" customHeight="false" outlineLevel="0" collapsed="false">
      <c r="A80" s="34" t="n">
        <v>8</v>
      </c>
      <c r="B80" s="35" t="s">
        <v>82</v>
      </c>
      <c r="C80" s="36" t="n">
        <v>0</v>
      </c>
      <c r="D80" s="37" t="n">
        <v>0</v>
      </c>
      <c r="E80" s="38" t="n">
        <v>0</v>
      </c>
      <c r="F80" s="20"/>
      <c r="G80" s="20"/>
      <c r="H80" s="20"/>
    </row>
    <row r="81" customFormat="false" ht="25.5" hidden="false" customHeight="false" outlineLevel="0" collapsed="false">
      <c r="A81" s="34" t="n">
        <v>9</v>
      </c>
      <c r="B81" s="41" t="s">
        <v>83</v>
      </c>
      <c r="C81" s="36" t="n">
        <v>4000</v>
      </c>
      <c r="D81" s="37" t="n">
        <v>3718</v>
      </c>
      <c r="E81" s="38" t="n">
        <v>3718</v>
      </c>
      <c r="F81" s="20"/>
      <c r="G81" s="20"/>
      <c r="H81" s="20"/>
    </row>
    <row r="82" customFormat="false" ht="25.5" hidden="true" customHeight="false" outlineLevel="0" collapsed="false">
      <c r="A82" s="34" t="n">
        <v>11</v>
      </c>
      <c r="B82" s="41" t="s">
        <v>84</v>
      </c>
      <c r="C82" s="36" t="n">
        <v>0</v>
      </c>
      <c r="D82" s="37"/>
      <c r="E82" s="38"/>
      <c r="F82" s="20"/>
      <c r="G82" s="20"/>
      <c r="H82" s="20"/>
    </row>
    <row r="83" customFormat="false" ht="25.5" hidden="false" customHeight="false" outlineLevel="0" collapsed="false">
      <c r="A83" s="34" t="n">
        <v>10</v>
      </c>
      <c r="B83" s="41" t="s">
        <v>85</v>
      </c>
      <c r="C83" s="36" t="n">
        <v>1000</v>
      </c>
      <c r="D83" s="37" t="n">
        <v>124</v>
      </c>
      <c r="E83" s="38" t="n">
        <v>124</v>
      </c>
      <c r="F83" s="20"/>
      <c r="G83" s="20"/>
      <c r="H83" s="20"/>
    </row>
    <row r="84" customFormat="false" ht="12.75" hidden="false" customHeight="false" outlineLevel="0" collapsed="false">
      <c r="A84" s="34" t="n">
        <v>11</v>
      </c>
      <c r="B84" s="35" t="s">
        <v>86</v>
      </c>
      <c r="C84" s="36" t="n">
        <v>5000</v>
      </c>
      <c r="D84" s="37" t="n">
        <v>16969</v>
      </c>
      <c r="E84" s="38" t="n">
        <v>16969</v>
      </c>
      <c r="F84" s="20"/>
      <c r="G84" s="20"/>
      <c r="H84" s="20"/>
    </row>
    <row r="85" customFormat="false" ht="25.5" hidden="false" customHeight="false" outlineLevel="0" collapsed="false">
      <c r="A85" s="34" t="n">
        <v>12</v>
      </c>
      <c r="B85" s="35" t="s">
        <v>87</v>
      </c>
      <c r="C85" s="36" t="n">
        <v>2000</v>
      </c>
      <c r="D85" s="37" t="n">
        <v>0</v>
      </c>
      <c r="E85" s="38" t="n">
        <v>0</v>
      </c>
      <c r="F85" s="20"/>
      <c r="G85" s="20"/>
      <c r="H85" s="20"/>
    </row>
    <row r="86" customFormat="false" ht="25.5" hidden="false" customHeight="false" outlineLevel="0" collapsed="false">
      <c r="A86" s="34" t="n">
        <v>13</v>
      </c>
      <c r="B86" s="35" t="s">
        <v>88</v>
      </c>
      <c r="C86" s="36" t="n">
        <v>4000</v>
      </c>
      <c r="D86" s="37" t="n">
        <v>540</v>
      </c>
      <c r="E86" s="38" t="n">
        <v>540</v>
      </c>
      <c r="F86" s="20"/>
      <c r="G86" s="20"/>
      <c r="H86" s="20"/>
    </row>
    <row r="87" customFormat="false" ht="25.5" hidden="true" customHeight="false" outlineLevel="0" collapsed="false">
      <c r="A87" s="34" t="n">
        <v>16</v>
      </c>
      <c r="B87" s="35" t="s">
        <v>89</v>
      </c>
      <c r="C87" s="36" t="n">
        <v>0</v>
      </c>
      <c r="D87" s="37"/>
      <c r="E87" s="38"/>
      <c r="F87" s="20"/>
      <c r="G87" s="20"/>
      <c r="H87" s="20"/>
    </row>
    <row r="88" customFormat="false" ht="12.75" hidden="true" customHeight="false" outlineLevel="0" collapsed="false">
      <c r="A88" s="34" t="n">
        <v>17</v>
      </c>
      <c r="B88" s="35" t="s">
        <v>90</v>
      </c>
      <c r="C88" s="36" t="n">
        <v>0</v>
      </c>
      <c r="D88" s="37"/>
      <c r="E88" s="38"/>
      <c r="F88" s="20"/>
      <c r="G88" s="20"/>
      <c r="H88" s="20"/>
    </row>
    <row r="89" customFormat="false" ht="25.5" hidden="false" customHeight="false" outlineLevel="0" collapsed="false">
      <c r="A89" s="34" t="n">
        <v>14</v>
      </c>
      <c r="B89" s="35" t="s">
        <v>91</v>
      </c>
      <c r="C89" s="36" t="n">
        <v>1000</v>
      </c>
      <c r="D89" s="37" t="n">
        <v>0</v>
      </c>
      <c r="E89" s="38" t="n">
        <v>0</v>
      </c>
      <c r="F89" s="20"/>
      <c r="G89" s="20"/>
      <c r="H89" s="20"/>
    </row>
    <row r="90" customFormat="false" ht="25.5" hidden="false" customHeight="false" outlineLevel="0" collapsed="false">
      <c r="A90" s="34" t="n">
        <v>15</v>
      </c>
      <c r="B90" s="35" t="s">
        <v>92</v>
      </c>
      <c r="C90" s="36" t="n">
        <v>0</v>
      </c>
      <c r="D90" s="37" t="n">
        <v>0</v>
      </c>
      <c r="E90" s="38" t="n">
        <v>0</v>
      </c>
      <c r="F90" s="20"/>
      <c r="G90" s="20"/>
      <c r="H90" s="20"/>
    </row>
    <row r="91" customFormat="false" ht="12.75" hidden="false" customHeight="false" outlineLevel="0" collapsed="false">
      <c r="A91" s="34" t="n">
        <v>16</v>
      </c>
      <c r="B91" s="35" t="s">
        <v>93</v>
      </c>
      <c r="C91" s="36" t="n">
        <v>500</v>
      </c>
      <c r="D91" s="37" t="n">
        <v>979</v>
      </c>
      <c r="E91" s="38" t="n">
        <v>979</v>
      </c>
      <c r="F91" s="20"/>
      <c r="G91" s="20"/>
      <c r="H91" s="20"/>
    </row>
    <row r="92" customFormat="false" ht="12.75" hidden="false" customHeight="false" outlineLevel="0" collapsed="false">
      <c r="A92" s="34" t="n">
        <v>17</v>
      </c>
      <c r="B92" s="35" t="s">
        <v>94</v>
      </c>
      <c r="C92" s="36" t="n">
        <v>2000</v>
      </c>
      <c r="D92" s="37" t="n">
        <v>3723</v>
      </c>
      <c r="E92" s="38" t="n">
        <v>3723</v>
      </c>
      <c r="F92" s="20"/>
      <c r="G92" s="20"/>
      <c r="H92" s="20"/>
    </row>
    <row r="93" customFormat="false" ht="25.5" hidden="false" customHeight="false" outlineLevel="0" collapsed="false">
      <c r="A93" s="34" t="n">
        <v>18</v>
      </c>
      <c r="B93" s="35" t="s">
        <v>95</v>
      </c>
      <c r="C93" s="36" t="n">
        <v>0</v>
      </c>
      <c r="D93" s="37" t="n">
        <v>0</v>
      </c>
      <c r="E93" s="38" t="n">
        <v>0</v>
      </c>
      <c r="F93" s="20"/>
      <c r="G93" s="20"/>
      <c r="H93" s="20"/>
    </row>
    <row r="94" customFormat="false" ht="12.75" hidden="false" customHeight="false" outlineLevel="0" collapsed="false">
      <c r="A94" s="34"/>
      <c r="B94" s="13" t="s">
        <v>96</v>
      </c>
      <c r="C94" s="14" t="n">
        <f aca="false">SUM(C69:C93)</f>
        <v>141076</v>
      </c>
      <c r="D94" s="14" t="n">
        <f aca="false">SUM(D69:D93)</f>
        <v>75885</v>
      </c>
      <c r="E94" s="39" t="n">
        <f aca="false">SUM(E69:E93)</f>
        <v>75885</v>
      </c>
      <c r="F94" s="20"/>
      <c r="G94" s="20"/>
      <c r="H94" s="20"/>
    </row>
    <row r="95" s="17" customFormat="true" ht="12.75" hidden="true" customHeight="false" outlineLevel="0" collapsed="false">
      <c r="A95" s="12" t="s">
        <v>97</v>
      </c>
      <c r="B95" s="13" t="s">
        <v>98</v>
      </c>
      <c r="C95" s="14"/>
      <c r="D95" s="33"/>
      <c r="E95" s="16"/>
      <c r="F95" s="20"/>
      <c r="G95" s="20"/>
      <c r="H95" s="20"/>
    </row>
    <row r="96" customFormat="false" ht="12.75" hidden="false" customHeight="false" outlineLevel="0" collapsed="false">
      <c r="A96" s="34"/>
      <c r="B96" s="35"/>
      <c r="C96" s="36"/>
      <c r="D96" s="37"/>
      <c r="E96" s="38"/>
      <c r="F96" s="20"/>
      <c r="G96" s="20"/>
      <c r="H96" s="20"/>
    </row>
    <row r="97" customFormat="false" ht="12.75" hidden="false" customHeight="false" outlineLevel="0" collapsed="false">
      <c r="A97" s="12"/>
      <c r="B97" s="13" t="s">
        <v>99</v>
      </c>
      <c r="C97" s="14" t="n">
        <f aca="false">+C66+C57+C30+C94</f>
        <v>282316</v>
      </c>
      <c r="D97" s="14" t="n">
        <f aca="false">+D66+D57+D30+D94</f>
        <v>162841</v>
      </c>
      <c r="E97" s="39" t="n">
        <f aca="false">+E66+E57+E30+E94</f>
        <v>162841</v>
      </c>
      <c r="F97" s="20"/>
      <c r="G97" s="20"/>
      <c r="H97" s="20"/>
    </row>
    <row r="98" customFormat="false" ht="12.75" hidden="false" customHeight="false" outlineLevel="0" collapsed="false">
      <c r="A98" s="34"/>
      <c r="B98" s="35"/>
      <c r="C98" s="36"/>
      <c r="D98" s="37"/>
      <c r="E98" s="38"/>
      <c r="F98" s="20"/>
      <c r="G98" s="20"/>
      <c r="H98" s="20"/>
    </row>
    <row r="99" customFormat="false" ht="12.75" hidden="false" customHeight="false" outlineLevel="0" collapsed="false">
      <c r="A99" s="12" t="s">
        <v>11</v>
      </c>
      <c r="B99" s="13" t="s">
        <v>12</v>
      </c>
      <c r="C99" s="36"/>
      <c r="D99" s="37"/>
      <c r="E99" s="38"/>
      <c r="F99" s="20"/>
      <c r="G99" s="20"/>
      <c r="H99" s="20"/>
    </row>
    <row r="100" customFormat="false" ht="12.75" hidden="true" customHeight="false" outlineLevel="0" collapsed="false">
      <c r="A100" s="34" t="n">
        <v>1</v>
      </c>
      <c r="B100" s="35" t="s">
        <v>100</v>
      </c>
      <c r="C100" s="36"/>
      <c r="D100" s="37"/>
      <c r="E100" s="38"/>
      <c r="F100" s="20"/>
      <c r="G100" s="20"/>
      <c r="H100" s="20"/>
    </row>
    <row r="101" customFormat="false" ht="12.75" hidden="false" customHeight="false" outlineLevel="0" collapsed="false">
      <c r="A101" s="34" t="n">
        <v>1</v>
      </c>
      <c r="B101" s="35" t="s">
        <v>101</v>
      </c>
      <c r="C101" s="36" t="n">
        <v>15000</v>
      </c>
      <c r="D101" s="37" t="n">
        <v>15000</v>
      </c>
      <c r="E101" s="38" t="n">
        <v>15000</v>
      </c>
      <c r="F101" s="20"/>
      <c r="G101" s="20"/>
      <c r="H101" s="20"/>
    </row>
    <row r="102" customFormat="false" ht="12.75" hidden="false" customHeight="false" outlineLevel="0" collapsed="false">
      <c r="A102" s="34" t="n">
        <v>2</v>
      </c>
      <c r="B102" s="35" t="s">
        <v>102</v>
      </c>
      <c r="C102" s="36" t="n">
        <v>2000</v>
      </c>
      <c r="D102" s="37" t="n">
        <v>2259</v>
      </c>
      <c r="E102" s="38" t="n">
        <v>2259</v>
      </c>
      <c r="F102" s="20"/>
      <c r="G102" s="20"/>
      <c r="H102" s="20"/>
    </row>
    <row r="103" customFormat="false" ht="12.75" hidden="true" customHeight="false" outlineLevel="0" collapsed="false">
      <c r="A103" s="34" t="n">
        <v>3</v>
      </c>
      <c r="B103" s="35" t="s">
        <v>103</v>
      </c>
      <c r="C103" s="36" t="n">
        <v>0</v>
      </c>
      <c r="D103" s="37"/>
      <c r="E103" s="38"/>
      <c r="F103" s="20"/>
      <c r="G103" s="20"/>
      <c r="H103" s="20"/>
    </row>
    <row r="104" customFormat="false" ht="12.75" hidden="false" customHeight="false" outlineLevel="0" collapsed="false">
      <c r="A104" s="34" t="n">
        <v>4</v>
      </c>
      <c r="B104" s="35" t="s">
        <v>104</v>
      </c>
      <c r="C104" s="36" t="n">
        <v>3000</v>
      </c>
      <c r="D104" s="37" t="n">
        <v>3000</v>
      </c>
      <c r="E104" s="38" t="n">
        <v>1716</v>
      </c>
      <c r="F104" s="20"/>
      <c r="G104" s="20"/>
      <c r="H104" s="20"/>
    </row>
    <row r="105" customFormat="false" ht="12.75" hidden="false" customHeight="false" outlineLevel="0" collapsed="false">
      <c r="A105" s="34" t="n">
        <v>5</v>
      </c>
      <c r="B105" s="35" t="s">
        <v>105</v>
      </c>
      <c r="C105" s="36" t="n">
        <v>15000</v>
      </c>
      <c r="D105" s="37" t="n">
        <v>12058</v>
      </c>
      <c r="E105" s="38" t="n">
        <v>5326</v>
      </c>
      <c r="F105" s="20"/>
      <c r="G105" s="20"/>
      <c r="H105" s="20"/>
    </row>
    <row r="106" customFormat="false" ht="12.75" hidden="true" customHeight="false" outlineLevel="0" collapsed="false">
      <c r="A106" s="34" t="n">
        <v>6</v>
      </c>
      <c r="B106" s="35" t="s">
        <v>106</v>
      </c>
      <c r="C106" s="36" t="n">
        <v>0</v>
      </c>
      <c r="D106" s="37"/>
      <c r="E106" s="38"/>
      <c r="F106" s="20"/>
      <c r="G106" s="20"/>
      <c r="H106" s="20"/>
    </row>
    <row r="107" customFormat="false" ht="12.75" hidden="false" customHeight="false" outlineLevel="0" collapsed="false">
      <c r="A107" s="34" t="n">
        <v>7</v>
      </c>
      <c r="B107" s="35" t="s">
        <v>107</v>
      </c>
      <c r="C107" s="36" t="n">
        <v>4000</v>
      </c>
      <c r="D107" s="37" t="n">
        <v>4000</v>
      </c>
      <c r="E107" s="38" t="n">
        <v>704</v>
      </c>
      <c r="F107" s="20"/>
      <c r="G107" s="20"/>
      <c r="H107" s="20"/>
    </row>
    <row r="108" customFormat="false" ht="25.5" hidden="true" customHeight="false" outlineLevel="0" collapsed="false">
      <c r="A108" s="34" t="n">
        <v>8</v>
      </c>
      <c r="B108" s="35" t="s">
        <v>108</v>
      </c>
      <c r="C108" s="36" t="n">
        <v>0</v>
      </c>
      <c r="D108" s="37"/>
      <c r="E108" s="38"/>
      <c r="F108" s="20"/>
      <c r="G108" s="20"/>
      <c r="H108" s="20"/>
    </row>
    <row r="109" customFormat="false" ht="12.75" hidden="false" customHeight="false" outlineLevel="0" collapsed="false">
      <c r="A109" s="34" t="n">
        <v>9</v>
      </c>
      <c r="B109" s="35" t="s">
        <v>109</v>
      </c>
      <c r="C109" s="36" t="n">
        <v>8000</v>
      </c>
      <c r="D109" s="37" t="n">
        <v>0</v>
      </c>
      <c r="E109" s="38" t="n">
        <v>0</v>
      </c>
      <c r="F109" s="20"/>
      <c r="G109" s="20"/>
      <c r="H109" s="20"/>
    </row>
    <row r="110" customFormat="false" ht="12.75" hidden="true" customHeight="false" outlineLevel="0" collapsed="false">
      <c r="A110" s="34" t="n">
        <v>10</v>
      </c>
      <c r="B110" s="35" t="s">
        <v>110</v>
      </c>
      <c r="C110" s="36" t="n">
        <v>0</v>
      </c>
      <c r="D110" s="37"/>
      <c r="E110" s="38"/>
      <c r="F110" s="20"/>
      <c r="G110" s="20"/>
      <c r="H110" s="20"/>
    </row>
    <row r="111" customFormat="false" ht="12.75" hidden="false" customHeight="false" outlineLevel="0" collapsed="false">
      <c r="A111" s="34" t="n">
        <v>11</v>
      </c>
      <c r="B111" s="35" t="s">
        <v>111</v>
      </c>
      <c r="C111" s="36" t="n">
        <v>600</v>
      </c>
      <c r="D111" s="37" t="n">
        <v>600</v>
      </c>
      <c r="E111" s="38" t="n">
        <v>677</v>
      </c>
      <c r="F111" s="20"/>
      <c r="G111" s="20"/>
      <c r="H111" s="20"/>
    </row>
    <row r="112" customFormat="false" ht="12.75" hidden="true" customHeight="false" outlineLevel="0" collapsed="false">
      <c r="A112" s="34" t="n">
        <v>14</v>
      </c>
      <c r="B112" s="35"/>
      <c r="C112" s="36"/>
      <c r="D112" s="37"/>
      <c r="E112" s="38"/>
      <c r="F112" s="20"/>
      <c r="G112" s="20"/>
      <c r="H112" s="20"/>
    </row>
    <row r="113" customFormat="false" ht="12.75" hidden="true" customHeight="false" outlineLevel="0" collapsed="false">
      <c r="A113" s="53" t="n">
        <v>15</v>
      </c>
      <c r="B113" s="35"/>
      <c r="C113" s="36"/>
      <c r="D113" s="37"/>
      <c r="E113" s="38"/>
      <c r="F113" s="20"/>
      <c r="G113" s="20"/>
      <c r="H113" s="20"/>
    </row>
    <row r="114" customFormat="false" ht="12.75" hidden="false" customHeight="false" outlineLevel="0" collapsed="false">
      <c r="A114" s="53" t="n">
        <v>12</v>
      </c>
      <c r="B114" s="35" t="s">
        <v>112</v>
      </c>
      <c r="C114" s="36" t="n">
        <v>2000</v>
      </c>
      <c r="D114" s="37" t="n">
        <v>0</v>
      </c>
      <c r="E114" s="38" t="n">
        <v>0</v>
      </c>
      <c r="F114" s="20"/>
      <c r="G114" s="20"/>
      <c r="H114" s="20"/>
    </row>
    <row r="115" customFormat="false" ht="12.75" hidden="true" customHeight="false" outlineLevel="0" collapsed="false">
      <c r="A115" s="53" t="n">
        <v>13</v>
      </c>
      <c r="B115" s="35" t="s">
        <v>113</v>
      </c>
      <c r="C115" s="36" t="n">
        <v>0</v>
      </c>
      <c r="D115" s="37"/>
      <c r="E115" s="38"/>
      <c r="F115" s="20"/>
      <c r="G115" s="20"/>
      <c r="H115" s="20"/>
    </row>
    <row r="116" customFormat="false" ht="12.75" hidden="true" customHeight="false" outlineLevel="0" collapsed="false">
      <c r="A116" s="53" t="n">
        <v>14</v>
      </c>
      <c r="B116" s="35" t="s">
        <v>114</v>
      </c>
      <c r="C116" s="36" t="n">
        <v>0</v>
      </c>
      <c r="D116" s="37"/>
      <c r="E116" s="38"/>
      <c r="F116" s="20"/>
      <c r="G116" s="20"/>
      <c r="H116" s="20"/>
    </row>
    <row r="117" customFormat="false" ht="12.75" hidden="true" customHeight="false" outlineLevel="0" collapsed="false">
      <c r="A117" s="53" t="n">
        <v>15</v>
      </c>
      <c r="B117" s="35" t="s">
        <v>115</v>
      </c>
      <c r="C117" s="36" t="n">
        <v>0</v>
      </c>
      <c r="D117" s="37"/>
      <c r="E117" s="38"/>
      <c r="F117" s="20"/>
      <c r="G117" s="20"/>
      <c r="H117" s="20"/>
    </row>
    <row r="118" customFormat="false" ht="12.75" hidden="true" customHeight="false" outlineLevel="0" collapsed="false">
      <c r="A118" s="53" t="n">
        <v>18</v>
      </c>
      <c r="B118" s="35"/>
      <c r="C118" s="36"/>
      <c r="D118" s="37"/>
      <c r="E118" s="38"/>
      <c r="F118" s="20"/>
      <c r="G118" s="20"/>
      <c r="H118" s="20"/>
    </row>
    <row r="119" customFormat="false" ht="12.75" hidden="true" customHeight="false" outlineLevel="0" collapsed="false">
      <c r="A119" s="53" t="n">
        <v>21</v>
      </c>
      <c r="B119" s="35"/>
      <c r="C119" s="36"/>
      <c r="D119" s="37"/>
      <c r="E119" s="38"/>
      <c r="F119" s="20"/>
      <c r="G119" s="20"/>
      <c r="H119" s="20"/>
    </row>
    <row r="120" customFormat="false" ht="12.75" hidden="false" customHeight="false" outlineLevel="0" collapsed="false">
      <c r="A120" s="53" t="n">
        <v>16</v>
      </c>
      <c r="B120" s="35" t="s">
        <v>116</v>
      </c>
      <c r="C120" s="36" t="n">
        <v>4000</v>
      </c>
      <c r="D120" s="37" t="n">
        <v>2500</v>
      </c>
      <c r="E120" s="38" t="n">
        <v>3158</v>
      </c>
      <c r="F120" s="20"/>
      <c r="G120" s="20"/>
      <c r="H120" s="20"/>
    </row>
    <row r="121" customFormat="false" ht="12.75" hidden="true" customHeight="false" outlineLevel="0" collapsed="false">
      <c r="A121" s="53" t="n">
        <v>17</v>
      </c>
      <c r="B121" s="35" t="s">
        <v>117</v>
      </c>
      <c r="C121" s="36" t="n">
        <v>0</v>
      </c>
      <c r="D121" s="37"/>
      <c r="E121" s="38"/>
      <c r="F121" s="20"/>
      <c r="G121" s="20"/>
      <c r="H121" s="20"/>
    </row>
    <row r="122" customFormat="false" ht="12.75" hidden="true" customHeight="false" outlineLevel="0" collapsed="false">
      <c r="A122" s="53" t="n">
        <v>20</v>
      </c>
      <c r="B122" s="35"/>
      <c r="C122" s="36"/>
      <c r="D122" s="37"/>
      <c r="E122" s="38"/>
      <c r="F122" s="20"/>
      <c r="G122" s="20"/>
      <c r="H122" s="20"/>
    </row>
    <row r="123" customFormat="false" ht="12.75" hidden="false" customHeight="false" outlineLevel="0" collapsed="false">
      <c r="A123" s="53" t="n">
        <v>18</v>
      </c>
      <c r="B123" s="35" t="s">
        <v>118</v>
      </c>
      <c r="C123" s="36" t="n">
        <v>3000</v>
      </c>
      <c r="D123" s="37" t="n">
        <v>3000</v>
      </c>
      <c r="E123" s="38" t="n">
        <v>564</v>
      </c>
      <c r="F123" s="20"/>
      <c r="G123" s="20"/>
      <c r="H123" s="20"/>
    </row>
    <row r="124" customFormat="false" ht="12.75" hidden="true" customHeight="false" outlineLevel="0" collapsed="false">
      <c r="A124" s="53" t="n">
        <v>22</v>
      </c>
      <c r="B124" s="35"/>
      <c r="C124" s="36"/>
      <c r="D124" s="37"/>
      <c r="E124" s="38"/>
      <c r="F124" s="20"/>
      <c r="G124" s="20"/>
      <c r="H124" s="20"/>
    </row>
    <row r="125" customFormat="false" ht="12.75" hidden="false" customHeight="false" outlineLevel="0" collapsed="false">
      <c r="A125" s="53" t="n">
        <v>19</v>
      </c>
      <c r="B125" s="35" t="s">
        <v>119</v>
      </c>
      <c r="C125" s="36" t="n">
        <v>10000</v>
      </c>
      <c r="D125" s="37" t="n">
        <v>0</v>
      </c>
      <c r="E125" s="38" t="n">
        <v>0</v>
      </c>
      <c r="F125" s="20"/>
      <c r="G125" s="20"/>
      <c r="H125" s="20"/>
    </row>
    <row r="126" customFormat="false" ht="12.75" hidden="true" customHeight="false" outlineLevel="0" collapsed="false">
      <c r="A126" s="53" t="n">
        <v>20</v>
      </c>
      <c r="B126" s="35" t="s">
        <v>120</v>
      </c>
      <c r="C126" s="36" t="n">
        <v>0</v>
      </c>
      <c r="D126" s="37" t="n">
        <f aca="false">SUM(D101:D125)</f>
        <v>42417</v>
      </c>
      <c r="E126" s="38" t="n">
        <f aca="false">SUM(E101:E125)</f>
        <v>29404</v>
      </c>
      <c r="F126" s="20"/>
      <c r="G126" s="20"/>
      <c r="H126" s="20"/>
    </row>
    <row r="127" customFormat="false" ht="12.75" hidden="false" customHeight="false" outlineLevel="0" collapsed="false">
      <c r="A127" s="34"/>
      <c r="B127" s="13" t="s">
        <v>121</v>
      </c>
      <c r="C127" s="14" t="n">
        <f aca="false">C101+C102+C104+C105+C107+C109+C111+C114+C120+C123+C125</f>
        <v>66600</v>
      </c>
      <c r="D127" s="14" t="n">
        <f aca="false">D101+D102+D104+D105+D107+D109+D111+D114+D120+D123+D125</f>
        <v>42417</v>
      </c>
      <c r="E127" s="39" t="n">
        <f aca="false">E101+E102+E104+E105+E107+E109+E111+E114+E120+E123+E125</f>
        <v>29404</v>
      </c>
      <c r="F127" s="20"/>
      <c r="G127" s="20"/>
      <c r="H127" s="20"/>
    </row>
    <row r="128" customFormat="false" ht="12.75" hidden="false" customHeight="false" outlineLevel="0" collapsed="false">
      <c r="A128" s="34"/>
      <c r="B128" s="35"/>
      <c r="C128" s="36"/>
      <c r="D128" s="37"/>
      <c r="E128" s="38"/>
      <c r="F128" s="20"/>
      <c r="G128" s="20"/>
      <c r="H128" s="20"/>
    </row>
    <row r="129" customFormat="false" ht="12.75" hidden="false" customHeight="false" outlineLevel="0" collapsed="false">
      <c r="A129" s="12" t="s">
        <v>13</v>
      </c>
      <c r="B129" s="13" t="s">
        <v>14</v>
      </c>
      <c r="C129" s="36"/>
      <c r="D129" s="37"/>
      <c r="E129" s="38"/>
      <c r="F129" s="20"/>
      <c r="G129" s="20"/>
      <c r="H129" s="20"/>
    </row>
    <row r="130" customFormat="false" ht="12.75" hidden="false" customHeight="false" outlineLevel="0" collapsed="false">
      <c r="A130" s="12" t="s">
        <v>122</v>
      </c>
      <c r="B130" s="13" t="s">
        <v>123</v>
      </c>
      <c r="C130" s="36"/>
      <c r="D130" s="37"/>
      <c r="E130" s="38"/>
      <c r="F130" s="20"/>
      <c r="G130" s="20"/>
      <c r="H130" s="20"/>
    </row>
    <row r="131" customFormat="false" ht="12.75" hidden="false" customHeight="false" outlineLevel="0" collapsed="false">
      <c r="A131" s="12" t="s">
        <v>124</v>
      </c>
      <c r="B131" s="13" t="s">
        <v>125</v>
      </c>
      <c r="C131" s="36"/>
      <c r="D131" s="37"/>
      <c r="E131" s="38"/>
      <c r="F131" s="20"/>
      <c r="G131" s="20"/>
      <c r="H131" s="20"/>
    </row>
    <row r="132" customFormat="false" ht="12.75" hidden="false" customHeight="false" outlineLevel="0" collapsed="false">
      <c r="A132" s="34" t="n">
        <v>1</v>
      </c>
      <c r="B132" s="35" t="s">
        <v>126</v>
      </c>
      <c r="C132" s="36" t="n">
        <v>20000</v>
      </c>
      <c r="D132" s="37" t="n">
        <v>6637</v>
      </c>
      <c r="E132" s="38" t="n">
        <v>6637</v>
      </c>
      <c r="F132" s="20"/>
      <c r="G132" s="20"/>
      <c r="H132" s="20"/>
    </row>
    <row r="133" customFormat="false" ht="12.75" hidden="true" customHeight="false" outlineLevel="0" collapsed="false">
      <c r="A133" s="34" t="n">
        <v>2</v>
      </c>
      <c r="B133" s="35" t="s">
        <v>127</v>
      </c>
      <c r="C133" s="36"/>
      <c r="D133" s="37"/>
      <c r="E133" s="38"/>
      <c r="F133" s="20"/>
      <c r="G133" s="20"/>
      <c r="H133" s="20"/>
    </row>
    <row r="134" customFormat="false" ht="12.75" hidden="false" customHeight="false" outlineLevel="0" collapsed="false">
      <c r="A134" s="34" t="n">
        <v>2</v>
      </c>
      <c r="B134" s="35" t="s">
        <v>128</v>
      </c>
      <c r="C134" s="36" t="n">
        <v>26500</v>
      </c>
      <c r="D134" s="37" t="n">
        <v>2160</v>
      </c>
      <c r="E134" s="38" t="n">
        <v>2160</v>
      </c>
      <c r="F134" s="20"/>
      <c r="G134" s="20"/>
      <c r="H134" s="20"/>
    </row>
    <row r="135" customFormat="false" ht="12.75" hidden="false" customHeight="false" outlineLevel="0" collapsed="false">
      <c r="A135" s="34" t="n">
        <v>4</v>
      </c>
      <c r="B135" s="35" t="s">
        <v>129</v>
      </c>
      <c r="C135" s="36" t="n">
        <v>2000</v>
      </c>
      <c r="D135" s="37" t="n">
        <v>0</v>
      </c>
      <c r="E135" s="38" t="n">
        <v>0</v>
      </c>
      <c r="F135" s="20"/>
      <c r="G135" s="20"/>
      <c r="H135" s="20"/>
    </row>
    <row r="136" customFormat="false" ht="12.75" hidden="false" customHeight="false" outlineLevel="0" collapsed="false">
      <c r="A136" s="34" t="n">
        <v>5</v>
      </c>
      <c r="B136" s="35" t="s">
        <v>130</v>
      </c>
      <c r="C136" s="36" t="n">
        <v>7000</v>
      </c>
      <c r="D136" s="37" t="n">
        <v>0</v>
      </c>
      <c r="E136" s="38" t="n">
        <v>0</v>
      </c>
      <c r="F136" s="20"/>
      <c r="G136" s="20"/>
      <c r="H136" s="20"/>
    </row>
    <row r="137" customFormat="false" ht="12.75" hidden="false" customHeight="false" outlineLevel="0" collapsed="false">
      <c r="A137" s="34" t="n">
        <v>6</v>
      </c>
      <c r="B137" s="35" t="s">
        <v>131</v>
      </c>
      <c r="C137" s="36" t="n">
        <v>6000</v>
      </c>
      <c r="D137" s="37" t="n">
        <v>0</v>
      </c>
      <c r="E137" s="38" t="n">
        <v>0</v>
      </c>
      <c r="F137" s="20"/>
      <c r="G137" s="20"/>
      <c r="H137" s="20"/>
    </row>
    <row r="138" customFormat="false" ht="12.75" hidden="false" customHeight="false" outlineLevel="0" collapsed="false">
      <c r="A138" s="34" t="n">
        <v>8</v>
      </c>
      <c r="B138" s="35" t="s">
        <v>132</v>
      </c>
      <c r="C138" s="36" t="n">
        <v>3000</v>
      </c>
      <c r="D138" s="37" t="n">
        <v>0</v>
      </c>
      <c r="E138" s="38" t="n">
        <v>0</v>
      </c>
      <c r="F138" s="20"/>
      <c r="G138" s="20"/>
      <c r="H138" s="20"/>
    </row>
    <row r="139" customFormat="false" ht="12.75" hidden="false" customHeight="false" outlineLevel="0" collapsed="false">
      <c r="A139" s="34" t="n">
        <v>9</v>
      </c>
      <c r="B139" s="41" t="s">
        <v>133</v>
      </c>
      <c r="C139" s="36" t="n">
        <v>1500</v>
      </c>
      <c r="D139" s="37" t="n">
        <v>0</v>
      </c>
      <c r="E139" s="38" t="n">
        <v>0</v>
      </c>
      <c r="F139" s="20"/>
      <c r="G139" s="20"/>
      <c r="H139" s="20"/>
    </row>
    <row r="140" customFormat="false" ht="12.75" hidden="false" customHeight="false" outlineLevel="0" collapsed="false">
      <c r="A140" s="34" t="n">
        <v>10</v>
      </c>
      <c r="B140" s="41" t="s">
        <v>134</v>
      </c>
      <c r="C140" s="36" t="n">
        <v>856</v>
      </c>
      <c r="D140" s="37" t="n">
        <v>856</v>
      </c>
      <c r="E140" s="38" t="n">
        <v>856</v>
      </c>
      <c r="F140" s="20"/>
      <c r="G140" s="20"/>
      <c r="H140" s="20"/>
    </row>
    <row r="141" customFormat="false" ht="12.75" hidden="false" customHeight="false" outlineLevel="0" collapsed="false">
      <c r="A141" s="34" t="n">
        <v>11</v>
      </c>
      <c r="B141" s="41" t="s">
        <v>135</v>
      </c>
      <c r="C141" s="36" t="n">
        <v>7707</v>
      </c>
      <c r="D141" s="37" t="n">
        <v>1148</v>
      </c>
      <c r="E141" s="38" t="n">
        <v>1148</v>
      </c>
      <c r="F141" s="20"/>
      <c r="G141" s="20"/>
      <c r="H141" s="20"/>
    </row>
    <row r="142" customFormat="false" ht="12.75" hidden="false" customHeight="false" outlineLevel="0" collapsed="false">
      <c r="A142" s="34"/>
      <c r="B142" s="13" t="s">
        <v>136</v>
      </c>
      <c r="C142" s="14" t="n">
        <f aca="false">SUM(C132:C141)</f>
        <v>74563</v>
      </c>
      <c r="D142" s="14" t="n">
        <f aca="false">SUM(D132:D141)</f>
        <v>10801</v>
      </c>
      <c r="E142" s="39" t="n">
        <f aca="false">SUM(E132:E141)</f>
        <v>10801</v>
      </c>
      <c r="F142" s="20"/>
      <c r="G142" s="20"/>
      <c r="H142" s="20"/>
    </row>
    <row r="143" customFormat="false" ht="12.75" hidden="false" customHeight="false" outlineLevel="0" collapsed="false">
      <c r="A143" s="34"/>
      <c r="B143" s="13"/>
      <c r="C143" s="14"/>
      <c r="D143" s="33"/>
      <c r="E143" s="16"/>
      <c r="F143" s="20"/>
      <c r="G143" s="20"/>
      <c r="H143" s="20"/>
    </row>
    <row r="144" customFormat="false" ht="12.75" hidden="false" customHeight="false" outlineLevel="0" collapsed="false">
      <c r="A144" s="12" t="s">
        <v>137</v>
      </c>
      <c r="B144" s="13" t="s">
        <v>138</v>
      </c>
      <c r="C144" s="36"/>
      <c r="D144" s="37"/>
      <c r="E144" s="38"/>
      <c r="F144" s="20"/>
      <c r="G144" s="20"/>
      <c r="H144" s="20"/>
    </row>
    <row r="145" customFormat="false" ht="12.75" hidden="false" customHeight="false" outlineLevel="0" collapsed="false">
      <c r="A145" s="12"/>
      <c r="B145" s="13"/>
      <c r="C145" s="14"/>
      <c r="D145" s="33"/>
      <c r="E145" s="16"/>
      <c r="F145" s="20"/>
      <c r="G145" s="20"/>
      <c r="H145" s="20"/>
    </row>
    <row r="146" customFormat="false" ht="38.25" hidden="false" customHeight="false" outlineLevel="0" collapsed="false">
      <c r="A146" s="12"/>
      <c r="B146" s="13" t="s">
        <v>139</v>
      </c>
      <c r="C146" s="14"/>
      <c r="D146" s="33"/>
      <c r="E146" s="16"/>
      <c r="F146" s="20"/>
      <c r="G146" s="20"/>
      <c r="H146" s="20"/>
    </row>
    <row r="147" customFormat="false" ht="12.75" hidden="false" customHeight="false" outlineLevel="0" collapsed="false">
      <c r="A147" s="54" t="n">
        <v>1</v>
      </c>
      <c r="B147" s="55" t="s">
        <v>140</v>
      </c>
      <c r="C147" s="37" t="n">
        <v>50007</v>
      </c>
      <c r="D147" s="37" t="n">
        <v>50007</v>
      </c>
      <c r="E147" s="38" t="n">
        <v>30004</v>
      </c>
      <c r="F147" s="20"/>
      <c r="G147" s="20"/>
      <c r="H147" s="20"/>
      <c r="U147" s="1" t="n">
        <v>31948</v>
      </c>
      <c r="V147" s="1" t="n">
        <v>39468</v>
      </c>
      <c r="X147" s="1" t="n">
        <v>121423</v>
      </c>
    </row>
    <row r="148" customFormat="false" ht="12.75" hidden="false" customHeight="false" outlineLevel="0" collapsed="false">
      <c r="A148" s="54" t="n">
        <v>2</v>
      </c>
      <c r="B148" s="55" t="s">
        <v>141</v>
      </c>
      <c r="C148" s="37" t="n">
        <v>28883</v>
      </c>
      <c r="D148" s="37" t="n">
        <v>28883</v>
      </c>
      <c r="E148" s="38" t="n">
        <v>17330</v>
      </c>
      <c r="F148" s="20"/>
      <c r="G148" s="20"/>
      <c r="H148" s="20"/>
      <c r="U148" s="1" t="n">
        <v>6245</v>
      </c>
      <c r="V148" s="1" t="n">
        <v>11859</v>
      </c>
      <c r="X148" s="1" t="n">
        <v>46987</v>
      </c>
    </row>
    <row r="149" customFormat="false" ht="12.75" hidden="false" customHeight="false" outlineLevel="0" collapsed="false">
      <c r="A149" s="54" t="n">
        <v>3</v>
      </c>
      <c r="B149" s="55" t="s">
        <v>142</v>
      </c>
      <c r="C149" s="37" t="n">
        <v>26376</v>
      </c>
      <c r="D149" s="37" t="n">
        <v>26376</v>
      </c>
      <c r="E149" s="38" t="n">
        <v>15826</v>
      </c>
      <c r="F149" s="20"/>
      <c r="G149" s="20"/>
      <c r="H149" s="20"/>
      <c r="U149" s="1" t="n">
        <v>25496</v>
      </c>
      <c r="V149" s="1" t="n">
        <v>27564</v>
      </c>
      <c r="X149" s="1" t="n">
        <v>79436</v>
      </c>
    </row>
    <row r="150" customFormat="false" ht="12.75" hidden="false" customHeight="false" outlineLevel="0" collapsed="false">
      <c r="A150" s="54" t="n">
        <v>4</v>
      </c>
      <c r="B150" s="55" t="s">
        <v>143</v>
      </c>
      <c r="C150" s="37" t="n">
        <v>18315</v>
      </c>
      <c r="D150" s="37" t="n">
        <v>18315</v>
      </c>
      <c r="E150" s="38" t="n">
        <v>10989</v>
      </c>
      <c r="F150" s="20"/>
      <c r="G150" s="20"/>
      <c r="H150" s="20"/>
      <c r="U150" s="1" t="n">
        <v>17615</v>
      </c>
      <c r="V150" s="1" t="n">
        <v>21229</v>
      </c>
      <c r="X150" s="1" t="n">
        <v>57159</v>
      </c>
    </row>
    <row r="151" customFormat="false" ht="12.75" hidden="false" customHeight="false" outlineLevel="0" collapsed="false">
      <c r="A151" s="54" t="n">
        <v>5</v>
      </c>
      <c r="B151" s="55" t="s">
        <v>144</v>
      </c>
      <c r="C151" s="37" t="n">
        <v>23596</v>
      </c>
      <c r="D151" s="37" t="n">
        <v>23596</v>
      </c>
      <c r="E151" s="38" t="n">
        <v>14158</v>
      </c>
      <c r="F151" s="20"/>
      <c r="G151" s="20"/>
      <c r="H151" s="20"/>
      <c r="U151" s="1" t="n">
        <v>11808</v>
      </c>
      <c r="V151" s="1" t="n">
        <v>12892</v>
      </c>
      <c r="X151" s="1" t="n">
        <v>48296</v>
      </c>
    </row>
    <row r="152" customFormat="false" ht="12.75" hidden="false" customHeight="false" outlineLevel="0" collapsed="false">
      <c r="A152" s="54" t="n">
        <v>6</v>
      </c>
      <c r="B152" s="55" t="s">
        <v>145</v>
      </c>
      <c r="C152" s="37" t="n">
        <v>28958</v>
      </c>
      <c r="D152" s="37" t="n">
        <v>28958</v>
      </c>
      <c r="E152" s="38" t="n">
        <v>17375</v>
      </c>
      <c r="F152" s="20"/>
      <c r="G152" s="20"/>
      <c r="H152" s="20"/>
      <c r="U152" s="1" t="n">
        <v>28158</v>
      </c>
      <c r="V152" s="1" t="n">
        <v>33588</v>
      </c>
      <c r="X152" s="1" t="n">
        <v>90704</v>
      </c>
    </row>
    <row r="153" customFormat="false" ht="12.75" hidden="false" customHeight="false" outlineLevel="0" collapsed="false">
      <c r="A153" s="54" t="n">
        <v>7</v>
      </c>
      <c r="B153" s="55" t="s">
        <v>146</v>
      </c>
      <c r="C153" s="37" t="n">
        <v>22653</v>
      </c>
      <c r="D153" s="37" t="n">
        <v>22653</v>
      </c>
      <c r="E153" s="38" t="n">
        <v>13592</v>
      </c>
      <c r="F153" s="20"/>
      <c r="G153" s="20"/>
      <c r="H153" s="20"/>
      <c r="U153" s="1" t="n">
        <v>18503</v>
      </c>
      <c r="V153" s="1" t="n">
        <v>21394</v>
      </c>
      <c r="X153" s="1" t="n">
        <v>62550</v>
      </c>
    </row>
    <row r="154" customFormat="false" ht="12.75" hidden="false" customHeight="false" outlineLevel="0" collapsed="false">
      <c r="A154" s="54" t="n">
        <v>8</v>
      </c>
      <c r="B154" s="55" t="s">
        <v>147</v>
      </c>
      <c r="C154" s="37" t="n">
        <v>8785</v>
      </c>
      <c r="D154" s="37" t="n">
        <v>8785</v>
      </c>
      <c r="E154" s="38" t="n">
        <v>5271</v>
      </c>
      <c r="F154" s="20"/>
      <c r="G154" s="20"/>
      <c r="H154" s="20"/>
      <c r="U154" s="1" t="n">
        <v>4488</v>
      </c>
      <c r="V154" s="1" t="n">
        <v>4479</v>
      </c>
      <c r="X154" s="1" t="n">
        <v>17752</v>
      </c>
    </row>
    <row r="155" customFormat="false" ht="12.75" hidden="false" customHeight="false" outlineLevel="0" collapsed="false">
      <c r="A155" s="54" t="n">
        <v>9</v>
      </c>
      <c r="B155" s="55" t="s">
        <v>148</v>
      </c>
      <c r="C155" s="37" t="n">
        <v>12143</v>
      </c>
      <c r="D155" s="37" t="n">
        <v>12143</v>
      </c>
      <c r="E155" s="38" t="n">
        <v>7286</v>
      </c>
      <c r="F155" s="20"/>
      <c r="G155" s="20"/>
      <c r="H155" s="20"/>
      <c r="U155" s="1" t="n">
        <v>8496</v>
      </c>
      <c r="V155" s="1" t="n">
        <v>9058</v>
      </c>
      <c r="X155" s="1" t="n">
        <v>29697</v>
      </c>
    </row>
    <row r="156" customFormat="false" ht="12.75" hidden="false" customHeight="false" outlineLevel="0" collapsed="false">
      <c r="A156" s="54" t="n">
        <v>10</v>
      </c>
      <c r="B156" s="55" t="s">
        <v>149</v>
      </c>
      <c r="C156" s="37" t="n">
        <v>45102</v>
      </c>
      <c r="D156" s="37" t="n">
        <v>45102</v>
      </c>
      <c r="E156" s="38" t="n">
        <v>27062</v>
      </c>
      <c r="F156" s="20"/>
      <c r="G156" s="20"/>
      <c r="H156" s="20"/>
      <c r="U156" s="1" t="n">
        <v>22472</v>
      </c>
      <c r="V156" s="1" t="n">
        <v>26886</v>
      </c>
      <c r="X156" s="1" t="n">
        <v>94460</v>
      </c>
    </row>
    <row r="157" customFormat="false" ht="12.75" hidden="false" customHeight="false" outlineLevel="0" collapsed="false">
      <c r="A157" s="54" t="n">
        <v>11</v>
      </c>
      <c r="B157" s="55" t="s">
        <v>150</v>
      </c>
      <c r="C157" s="37" t="n">
        <v>35558</v>
      </c>
      <c r="D157" s="37" t="n">
        <v>35558</v>
      </c>
      <c r="E157" s="38" t="n">
        <v>21335</v>
      </c>
      <c r="F157" s="20"/>
      <c r="G157" s="20"/>
      <c r="H157" s="20"/>
      <c r="U157" s="1" t="n">
        <v>33128</v>
      </c>
      <c r="V157" s="1" t="n">
        <v>47653</v>
      </c>
      <c r="X157" s="1" t="n">
        <v>116339</v>
      </c>
    </row>
    <row r="158" customFormat="false" ht="12.75" hidden="false" customHeight="false" outlineLevel="0" collapsed="false">
      <c r="A158" s="54" t="n">
        <v>12</v>
      </c>
      <c r="B158" s="55" t="s">
        <v>151</v>
      </c>
      <c r="C158" s="37" t="n">
        <v>38794</v>
      </c>
      <c r="D158" s="37" t="n">
        <v>38794</v>
      </c>
      <c r="E158" s="38" t="n">
        <v>23276</v>
      </c>
      <c r="F158" s="20"/>
      <c r="G158" s="20"/>
      <c r="H158" s="20"/>
      <c r="U158" s="1" t="n">
        <v>27446</v>
      </c>
      <c r="V158" s="1" t="n">
        <v>30270</v>
      </c>
      <c r="X158" s="1" t="n">
        <v>96510</v>
      </c>
    </row>
    <row r="159" customFormat="false" ht="12.75" hidden="false" customHeight="false" outlineLevel="0" collapsed="false">
      <c r="A159" s="12"/>
      <c r="B159" s="13"/>
      <c r="C159" s="33" t="n">
        <f aca="false">SUM(C147:C158)</f>
        <v>339170</v>
      </c>
      <c r="D159" s="33" t="n">
        <f aca="false">SUM(D147:D158)</f>
        <v>339170</v>
      </c>
      <c r="E159" s="16" t="n">
        <f aca="false">SUM(E147:E158)</f>
        <v>203504</v>
      </c>
      <c r="F159" s="20"/>
      <c r="G159" s="20"/>
      <c r="H159" s="20"/>
      <c r="U159" s="1" t="n">
        <f aca="false">SUM(U147:U158)</f>
        <v>235803</v>
      </c>
      <c r="V159" s="1" t="n">
        <f aca="false">SUM(V147:V158)</f>
        <v>286340</v>
      </c>
      <c r="X159" s="1" t="n">
        <f aca="false">SUM(X147:X158)</f>
        <v>861313</v>
      </c>
    </row>
    <row r="160" customFormat="false" ht="12.75" hidden="false" customHeight="false" outlineLevel="0" collapsed="false">
      <c r="A160" s="54" t="n">
        <v>13</v>
      </c>
      <c r="B160" s="35" t="s">
        <v>152</v>
      </c>
      <c r="C160" s="33" t="n">
        <v>235803</v>
      </c>
      <c r="D160" s="33" t="n">
        <v>235803</v>
      </c>
      <c r="E160" s="16" t="n">
        <v>141482</v>
      </c>
      <c r="F160" s="20"/>
      <c r="G160" s="20"/>
      <c r="H160" s="20"/>
    </row>
    <row r="161" customFormat="false" ht="12.75" hidden="false" customHeight="false" outlineLevel="0" collapsed="false">
      <c r="A161" s="54" t="n">
        <v>14</v>
      </c>
      <c r="B161" s="35" t="s">
        <v>153</v>
      </c>
      <c r="C161" s="33" t="n">
        <v>286340</v>
      </c>
      <c r="D161" s="33" t="n">
        <v>286340</v>
      </c>
      <c r="E161" s="16" t="n">
        <v>171804</v>
      </c>
      <c r="F161" s="20"/>
      <c r="G161" s="20"/>
      <c r="H161" s="20"/>
    </row>
    <row r="162" customFormat="false" ht="12.75" hidden="false" customHeight="false" outlineLevel="0" collapsed="false">
      <c r="A162" s="12"/>
      <c r="B162" s="13" t="s">
        <v>154</v>
      </c>
      <c r="C162" s="14" t="n">
        <f aca="false">SUM(C159:C161)</f>
        <v>861313</v>
      </c>
      <c r="D162" s="14" t="n">
        <f aca="false">SUM(D159:D161)</f>
        <v>861313</v>
      </c>
      <c r="E162" s="39" t="n">
        <f aca="false">SUM(E159:E161)</f>
        <v>516790</v>
      </c>
      <c r="F162" s="20"/>
      <c r="G162" s="20"/>
      <c r="H162" s="20"/>
    </row>
    <row r="163" customFormat="false" ht="12.75" hidden="false" customHeight="false" outlineLevel="0" collapsed="false">
      <c r="A163" s="12"/>
      <c r="B163" s="13"/>
      <c r="C163" s="14"/>
      <c r="D163" s="33"/>
      <c r="E163" s="16"/>
      <c r="F163" s="20"/>
      <c r="G163" s="20"/>
      <c r="H163" s="20"/>
    </row>
    <row r="164" customFormat="false" ht="38.25" hidden="false" customHeight="false" outlineLevel="0" collapsed="false">
      <c r="A164" s="34"/>
      <c r="B164" s="13" t="s">
        <v>155</v>
      </c>
      <c r="C164" s="14"/>
      <c r="D164" s="33"/>
      <c r="E164" s="16"/>
      <c r="F164" s="20"/>
      <c r="G164" s="20"/>
      <c r="H164" s="20"/>
    </row>
    <row r="165" s="57" customFormat="true" ht="12.75" hidden="false" customHeight="false" outlineLevel="0" collapsed="false">
      <c r="A165" s="54" t="n">
        <v>1</v>
      </c>
      <c r="B165" s="56" t="s">
        <v>156</v>
      </c>
      <c r="C165" s="37" t="n">
        <v>36426</v>
      </c>
      <c r="D165" s="37" t="n">
        <v>36426</v>
      </c>
      <c r="E165" s="38" t="n">
        <v>36426</v>
      </c>
      <c r="F165" s="20"/>
      <c r="G165" s="20"/>
      <c r="H165" s="20"/>
      <c r="L165" s="57" t="n">
        <v>106616</v>
      </c>
      <c r="N165" s="57" t="n">
        <v>29811</v>
      </c>
      <c r="O165" s="57" t="n">
        <v>40379</v>
      </c>
      <c r="P165" s="57" t="n">
        <v>36426</v>
      </c>
      <c r="U165" s="57" t="n">
        <v>29811</v>
      </c>
      <c r="V165" s="57" t="n">
        <v>40379</v>
      </c>
      <c r="X165" s="57" t="n">
        <v>106616</v>
      </c>
    </row>
    <row r="166" customFormat="false" ht="12.75" hidden="false" customHeight="false" outlineLevel="0" collapsed="false">
      <c r="A166" s="34" t="n">
        <v>2</v>
      </c>
      <c r="B166" s="56" t="s">
        <v>157</v>
      </c>
      <c r="C166" s="37" t="n">
        <v>19839</v>
      </c>
      <c r="D166" s="37" t="n">
        <v>19839</v>
      </c>
      <c r="E166" s="38" t="n">
        <v>19839</v>
      </c>
      <c r="F166" s="20"/>
      <c r="G166" s="20"/>
      <c r="H166" s="20"/>
      <c r="L166" s="1" t="n">
        <v>63344</v>
      </c>
      <c r="N166" s="1" t="n">
        <v>19189</v>
      </c>
      <c r="O166" s="1" t="n">
        <v>24316</v>
      </c>
      <c r="P166" s="1" t="n">
        <v>19839</v>
      </c>
      <c r="U166" s="1" t="n">
        <v>19189</v>
      </c>
      <c r="V166" s="1" t="n">
        <v>24316</v>
      </c>
      <c r="X166" s="1" t="n">
        <v>63344</v>
      </c>
    </row>
    <row r="167" customFormat="false" ht="12.75" hidden="false" customHeight="false" outlineLevel="0" collapsed="false">
      <c r="A167" s="34" t="n">
        <v>3</v>
      </c>
      <c r="B167" s="56" t="s">
        <v>158</v>
      </c>
      <c r="C167" s="37" t="n">
        <v>10725</v>
      </c>
      <c r="D167" s="37" t="n">
        <v>10725</v>
      </c>
      <c r="E167" s="38" t="n">
        <v>10725</v>
      </c>
      <c r="F167" s="20"/>
      <c r="G167" s="20"/>
      <c r="H167" s="20"/>
      <c r="L167" s="1" t="n">
        <v>52649</v>
      </c>
      <c r="N167" s="1" t="n">
        <v>15626</v>
      </c>
      <c r="O167" s="1" t="n">
        <v>17038</v>
      </c>
      <c r="P167" s="1" t="n">
        <v>19985</v>
      </c>
      <c r="U167" s="1" t="n">
        <v>15626</v>
      </c>
      <c r="V167" s="1" t="n">
        <v>17038</v>
      </c>
      <c r="X167" s="1" t="n">
        <v>52649</v>
      </c>
    </row>
    <row r="168" customFormat="false" ht="12.75" hidden="false" customHeight="false" outlineLevel="0" collapsed="false">
      <c r="A168" s="34" t="n">
        <v>4</v>
      </c>
      <c r="B168" s="56" t="s">
        <v>159</v>
      </c>
      <c r="C168" s="37" t="n">
        <v>26547</v>
      </c>
      <c r="D168" s="37" t="n">
        <v>26547</v>
      </c>
      <c r="E168" s="38" t="n">
        <v>26547</v>
      </c>
      <c r="F168" s="20"/>
      <c r="G168" s="20"/>
      <c r="H168" s="20"/>
      <c r="L168" s="1" t="n">
        <v>42917</v>
      </c>
      <c r="N168" s="1" t="n">
        <v>13022</v>
      </c>
      <c r="O168" s="1" t="n">
        <v>15972</v>
      </c>
      <c r="P168" s="1" t="n">
        <v>13923</v>
      </c>
      <c r="R168" s="1" t="n">
        <v>174509</v>
      </c>
      <c r="U168" s="1" t="n">
        <v>13022</v>
      </c>
      <c r="V168" s="1" t="n">
        <v>15972</v>
      </c>
      <c r="X168" s="1" t="n">
        <v>42917</v>
      </c>
    </row>
    <row r="169" customFormat="false" ht="12.75" hidden="false" customHeight="false" outlineLevel="0" collapsed="false">
      <c r="A169" s="34" t="n">
        <v>5</v>
      </c>
      <c r="B169" s="56" t="s">
        <v>160</v>
      </c>
      <c r="C169" s="37" t="n">
        <v>19985</v>
      </c>
      <c r="D169" s="37" t="n">
        <v>19985</v>
      </c>
      <c r="E169" s="38" t="n">
        <v>19985</v>
      </c>
      <c r="F169" s="20"/>
      <c r="G169" s="20"/>
      <c r="H169" s="20"/>
      <c r="L169" s="1" t="n">
        <v>59033</v>
      </c>
      <c r="N169" s="1" t="n">
        <v>17398</v>
      </c>
      <c r="O169" s="1" t="n">
        <v>23036</v>
      </c>
      <c r="P169" s="1" t="n">
        <v>18599</v>
      </c>
      <c r="R169" s="1" t="n">
        <v>214698</v>
      </c>
      <c r="U169" s="1" t="n">
        <v>17398</v>
      </c>
      <c r="V169" s="1" t="n">
        <v>23036</v>
      </c>
      <c r="X169" s="1" t="n">
        <v>59033</v>
      </c>
    </row>
    <row r="170" customFormat="false" ht="12.75" hidden="false" customHeight="false" outlineLevel="0" collapsed="false">
      <c r="A170" s="34" t="n">
        <v>6</v>
      </c>
      <c r="B170" s="56" t="s">
        <v>161</v>
      </c>
      <c r="C170" s="37" t="n">
        <v>17958</v>
      </c>
      <c r="D170" s="37" t="n">
        <v>17958</v>
      </c>
      <c r="E170" s="38" t="n">
        <v>17958</v>
      </c>
      <c r="F170" s="20"/>
      <c r="G170" s="20"/>
      <c r="H170" s="20"/>
      <c r="L170" s="1" t="n">
        <v>39449</v>
      </c>
      <c r="N170" s="1" t="n">
        <v>12332</v>
      </c>
      <c r="O170" s="1" t="n">
        <v>14335</v>
      </c>
      <c r="P170" s="1" t="n">
        <v>12782</v>
      </c>
      <c r="R170" s="1" t="n">
        <v>191258</v>
      </c>
      <c r="U170" s="1" t="n">
        <v>12332</v>
      </c>
      <c r="V170" s="1" t="n">
        <v>14335</v>
      </c>
      <c r="X170" s="1" t="n">
        <v>39449</v>
      </c>
    </row>
    <row r="171" customFormat="false" ht="12.75" hidden="false" customHeight="false" outlineLevel="0" collapsed="false">
      <c r="A171" s="34" t="n">
        <v>7</v>
      </c>
      <c r="B171" s="56" t="s">
        <v>162</v>
      </c>
      <c r="C171" s="37" t="n">
        <v>11247</v>
      </c>
      <c r="D171" s="37" t="n">
        <v>11247</v>
      </c>
      <c r="E171" s="38" t="n">
        <v>11247</v>
      </c>
      <c r="F171" s="20"/>
      <c r="G171" s="20"/>
      <c r="H171" s="20"/>
      <c r="L171" s="1" t="n">
        <v>59688</v>
      </c>
      <c r="N171" s="1" t="n">
        <v>18996</v>
      </c>
      <c r="O171" s="1" t="n">
        <v>20996</v>
      </c>
      <c r="P171" s="1" t="n">
        <v>19696</v>
      </c>
      <c r="R171" s="1" t="n">
        <f aca="false">SUM(R168:R170)</f>
        <v>580465</v>
      </c>
      <c r="U171" s="1" t="n">
        <v>18996</v>
      </c>
      <c r="V171" s="1" t="n">
        <v>20996</v>
      </c>
      <c r="X171" s="1" t="n">
        <v>59688</v>
      </c>
    </row>
    <row r="172" customFormat="false" ht="12.75" hidden="false" customHeight="false" outlineLevel="0" collapsed="false">
      <c r="A172" s="34" t="n">
        <v>8</v>
      </c>
      <c r="B172" s="56" t="s">
        <v>163</v>
      </c>
      <c r="C172" s="37" t="n">
        <v>8970</v>
      </c>
      <c r="D172" s="37" t="n">
        <v>8970</v>
      </c>
      <c r="E172" s="38" t="n">
        <v>8970</v>
      </c>
      <c r="F172" s="20"/>
      <c r="G172" s="20"/>
      <c r="H172" s="20"/>
      <c r="L172" s="1" t="n">
        <v>44340</v>
      </c>
      <c r="N172" s="1" t="n">
        <v>13034</v>
      </c>
      <c r="O172" s="1" t="n">
        <v>17596</v>
      </c>
      <c r="P172" s="1" t="n">
        <v>13710</v>
      </c>
      <c r="U172" s="1" t="n">
        <v>13034</v>
      </c>
      <c r="V172" s="1" t="n">
        <v>17596</v>
      </c>
      <c r="X172" s="1" t="n">
        <v>44340</v>
      </c>
    </row>
    <row r="173" customFormat="false" ht="12.75" hidden="false" customHeight="false" outlineLevel="0" collapsed="false">
      <c r="A173" s="34" t="n">
        <v>9</v>
      </c>
      <c r="B173" s="56" t="s">
        <v>164</v>
      </c>
      <c r="C173" s="37" t="n">
        <v>13923</v>
      </c>
      <c r="D173" s="37" t="n">
        <v>13923</v>
      </c>
      <c r="E173" s="38" t="n">
        <v>13923</v>
      </c>
      <c r="F173" s="20"/>
      <c r="G173" s="20"/>
      <c r="H173" s="20"/>
      <c r="L173" s="1" t="n">
        <v>45513</v>
      </c>
      <c r="N173" s="1" t="n">
        <v>14076</v>
      </c>
      <c r="O173" s="1" t="n">
        <v>16764</v>
      </c>
      <c r="P173" s="1" t="n">
        <v>14673</v>
      </c>
      <c r="U173" s="1" t="n">
        <v>14076</v>
      </c>
      <c r="V173" s="1" t="n">
        <v>16764</v>
      </c>
      <c r="X173" s="1" t="n">
        <v>45513</v>
      </c>
    </row>
    <row r="174" customFormat="false" ht="12.75" hidden="false" customHeight="false" outlineLevel="0" collapsed="false">
      <c r="A174" s="34" t="n">
        <v>10</v>
      </c>
      <c r="B174" s="56" t="s">
        <v>165</v>
      </c>
      <c r="C174" s="37" t="n">
        <v>18599</v>
      </c>
      <c r="D174" s="37" t="n">
        <v>18599</v>
      </c>
      <c r="E174" s="38" t="n">
        <v>18599</v>
      </c>
      <c r="F174" s="20"/>
      <c r="G174" s="20"/>
      <c r="H174" s="20"/>
      <c r="L174" s="1" t="n">
        <v>66916</v>
      </c>
      <c r="N174" s="1" t="n">
        <v>21025</v>
      </c>
      <c r="O174" s="1" t="n">
        <v>24266</v>
      </c>
      <c r="P174" s="1" t="n">
        <v>21625</v>
      </c>
      <c r="U174" s="1" t="n">
        <v>21025</v>
      </c>
      <c r="V174" s="1" t="n">
        <v>24266</v>
      </c>
      <c r="X174" s="1" t="n">
        <v>66916</v>
      </c>
    </row>
    <row r="175" customFormat="false" ht="12.75" hidden="false" customHeight="false" outlineLevel="0" collapsed="false">
      <c r="A175" s="34" t="n">
        <v>11</v>
      </c>
      <c r="B175" s="56" t="s">
        <v>166</v>
      </c>
      <c r="C175" s="37" t="n">
        <v>9408</v>
      </c>
      <c r="D175" s="37" t="n">
        <v>9408</v>
      </c>
      <c r="E175" s="38" t="n">
        <v>9408</v>
      </c>
      <c r="F175" s="20"/>
      <c r="G175" s="20"/>
      <c r="H175" s="20"/>
      <c r="L175" s="1" t="n">
        <f aca="false">SUM(L165:L174)</f>
        <v>580465</v>
      </c>
      <c r="N175" s="1" t="n">
        <f aca="false">SUM(N165:N174)</f>
        <v>174509</v>
      </c>
      <c r="O175" s="1" t="n">
        <f aca="false">SUM(O165:O174)</f>
        <v>214698</v>
      </c>
      <c r="P175" s="1" t="n">
        <f aca="false">SUM(P165:P174)</f>
        <v>191258</v>
      </c>
      <c r="U175" s="1" t="n">
        <v>6387</v>
      </c>
      <c r="V175" s="1" t="n">
        <v>8194</v>
      </c>
      <c r="X175" s="1" t="n">
        <v>25306</v>
      </c>
    </row>
    <row r="176" customFormat="false" ht="12.75" hidden="false" customHeight="false" outlineLevel="0" collapsed="false">
      <c r="A176" s="34" t="n">
        <v>12</v>
      </c>
      <c r="B176" s="56" t="s">
        <v>167</v>
      </c>
      <c r="C176" s="37" t="n">
        <v>12782</v>
      </c>
      <c r="D176" s="37" t="n">
        <v>12782</v>
      </c>
      <c r="E176" s="38" t="n">
        <v>12782</v>
      </c>
      <c r="F176" s="20"/>
      <c r="G176" s="20"/>
      <c r="H176" s="20"/>
      <c r="U176" s="1" t="n">
        <v>25246</v>
      </c>
      <c r="V176" s="1" t="n">
        <v>33018</v>
      </c>
      <c r="X176" s="1" t="n">
        <v>84811</v>
      </c>
    </row>
    <row r="177" customFormat="false" ht="12.75" hidden="false" customHeight="false" outlineLevel="0" collapsed="false">
      <c r="A177" s="34" t="n">
        <v>13</v>
      </c>
      <c r="B177" s="56" t="s">
        <v>168</v>
      </c>
      <c r="C177" s="37" t="n">
        <v>19696</v>
      </c>
      <c r="D177" s="37" t="n">
        <v>19696</v>
      </c>
      <c r="E177" s="38" t="n">
        <v>19696</v>
      </c>
      <c r="F177" s="20"/>
      <c r="G177" s="20"/>
      <c r="H177" s="20"/>
      <c r="L177" s="1" t="n">
        <v>25306</v>
      </c>
      <c r="N177" s="1" t="n">
        <v>6387</v>
      </c>
      <c r="O177" s="1" t="n">
        <v>8194</v>
      </c>
      <c r="P177" s="1" t="n">
        <v>10725</v>
      </c>
      <c r="R177" s="1" t="n">
        <v>106601</v>
      </c>
      <c r="U177" s="1" t="n">
        <v>10043</v>
      </c>
      <c r="V177" s="1" t="n">
        <v>11578</v>
      </c>
      <c r="X177" s="1" t="n">
        <v>39579</v>
      </c>
    </row>
    <row r="178" customFormat="false" ht="12.75" hidden="false" customHeight="false" outlineLevel="0" collapsed="false">
      <c r="A178" s="34" t="n">
        <v>14</v>
      </c>
      <c r="B178" s="56" t="s">
        <v>169</v>
      </c>
      <c r="C178" s="37" t="n">
        <v>13710</v>
      </c>
      <c r="D178" s="37" t="n">
        <v>13710</v>
      </c>
      <c r="E178" s="38" t="n">
        <v>13710</v>
      </c>
      <c r="F178" s="20"/>
      <c r="G178" s="20"/>
      <c r="H178" s="20"/>
      <c r="L178" s="1" t="n">
        <v>84811</v>
      </c>
      <c r="N178" s="1" t="n">
        <v>25246</v>
      </c>
      <c r="O178" s="1" t="n">
        <v>33018</v>
      </c>
      <c r="P178" s="1" t="n">
        <v>26547</v>
      </c>
      <c r="R178" s="1" t="n">
        <v>138034</v>
      </c>
      <c r="U178" s="1" t="n">
        <v>10847</v>
      </c>
      <c r="V178" s="1" t="n">
        <v>12058</v>
      </c>
      <c r="X178" s="1" t="n">
        <v>34152</v>
      </c>
    </row>
    <row r="179" customFormat="false" ht="12.75" hidden="false" customHeight="false" outlineLevel="0" collapsed="false">
      <c r="A179" s="34" t="n">
        <v>15</v>
      </c>
      <c r="B179" s="56" t="s">
        <v>146</v>
      </c>
      <c r="C179" s="37" t="n">
        <v>14673</v>
      </c>
      <c r="D179" s="37" t="n">
        <v>14673</v>
      </c>
      <c r="E179" s="38" t="n">
        <v>14673</v>
      </c>
      <c r="F179" s="20"/>
      <c r="G179" s="20"/>
      <c r="H179" s="20"/>
      <c r="L179" s="1" t="n">
        <v>39579</v>
      </c>
      <c r="N179" s="1" t="n">
        <v>10043</v>
      </c>
      <c r="O179" s="1" t="n">
        <v>11578</v>
      </c>
      <c r="P179" s="1" t="n">
        <v>17958</v>
      </c>
      <c r="R179" s="1" t="n">
        <v>152317</v>
      </c>
      <c r="U179" s="1" t="n">
        <v>8670</v>
      </c>
      <c r="V179" s="1" t="n">
        <v>11330</v>
      </c>
      <c r="X179" s="1" t="n">
        <v>28970</v>
      </c>
    </row>
    <row r="180" customFormat="false" ht="12.75" hidden="false" customHeight="false" outlineLevel="0" collapsed="false">
      <c r="A180" s="34" t="n">
        <v>16</v>
      </c>
      <c r="B180" s="56" t="s">
        <v>170</v>
      </c>
      <c r="C180" s="37" t="n">
        <v>21625</v>
      </c>
      <c r="D180" s="37" t="n">
        <v>21625</v>
      </c>
      <c r="E180" s="38" t="n">
        <v>21625</v>
      </c>
      <c r="F180" s="20"/>
      <c r="G180" s="20"/>
      <c r="H180" s="20"/>
      <c r="L180" s="1" t="n">
        <v>34152</v>
      </c>
      <c r="N180" s="1" t="n">
        <v>10847</v>
      </c>
      <c r="O180" s="1" t="n">
        <v>12058</v>
      </c>
      <c r="P180" s="1" t="n">
        <v>11247</v>
      </c>
      <c r="R180" s="1" t="n">
        <f aca="false">SUM(R177:R179)</f>
        <v>396952</v>
      </c>
      <c r="U180" s="1" t="n">
        <v>6822</v>
      </c>
      <c r="V180" s="1" t="n">
        <v>10386</v>
      </c>
      <c r="X180" s="1" t="n">
        <v>26616</v>
      </c>
    </row>
    <row r="181" customFormat="false" ht="12.75" hidden="false" customHeight="false" outlineLevel="0" collapsed="false">
      <c r="A181" s="34" t="n">
        <v>17</v>
      </c>
      <c r="B181" s="56" t="s">
        <v>171</v>
      </c>
      <c r="C181" s="37" t="n">
        <v>21107</v>
      </c>
      <c r="D181" s="37" t="n">
        <v>21107</v>
      </c>
      <c r="E181" s="38" t="n">
        <v>21107</v>
      </c>
      <c r="F181" s="20"/>
      <c r="G181" s="20"/>
      <c r="H181" s="20"/>
      <c r="L181" s="1" t="n">
        <v>28970</v>
      </c>
      <c r="N181" s="1" t="n">
        <v>8670</v>
      </c>
      <c r="O181" s="1" t="n">
        <v>11330</v>
      </c>
      <c r="P181" s="1" t="n">
        <v>8970</v>
      </c>
      <c r="U181" s="1" t="n">
        <v>13116</v>
      </c>
      <c r="V181" s="1" t="n">
        <v>15972</v>
      </c>
      <c r="X181" s="1" t="n">
        <v>50195</v>
      </c>
    </row>
    <row r="182" customFormat="false" ht="12.75" hidden="false" customHeight="false" outlineLevel="0" collapsed="false">
      <c r="A182" s="34" t="n">
        <v>18</v>
      </c>
      <c r="B182" s="56" t="s">
        <v>172</v>
      </c>
      <c r="C182" s="37" t="n">
        <v>18886</v>
      </c>
      <c r="D182" s="37" t="n">
        <v>18886</v>
      </c>
      <c r="E182" s="38" t="n">
        <v>18886</v>
      </c>
      <c r="F182" s="20"/>
      <c r="G182" s="20"/>
      <c r="H182" s="20"/>
      <c r="L182" s="1" t="n">
        <v>26616</v>
      </c>
      <c r="N182" s="1" t="n">
        <v>6822</v>
      </c>
      <c r="O182" s="1" t="n">
        <v>10386</v>
      </c>
      <c r="P182" s="1" t="n">
        <v>9408</v>
      </c>
      <c r="U182" s="1" t="n">
        <v>10135</v>
      </c>
      <c r="V182" s="1" t="n">
        <v>12779</v>
      </c>
      <c r="X182" s="1" t="n">
        <v>41800</v>
      </c>
    </row>
    <row r="183" customFormat="false" ht="12.75" hidden="false" customHeight="false" outlineLevel="0" collapsed="false">
      <c r="A183" s="34" t="n">
        <v>19</v>
      </c>
      <c r="B183" s="56" t="s">
        <v>173</v>
      </c>
      <c r="C183" s="37" t="n">
        <v>11899</v>
      </c>
      <c r="D183" s="37" t="n">
        <v>11899</v>
      </c>
      <c r="E183" s="38" t="n">
        <v>11899</v>
      </c>
      <c r="F183" s="20"/>
      <c r="G183" s="20"/>
      <c r="H183" s="20"/>
      <c r="L183" s="1" t="n">
        <v>50195</v>
      </c>
      <c r="N183" s="1" t="n">
        <v>13116</v>
      </c>
      <c r="O183" s="1" t="n">
        <v>15972</v>
      </c>
      <c r="P183" s="1" t="n">
        <v>21107</v>
      </c>
      <c r="U183" s="1" t="n">
        <v>9503</v>
      </c>
      <c r="V183" s="1" t="n">
        <v>10134</v>
      </c>
      <c r="X183" s="1" t="n">
        <v>31536</v>
      </c>
    </row>
    <row r="184" customFormat="false" ht="12.75" hidden="false" customHeight="false" outlineLevel="0" collapsed="false">
      <c r="A184" s="34" t="n">
        <v>20</v>
      </c>
      <c r="B184" s="56" t="s">
        <v>174</v>
      </c>
      <c r="C184" s="37" t="n">
        <v>12544</v>
      </c>
      <c r="D184" s="37" t="n">
        <v>12544</v>
      </c>
      <c r="E184" s="38" t="n">
        <v>12544</v>
      </c>
      <c r="F184" s="20"/>
      <c r="G184" s="20"/>
      <c r="H184" s="20"/>
      <c r="L184" s="1" t="n">
        <v>41800</v>
      </c>
      <c r="N184" s="1" t="n">
        <v>10135</v>
      </c>
      <c r="O184" s="1" t="n">
        <v>12779</v>
      </c>
      <c r="P184" s="1" t="n">
        <v>18886</v>
      </c>
      <c r="U184" s="1" t="n">
        <v>3727</v>
      </c>
      <c r="V184" s="1" t="n">
        <v>7454</v>
      </c>
      <c r="X184" s="1" t="n">
        <v>23725</v>
      </c>
    </row>
    <row r="185" customFormat="false" ht="12.75" hidden="false" customHeight="false" outlineLevel="0" collapsed="false">
      <c r="A185" s="34" t="n">
        <v>21</v>
      </c>
      <c r="B185" s="56" t="s">
        <v>175</v>
      </c>
      <c r="C185" s="37" t="n">
        <v>3026</v>
      </c>
      <c r="D185" s="37" t="n">
        <v>3026</v>
      </c>
      <c r="E185" s="38" t="n">
        <v>3026</v>
      </c>
      <c r="F185" s="20"/>
      <c r="G185" s="20"/>
      <c r="H185" s="20"/>
      <c r="L185" s="1" t="n">
        <v>31536</v>
      </c>
      <c r="N185" s="1" t="n">
        <v>9503</v>
      </c>
      <c r="O185" s="1" t="n">
        <v>10134</v>
      </c>
      <c r="P185" s="1" t="n">
        <v>11899</v>
      </c>
      <c r="U185" s="1" t="n">
        <v>2105</v>
      </c>
      <c r="V185" s="1" t="n">
        <v>5131</v>
      </c>
      <c r="X185" s="1" t="n">
        <v>10262</v>
      </c>
    </row>
    <row r="186" customFormat="false" ht="12.75" hidden="false" customHeight="false" outlineLevel="0" collapsed="false">
      <c r="A186" s="34"/>
      <c r="B186" s="56"/>
      <c r="C186" s="33" t="n">
        <f aca="false">SUM(C165:C185)</f>
        <v>343575</v>
      </c>
      <c r="D186" s="33" t="n">
        <f aca="false">SUM(D165:D185)</f>
        <v>343575</v>
      </c>
      <c r="E186" s="16" t="n">
        <f aca="false">SUM(E165:E185)</f>
        <v>343575</v>
      </c>
      <c r="F186" s="20"/>
      <c r="G186" s="20"/>
      <c r="H186" s="20"/>
      <c r="L186" s="1" t="n">
        <v>23725</v>
      </c>
      <c r="N186" s="1" t="n">
        <v>3727</v>
      </c>
      <c r="O186" s="1" t="n">
        <v>7454</v>
      </c>
      <c r="P186" s="1" t="n">
        <v>12544</v>
      </c>
      <c r="U186" s="1" t="n">
        <f aca="false">SUM(U165:U185)</f>
        <v>281110</v>
      </c>
      <c r="V186" s="1" t="n">
        <f aca="false">SUM(V165:V185)</f>
        <v>352732</v>
      </c>
      <c r="X186" s="1" t="n">
        <f aca="false">SUM(X165:X185)</f>
        <v>977417</v>
      </c>
    </row>
    <row r="187" customFormat="false" ht="12.75" hidden="false" customHeight="false" outlineLevel="0" collapsed="false">
      <c r="A187" s="34" t="n">
        <v>22</v>
      </c>
      <c r="B187" s="35" t="s">
        <v>152</v>
      </c>
      <c r="C187" s="33" t="n">
        <v>281110</v>
      </c>
      <c r="D187" s="33" t="n">
        <v>281110</v>
      </c>
      <c r="E187" s="16" t="n">
        <v>281110</v>
      </c>
      <c r="F187" s="20"/>
      <c r="G187" s="20"/>
      <c r="H187" s="20"/>
      <c r="L187" s="1" t="n">
        <v>10262</v>
      </c>
      <c r="N187" s="1" t="n">
        <v>2105</v>
      </c>
      <c r="O187" s="1" t="n">
        <v>5131</v>
      </c>
      <c r="P187" s="1" t="n">
        <v>3026</v>
      </c>
    </row>
    <row r="188" customFormat="false" ht="12.75" hidden="false" customHeight="false" outlineLevel="0" collapsed="false">
      <c r="A188" s="34" t="n">
        <v>23</v>
      </c>
      <c r="B188" s="35" t="s">
        <v>153</v>
      </c>
      <c r="C188" s="33" t="n">
        <v>352732</v>
      </c>
      <c r="D188" s="33" t="n">
        <v>352732</v>
      </c>
      <c r="E188" s="16" t="n">
        <v>352732</v>
      </c>
      <c r="F188" s="20"/>
      <c r="G188" s="20"/>
      <c r="H188" s="20"/>
      <c r="L188" s="1" t="n">
        <f aca="false">SUM(L177:L187)</f>
        <v>396952</v>
      </c>
      <c r="N188" s="1" t="n">
        <f aca="false">SUM(N177:N187)</f>
        <v>106601</v>
      </c>
      <c r="O188" s="1" t="n">
        <f aca="false">SUM(O177:O187)</f>
        <v>138034</v>
      </c>
      <c r="P188" s="1" t="n">
        <f aca="false">SUM(P177:P187)</f>
        <v>152317</v>
      </c>
    </row>
    <row r="189" customFormat="false" ht="12.75" hidden="false" customHeight="false" outlineLevel="0" collapsed="false">
      <c r="A189" s="34"/>
      <c r="B189" s="13" t="s">
        <v>154</v>
      </c>
      <c r="C189" s="14" t="n">
        <f aca="false">SUM(C186:C188)</f>
        <v>977417</v>
      </c>
      <c r="D189" s="14" t="n">
        <f aca="false">SUM(D186:D188)</f>
        <v>977417</v>
      </c>
      <c r="E189" s="39" t="n">
        <f aca="false">SUM(E186:E188)</f>
        <v>977417</v>
      </c>
      <c r="F189" s="20"/>
      <c r="G189" s="20"/>
      <c r="H189" s="20"/>
    </row>
    <row r="190" customFormat="false" ht="12.75" hidden="false" customHeight="false" outlineLevel="0" collapsed="false">
      <c r="A190" s="34"/>
      <c r="B190" s="46"/>
      <c r="C190" s="14"/>
      <c r="D190" s="33"/>
      <c r="E190" s="16"/>
      <c r="F190" s="20"/>
      <c r="G190" s="20"/>
      <c r="H190" s="20"/>
      <c r="U190" s="1" t="n">
        <v>281110</v>
      </c>
    </row>
    <row r="191" customFormat="false" ht="38.25" hidden="false" customHeight="false" outlineLevel="0" collapsed="false">
      <c r="A191" s="34"/>
      <c r="B191" s="13" t="s">
        <v>176</v>
      </c>
      <c r="C191" s="14"/>
      <c r="D191" s="33"/>
      <c r="E191" s="16"/>
      <c r="F191" s="20"/>
      <c r="G191" s="20"/>
      <c r="H191" s="20"/>
      <c r="U191" s="1" t="n">
        <v>352732</v>
      </c>
    </row>
    <row r="192" customFormat="false" ht="12.75" hidden="false" customHeight="false" outlineLevel="0" collapsed="false">
      <c r="A192" s="34" t="n">
        <v>1</v>
      </c>
      <c r="B192" s="41" t="s">
        <v>177</v>
      </c>
      <c r="C192" s="37" t="n">
        <v>43153</v>
      </c>
      <c r="D192" s="37" t="n">
        <v>0</v>
      </c>
      <c r="E192" s="38" t="n">
        <v>0</v>
      </c>
      <c r="F192" s="20"/>
      <c r="G192" s="20"/>
      <c r="H192" s="20"/>
    </row>
    <row r="193" customFormat="false" ht="12.75" hidden="false" customHeight="false" outlineLevel="0" collapsed="false">
      <c r="A193" s="34" t="n">
        <v>2</v>
      </c>
      <c r="B193" s="41" t="s">
        <v>178</v>
      </c>
      <c r="C193" s="37" t="n">
        <v>13697</v>
      </c>
      <c r="D193" s="37" t="n">
        <v>0</v>
      </c>
      <c r="E193" s="38" t="n">
        <v>0</v>
      </c>
      <c r="F193" s="20"/>
      <c r="G193" s="20"/>
      <c r="H193" s="20"/>
    </row>
    <row r="194" customFormat="false" ht="12.75" hidden="false" customHeight="false" outlineLevel="0" collapsed="false">
      <c r="A194" s="34"/>
      <c r="B194" s="13"/>
      <c r="C194" s="14" t="n">
        <f aca="false">SUM(C192:C193)</f>
        <v>56850</v>
      </c>
      <c r="D194" s="14" t="n">
        <f aca="false">SUM(D192:D193)</f>
        <v>0</v>
      </c>
      <c r="E194" s="39" t="n">
        <f aca="false">SUM(E192:E193)</f>
        <v>0</v>
      </c>
      <c r="F194" s="20"/>
      <c r="G194" s="20"/>
      <c r="H194" s="20"/>
    </row>
    <row r="195" customFormat="false" ht="12.75" hidden="false" customHeight="false" outlineLevel="0" collapsed="false">
      <c r="A195" s="34" t="n">
        <v>3</v>
      </c>
      <c r="B195" s="35" t="s">
        <v>152</v>
      </c>
      <c r="C195" s="14" t="n">
        <v>35194</v>
      </c>
      <c r="D195" s="33" t="n">
        <v>0</v>
      </c>
      <c r="E195" s="16" t="n">
        <v>0</v>
      </c>
      <c r="F195" s="20"/>
      <c r="G195" s="20"/>
      <c r="H195" s="20"/>
    </row>
    <row r="196" customFormat="false" ht="12.75" hidden="false" customHeight="false" outlineLevel="0" collapsed="false">
      <c r="A196" s="34" t="n">
        <v>4</v>
      </c>
      <c r="B196" s="35" t="s">
        <v>153</v>
      </c>
      <c r="C196" s="14" t="n">
        <v>70387</v>
      </c>
      <c r="D196" s="33" t="n">
        <v>0</v>
      </c>
      <c r="E196" s="16" t="n">
        <v>0</v>
      </c>
      <c r="F196" s="20"/>
      <c r="G196" s="20"/>
      <c r="H196" s="20"/>
    </row>
    <row r="197" customFormat="false" ht="12.75" hidden="false" customHeight="false" outlineLevel="0" collapsed="false">
      <c r="A197" s="34"/>
      <c r="B197" s="13" t="s">
        <v>154</v>
      </c>
      <c r="C197" s="14" t="n">
        <f aca="false">SUM(C194:C196)</f>
        <v>162431</v>
      </c>
      <c r="D197" s="14" t="n">
        <f aca="false">SUM(D194:D196)</f>
        <v>0</v>
      </c>
      <c r="E197" s="39" t="n">
        <f aca="false">SUM(E194:E196)</f>
        <v>0</v>
      </c>
      <c r="F197" s="20"/>
      <c r="G197" s="20"/>
      <c r="H197" s="20"/>
    </row>
    <row r="198" customFormat="false" ht="12.75" hidden="false" customHeight="false" outlineLevel="0" collapsed="false">
      <c r="A198" s="34"/>
      <c r="B198" s="13"/>
      <c r="C198" s="14"/>
      <c r="D198" s="33"/>
      <c r="E198" s="16"/>
      <c r="F198" s="20"/>
      <c r="G198" s="20"/>
      <c r="H198" s="20"/>
    </row>
    <row r="199" customFormat="false" ht="38.25" hidden="false" customHeight="false" outlineLevel="0" collapsed="false">
      <c r="A199" s="34"/>
      <c r="B199" s="13" t="s">
        <v>179</v>
      </c>
      <c r="C199" s="14"/>
      <c r="D199" s="33"/>
      <c r="E199" s="16"/>
      <c r="F199" s="20"/>
      <c r="G199" s="20"/>
      <c r="H199" s="20"/>
      <c r="U199" s="1" t="n">
        <v>343575</v>
      </c>
    </row>
    <row r="200" customFormat="false" ht="12.75" hidden="false" customHeight="false" outlineLevel="0" collapsed="false">
      <c r="A200" s="34" t="n">
        <v>1</v>
      </c>
      <c r="B200" s="41" t="s">
        <v>180</v>
      </c>
      <c r="C200" s="37" t="n">
        <v>81661</v>
      </c>
      <c r="D200" s="37" t="n">
        <v>0</v>
      </c>
      <c r="E200" s="38" t="n">
        <v>0</v>
      </c>
      <c r="F200" s="20"/>
      <c r="G200" s="20"/>
      <c r="H200" s="20"/>
      <c r="U200" s="1" t="n">
        <f aca="false">SUM(U190:U199)</f>
        <v>977417</v>
      </c>
    </row>
    <row r="201" customFormat="false" ht="12.75" hidden="false" customHeight="false" outlineLevel="0" collapsed="false">
      <c r="A201" s="54" t="n">
        <v>2</v>
      </c>
      <c r="B201" s="41" t="s">
        <v>181</v>
      </c>
      <c r="C201" s="37" t="n">
        <v>39284</v>
      </c>
      <c r="D201" s="37" t="n">
        <v>0</v>
      </c>
      <c r="E201" s="38" t="n">
        <v>0</v>
      </c>
      <c r="F201" s="20"/>
      <c r="G201" s="20"/>
      <c r="H201" s="20"/>
    </row>
    <row r="202" customFormat="false" ht="12.75" hidden="false" customHeight="false" outlineLevel="0" collapsed="false">
      <c r="A202" s="54" t="n">
        <v>3</v>
      </c>
      <c r="B202" s="41" t="s">
        <v>182</v>
      </c>
      <c r="C202" s="37" t="n">
        <v>24421</v>
      </c>
      <c r="D202" s="37" t="n">
        <v>0</v>
      </c>
      <c r="E202" s="38" t="n">
        <v>0</v>
      </c>
      <c r="F202" s="20"/>
      <c r="G202" s="20"/>
      <c r="H202" s="20"/>
    </row>
    <row r="203" customFormat="false" ht="12.75" hidden="false" customHeight="false" outlineLevel="0" collapsed="false">
      <c r="A203" s="54" t="n">
        <v>4</v>
      </c>
      <c r="B203" s="41" t="s">
        <v>183</v>
      </c>
      <c r="C203" s="37" t="n">
        <v>52045</v>
      </c>
      <c r="D203" s="37" t="n">
        <v>0</v>
      </c>
      <c r="E203" s="38" t="n">
        <v>0</v>
      </c>
      <c r="F203" s="20"/>
      <c r="G203" s="20"/>
      <c r="H203" s="20"/>
    </row>
    <row r="204" customFormat="false" ht="12.75" hidden="false" customHeight="false" outlineLevel="0" collapsed="false">
      <c r="A204" s="54" t="n">
        <v>5</v>
      </c>
      <c r="B204" s="41" t="s">
        <v>184</v>
      </c>
      <c r="C204" s="37" t="n">
        <v>16929</v>
      </c>
      <c r="D204" s="37" t="n">
        <v>0</v>
      </c>
      <c r="E204" s="38" t="n">
        <v>0</v>
      </c>
      <c r="F204" s="20"/>
      <c r="G204" s="20"/>
      <c r="H204" s="20"/>
    </row>
    <row r="205" customFormat="false" ht="12.75" hidden="false" customHeight="false" outlineLevel="0" collapsed="false">
      <c r="A205" s="54" t="n">
        <v>6</v>
      </c>
      <c r="B205" s="41" t="s">
        <v>185</v>
      </c>
      <c r="C205" s="37" t="n">
        <v>37086</v>
      </c>
      <c r="D205" s="37" t="n">
        <v>0</v>
      </c>
      <c r="E205" s="38" t="n">
        <v>0</v>
      </c>
      <c r="F205" s="20"/>
      <c r="G205" s="20"/>
      <c r="H205" s="20"/>
    </row>
    <row r="206" customFormat="false" ht="12.75" hidden="false" customHeight="false" outlineLevel="0" collapsed="false">
      <c r="A206" s="54" t="n">
        <v>7</v>
      </c>
      <c r="B206" s="41" t="s">
        <v>186</v>
      </c>
      <c r="C206" s="37" t="n">
        <v>13309</v>
      </c>
      <c r="D206" s="37" t="n">
        <v>0</v>
      </c>
      <c r="E206" s="38" t="n">
        <v>0</v>
      </c>
      <c r="F206" s="20"/>
      <c r="G206" s="20"/>
      <c r="H206" s="20"/>
    </row>
    <row r="207" customFormat="false" ht="12.75" hidden="false" customHeight="false" outlineLevel="0" collapsed="false">
      <c r="A207" s="54" t="n">
        <v>8</v>
      </c>
      <c r="B207" s="41" t="s">
        <v>187</v>
      </c>
      <c r="C207" s="37" t="n">
        <v>18163</v>
      </c>
      <c r="D207" s="37" t="n">
        <v>0</v>
      </c>
      <c r="E207" s="38" t="n">
        <v>0</v>
      </c>
      <c r="F207" s="20"/>
      <c r="G207" s="20"/>
      <c r="H207" s="20"/>
    </row>
    <row r="208" customFormat="false" ht="12.75" hidden="false" customHeight="false" outlineLevel="0" collapsed="false">
      <c r="A208" s="54" t="n">
        <v>9</v>
      </c>
      <c r="B208" s="41" t="s">
        <v>188</v>
      </c>
      <c r="C208" s="37" t="n">
        <v>38749</v>
      </c>
      <c r="D208" s="37" t="n">
        <v>0</v>
      </c>
      <c r="E208" s="38" t="n">
        <v>0</v>
      </c>
      <c r="F208" s="20"/>
      <c r="G208" s="20"/>
      <c r="H208" s="20"/>
    </row>
    <row r="209" customFormat="false" ht="12.75" hidden="false" customHeight="false" outlineLevel="0" collapsed="false">
      <c r="A209" s="54" t="n">
        <v>10</v>
      </c>
      <c r="B209" s="41" t="s">
        <v>189</v>
      </c>
      <c r="C209" s="37" t="n">
        <v>49330</v>
      </c>
      <c r="D209" s="37" t="n">
        <v>0</v>
      </c>
      <c r="E209" s="38" t="n">
        <v>0</v>
      </c>
      <c r="F209" s="20"/>
      <c r="G209" s="20"/>
      <c r="H209" s="20"/>
    </row>
    <row r="210" customFormat="false" ht="12.75" hidden="false" customHeight="false" outlineLevel="0" collapsed="false">
      <c r="A210" s="54"/>
      <c r="B210" s="41"/>
      <c r="C210" s="33" t="n">
        <f aca="false">SUM(C200:C209)</f>
        <v>370977</v>
      </c>
      <c r="D210" s="33" t="n">
        <f aca="false">SUM(D200:D209)</f>
        <v>0</v>
      </c>
      <c r="E210" s="16" t="n">
        <f aca="false">SUM(E200:E209)</f>
        <v>0</v>
      </c>
      <c r="F210" s="20"/>
      <c r="G210" s="20"/>
      <c r="H210" s="20"/>
    </row>
    <row r="211" customFormat="false" ht="12.75" hidden="false" customHeight="false" outlineLevel="0" collapsed="false">
      <c r="A211" s="54" t="n">
        <v>11</v>
      </c>
      <c r="B211" s="35" t="s">
        <v>152</v>
      </c>
      <c r="C211" s="33" t="n">
        <v>288480</v>
      </c>
      <c r="D211" s="33" t="n">
        <v>0</v>
      </c>
      <c r="E211" s="16" t="n">
        <v>0</v>
      </c>
      <c r="F211" s="20"/>
      <c r="G211" s="20"/>
      <c r="H211" s="20"/>
    </row>
    <row r="212" customFormat="false" ht="12.75" hidden="false" customHeight="false" outlineLevel="0" collapsed="false">
      <c r="A212" s="54" t="n">
        <v>12</v>
      </c>
      <c r="B212" s="35" t="s">
        <v>153</v>
      </c>
      <c r="C212" s="33" t="n">
        <v>571425</v>
      </c>
      <c r="D212" s="33" t="n">
        <v>0</v>
      </c>
      <c r="E212" s="16" t="n">
        <v>0</v>
      </c>
      <c r="F212" s="20"/>
      <c r="G212" s="20"/>
      <c r="H212" s="20"/>
    </row>
    <row r="213" customFormat="false" ht="12.75" hidden="false" customHeight="false" outlineLevel="0" collapsed="false">
      <c r="A213" s="54"/>
      <c r="B213" s="13" t="s">
        <v>154</v>
      </c>
      <c r="C213" s="33" t="n">
        <f aca="false">SUM(C210:C212)</f>
        <v>1230882</v>
      </c>
      <c r="D213" s="33" t="n">
        <f aca="false">SUM(D210:D212)</f>
        <v>0</v>
      </c>
      <c r="E213" s="16" t="n">
        <f aca="false">SUM(E210:E212)</f>
        <v>0</v>
      </c>
      <c r="F213" s="20"/>
      <c r="G213" s="20"/>
      <c r="H213" s="20"/>
    </row>
    <row r="214" customFormat="false" ht="12.75" hidden="false" customHeight="false" outlineLevel="0" collapsed="false">
      <c r="A214" s="54"/>
      <c r="B214" s="13"/>
      <c r="C214" s="33"/>
      <c r="D214" s="33"/>
      <c r="E214" s="16"/>
      <c r="F214" s="20"/>
      <c r="G214" s="20"/>
      <c r="H214" s="20"/>
    </row>
    <row r="215" customFormat="false" ht="38.25" hidden="false" customHeight="false" outlineLevel="0" collapsed="false">
      <c r="A215" s="54"/>
      <c r="B215" s="13" t="s">
        <v>190</v>
      </c>
      <c r="C215" s="37"/>
      <c r="D215" s="37"/>
      <c r="E215" s="38"/>
      <c r="F215" s="20"/>
      <c r="G215" s="20"/>
      <c r="H215" s="20"/>
    </row>
    <row r="216" customFormat="false" ht="12.75" hidden="false" customHeight="false" outlineLevel="0" collapsed="false">
      <c r="A216" s="54" t="n">
        <v>1</v>
      </c>
      <c r="B216" s="41" t="s">
        <v>191</v>
      </c>
      <c r="C216" s="37" t="n">
        <v>81662</v>
      </c>
      <c r="D216" s="37" t="n">
        <v>0</v>
      </c>
      <c r="E216" s="38" t="n">
        <v>0</v>
      </c>
      <c r="F216" s="20"/>
      <c r="G216" s="20"/>
      <c r="H216" s="20"/>
    </row>
    <row r="217" customFormat="false" ht="12.75" hidden="false" customHeight="false" outlineLevel="0" collapsed="false">
      <c r="A217" s="54" t="n">
        <v>2</v>
      </c>
      <c r="B217" s="41" t="s">
        <v>192</v>
      </c>
      <c r="C217" s="37" t="n">
        <v>39284</v>
      </c>
      <c r="D217" s="37" t="n">
        <v>0</v>
      </c>
      <c r="E217" s="38" t="n">
        <v>0</v>
      </c>
      <c r="F217" s="20"/>
      <c r="G217" s="20"/>
      <c r="H217" s="20"/>
    </row>
    <row r="218" customFormat="false" ht="12.75" hidden="false" customHeight="false" outlineLevel="0" collapsed="false">
      <c r="A218" s="54" t="n">
        <v>3</v>
      </c>
      <c r="B218" s="41" t="s">
        <v>193</v>
      </c>
      <c r="C218" s="37" t="n">
        <v>52045</v>
      </c>
      <c r="D218" s="37" t="n">
        <v>0</v>
      </c>
      <c r="E218" s="38" t="n">
        <v>0</v>
      </c>
      <c r="F218" s="20"/>
      <c r="G218" s="20"/>
      <c r="H218" s="20"/>
    </row>
    <row r="219" customFormat="false" ht="12.75" hidden="false" customHeight="false" outlineLevel="0" collapsed="false">
      <c r="A219" s="34"/>
      <c r="B219" s="45"/>
      <c r="C219" s="33" t="n">
        <f aca="false">SUM(C216:C218)</f>
        <v>172991</v>
      </c>
      <c r="D219" s="33" t="n">
        <f aca="false">SUM(D216:D218)</f>
        <v>0</v>
      </c>
      <c r="E219" s="16" t="n">
        <f aca="false">SUM(E216:E218)</f>
        <v>0</v>
      </c>
      <c r="F219" s="20"/>
      <c r="G219" s="20"/>
      <c r="H219" s="20"/>
    </row>
    <row r="220" customFormat="false" ht="12.75" hidden="false" customHeight="false" outlineLevel="0" collapsed="false">
      <c r="A220" s="34" t="n">
        <v>4</v>
      </c>
      <c r="B220" s="35" t="s">
        <v>152</v>
      </c>
      <c r="C220" s="33" t="n">
        <v>154129</v>
      </c>
      <c r="D220" s="33" t="n">
        <v>0</v>
      </c>
      <c r="E220" s="16" t="n">
        <v>0</v>
      </c>
      <c r="F220" s="20"/>
      <c r="G220" s="20"/>
      <c r="H220" s="20"/>
    </row>
    <row r="221" customFormat="false" ht="12.75" hidden="false" customHeight="false" outlineLevel="0" collapsed="false">
      <c r="A221" s="34" t="n">
        <v>5</v>
      </c>
      <c r="B221" s="35" t="s">
        <v>153</v>
      </c>
      <c r="C221" s="33" t="n">
        <v>308259</v>
      </c>
      <c r="D221" s="33" t="n">
        <v>0</v>
      </c>
      <c r="E221" s="16" t="n">
        <v>0</v>
      </c>
      <c r="F221" s="20"/>
      <c r="G221" s="20"/>
      <c r="H221" s="20"/>
    </row>
    <row r="222" customFormat="false" ht="12.75" hidden="false" customHeight="false" outlineLevel="0" collapsed="false">
      <c r="A222" s="34"/>
      <c r="B222" s="13" t="s">
        <v>154</v>
      </c>
      <c r="C222" s="33" t="n">
        <f aca="false">SUM(C219:C221)</f>
        <v>635379</v>
      </c>
      <c r="D222" s="33" t="n">
        <f aca="false">SUM(D219:D221)</f>
        <v>0</v>
      </c>
      <c r="E222" s="16" t="n">
        <f aca="false">SUM(E219:E221)</f>
        <v>0</v>
      </c>
      <c r="F222" s="20"/>
      <c r="G222" s="20"/>
      <c r="H222" s="20"/>
    </row>
    <row r="223" customFormat="false" ht="12.75" hidden="false" customHeight="false" outlineLevel="0" collapsed="false">
      <c r="A223" s="34"/>
      <c r="B223" s="35"/>
      <c r="C223" s="33"/>
      <c r="D223" s="33"/>
      <c r="E223" s="16"/>
      <c r="F223" s="20"/>
      <c r="G223" s="20"/>
      <c r="H223" s="20"/>
    </row>
    <row r="224" customFormat="false" ht="12.75" hidden="false" customHeight="false" outlineLevel="0" collapsed="false">
      <c r="A224" s="34"/>
      <c r="B224" s="13" t="s">
        <v>194</v>
      </c>
      <c r="C224" s="33" t="n">
        <v>369798</v>
      </c>
      <c r="D224" s="33" t="n">
        <f aca="false">(D159/2+D186/2+D194/2)-0.5</f>
        <v>341372</v>
      </c>
      <c r="E224" s="16" t="n">
        <f aca="false">(E159/2+E186/2+E194/2)-0.5</f>
        <v>273539</v>
      </c>
      <c r="F224" s="20"/>
      <c r="G224" s="20"/>
      <c r="H224" s="20"/>
    </row>
    <row r="225" customFormat="false" ht="25.5" hidden="false" customHeight="false" outlineLevel="0" collapsed="false">
      <c r="A225" s="34"/>
      <c r="B225" s="13" t="s">
        <v>195</v>
      </c>
      <c r="C225" s="14" t="n">
        <v>369797</v>
      </c>
      <c r="D225" s="33" t="n">
        <v>341372</v>
      </c>
      <c r="E225" s="16" t="n">
        <v>273539</v>
      </c>
      <c r="F225" s="20"/>
      <c r="G225" s="20"/>
      <c r="H225" s="20"/>
    </row>
    <row r="226" customFormat="false" ht="12.75" hidden="false" customHeight="false" outlineLevel="0" collapsed="false">
      <c r="A226" s="34"/>
      <c r="B226" s="13" t="s">
        <v>196</v>
      </c>
      <c r="C226" s="14" t="n">
        <f aca="false">+C195+C187+C160</f>
        <v>552107</v>
      </c>
      <c r="D226" s="14" t="n">
        <f aca="false">+D195+D187+D160</f>
        <v>516913</v>
      </c>
      <c r="E226" s="39" t="n">
        <f aca="false">+E195+E187+E160</f>
        <v>422592</v>
      </c>
      <c r="F226" s="20"/>
      <c r="G226" s="20"/>
      <c r="H226" s="20"/>
    </row>
    <row r="227" customFormat="false" ht="12.75" hidden="false" customHeight="false" outlineLevel="0" collapsed="false">
      <c r="A227" s="34"/>
      <c r="B227" s="13" t="s">
        <v>197</v>
      </c>
      <c r="C227" s="14" t="n">
        <f aca="false">+C196+C188+C161</f>
        <v>709459</v>
      </c>
      <c r="D227" s="14" t="n">
        <f aca="false">+D196+D188+D161</f>
        <v>639072</v>
      </c>
      <c r="E227" s="39" t="n">
        <f aca="false">+E196+E188+E161</f>
        <v>524536</v>
      </c>
      <c r="F227" s="20"/>
      <c r="G227" s="20"/>
      <c r="H227" s="20"/>
    </row>
    <row r="228" customFormat="false" ht="12.75" hidden="false" customHeight="false" outlineLevel="0" collapsed="false">
      <c r="A228" s="34"/>
      <c r="B228" s="13" t="s">
        <v>198</v>
      </c>
      <c r="C228" s="14" t="n">
        <f aca="false">SUM(C224:C227)</f>
        <v>2001161</v>
      </c>
      <c r="D228" s="14" t="n">
        <f aca="false">SUM(D224:D227)</f>
        <v>1838729</v>
      </c>
      <c r="E228" s="39" t="n">
        <f aca="false">SUM(E224:E227)</f>
        <v>1494206</v>
      </c>
      <c r="F228" s="20"/>
      <c r="G228" s="20"/>
      <c r="H228" s="20"/>
    </row>
    <row r="229" customFormat="false" ht="12.75" hidden="false" customHeight="false" outlineLevel="0" collapsed="false">
      <c r="A229" s="34"/>
      <c r="B229" s="35"/>
      <c r="C229" s="33"/>
      <c r="D229" s="33"/>
      <c r="E229" s="16"/>
      <c r="F229" s="20"/>
      <c r="G229" s="20"/>
      <c r="H229" s="20"/>
    </row>
    <row r="230" customFormat="false" ht="12.75" hidden="false" customHeight="false" outlineLevel="0" collapsed="false">
      <c r="A230" s="34"/>
      <c r="B230" s="35" t="s">
        <v>199</v>
      </c>
      <c r="C230" s="37" t="n">
        <v>0</v>
      </c>
      <c r="D230" s="33" t="n">
        <v>49831</v>
      </c>
      <c r="E230" s="16" t="n">
        <v>49831</v>
      </c>
      <c r="F230" s="20"/>
      <c r="G230" s="20"/>
      <c r="H230" s="20"/>
    </row>
    <row r="231" customFormat="false" ht="12.75" hidden="false" customHeight="false" outlineLevel="0" collapsed="false">
      <c r="A231" s="34"/>
      <c r="B231" s="35"/>
      <c r="C231" s="33"/>
      <c r="D231" s="33"/>
      <c r="E231" s="16"/>
      <c r="F231" s="20"/>
      <c r="G231" s="20"/>
      <c r="H231" s="20"/>
    </row>
    <row r="232" customFormat="false" ht="12.75" hidden="false" customHeight="false" outlineLevel="0" collapsed="false">
      <c r="A232" s="34"/>
      <c r="B232" s="13" t="s">
        <v>154</v>
      </c>
      <c r="C232" s="14" t="n">
        <f aca="false">+C228+C142+C230</f>
        <v>2075724</v>
      </c>
      <c r="D232" s="14" t="n">
        <f aca="false">+D228+D142+D230</f>
        <v>1899361</v>
      </c>
      <c r="E232" s="39" t="n">
        <f aca="false">+E228+E142+E230</f>
        <v>1554838</v>
      </c>
      <c r="F232" s="20"/>
      <c r="G232" s="20"/>
      <c r="H232" s="20"/>
    </row>
    <row r="233" customFormat="false" ht="12.75" hidden="false" customHeight="false" outlineLevel="0" collapsed="false">
      <c r="A233" s="34"/>
      <c r="B233" s="13"/>
      <c r="C233" s="14"/>
      <c r="D233" s="33"/>
      <c r="E233" s="16"/>
      <c r="F233" s="20"/>
      <c r="G233" s="20"/>
      <c r="H233" s="20"/>
    </row>
    <row r="234" customFormat="false" ht="12.75" hidden="false" customHeight="false" outlineLevel="0" collapsed="false">
      <c r="A234" s="12" t="s">
        <v>200</v>
      </c>
      <c r="B234" s="13" t="s">
        <v>201</v>
      </c>
      <c r="C234" s="36"/>
      <c r="D234" s="37"/>
      <c r="E234" s="38"/>
      <c r="F234" s="20"/>
      <c r="G234" s="20"/>
      <c r="H234" s="20"/>
    </row>
    <row r="235" customFormat="false" ht="12.75" hidden="false" customHeight="false" outlineLevel="0" collapsed="false">
      <c r="A235" s="12" t="s">
        <v>202</v>
      </c>
      <c r="B235" s="13" t="s">
        <v>125</v>
      </c>
      <c r="C235" s="36"/>
      <c r="D235" s="37"/>
      <c r="E235" s="38"/>
      <c r="F235" s="20"/>
      <c r="G235" s="20"/>
      <c r="H235" s="20"/>
    </row>
    <row r="236" s="58" customFormat="true" ht="12.75" hidden="true" customHeight="false" outlineLevel="0" collapsed="false">
      <c r="A236" s="34" t="n">
        <v>1</v>
      </c>
      <c r="B236" s="35" t="s">
        <v>203</v>
      </c>
      <c r="C236" s="36" t="n">
        <v>0</v>
      </c>
      <c r="D236" s="37"/>
      <c r="E236" s="38"/>
      <c r="F236" s="20"/>
      <c r="G236" s="20"/>
      <c r="H236" s="20"/>
    </row>
    <row r="237" customFormat="false" ht="12.75" hidden="false" customHeight="false" outlineLevel="0" collapsed="false">
      <c r="A237" s="34" t="n">
        <v>1</v>
      </c>
      <c r="B237" s="59" t="s">
        <v>204</v>
      </c>
      <c r="C237" s="36" t="n">
        <v>1600</v>
      </c>
      <c r="D237" s="37" t="n">
        <v>0</v>
      </c>
      <c r="E237" s="38" t="n">
        <v>0</v>
      </c>
      <c r="F237" s="20"/>
      <c r="G237" s="20"/>
      <c r="H237" s="20"/>
    </row>
    <row r="238" customFormat="false" ht="12.75" hidden="false" customHeight="false" outlineLevel="0" collapsed="false">
      <c r="A238" s="34"/>
      <c r="B238" s="13" t="s">
        <v>136</v>
      </c>
      <c r="C238" s="33" t="n">
        <f aca="false">SUM(C236:C237)</f>
        <v>1600</v>
      </c>
      <c r="D238" s="33" t="n">
        <f aca="false">SUM(D236:D237)</f>
        <v>0</v>
      </c>
      <c r="E238" s="16" t="n">
        <f aca="false">SUM(E236:E237)</f>
        <v>0</v>
      </c>
      <c r="F238" s="20"/>
      <c r="G238" s="20"/>
      <c r="H238" s="20"/>
    </row>
    <row r="239" customFormat="false" ht="12.75" hidden="false" customHeight="false" outlineLevel="0" collapsed="false">
      <c r="A239" s="34"/>
      <c r="B239" s="35"/>
      <c r="C239" s="36"/>
      <c r="D239" s="37"/>
      <c r="E239" s="38"/>
      <c r="F239" s="20"/>
      <c r="G239" s="20"/>
      <c r="H239" s="20"/>
    </row>
    <row r="240" s="17" customFormat="true" ht="12.75" hidden="false" customHeight="false" outlineLevel="0" collapsed="false">
      <c r="A240" s="12" t="s">
        <v>205</v>
      </c>
      <c r="B240" s="13" t="s">
        <v>138</v>
      </c>
      <c r="C240" s="14"/>
      <c r="D240" s="33"/>
      <c r="E240" s="16"/>
      <c r="F240" s="20"/>
      <c r="G240" s="20"/>
      <c r="H240" s="20"/>
    </row>
    <row r="241" s="58" customFormat="true" ht="12.75" hidden="false" customHeight="false" outlineLevel="0" collapsed="false">
      <c r="A241" s="34" t="n">
        <v>1</v>
      </c>
      <c r="B241" s="35" t="s">
        <v>206</v>
      </c>
      <c r="C241" s="36" t="n">
        <v>5000</v>
      </c>
      <c r="D241" s="37" t="n">
        <v>2522</v>
      </c>
      <c r="E241" s="38" t="n">
        <v>2522</v>
      </c>
      <c r="F241" s="20"/>
      <c r="G241" s="20"/>
      <c r="H241" s="20"/>
    </row>
    <row r="242" customFormat="false" ht="12.75" hidden="false" customHeight="false" outlineLevel="0" collapsed="false">
      <c r="A242" s="34" t="n">
        <v>2</v>
      </c>
      <c r="B242" s="45" t="s">
        <v>207</v>
      </c>
      <c r="C242" s="36" t="n">
        <v>1500</v>
      </c>
      <c r="D242" s="37" t="n">
        <v>0</v>
      </c>
      <c r="E242" s="38" t="n">
        <v>0</v>
      </c>
      <c r="F242" s="20"/>
      <c r="G242" s="20"/>
      <c r="H242" s="20"/>
    </row>
    <row r="243" customFormat="false" ht="12.75" hidden="false" customHeight="false" outlineLevel="0" collapsed="false">
      <c r="A243" s="34" t="n">
        <v>3</v>
      </c>
      <c r="B243" s="35" t="s">
        <v>208</v>
      </c>
      <c r="C243" s="36" t="n">
        <v>2000</v>
      </c>
      <c r="D243" s="37" t="n">
        <v>0</v>
      </c>
      <c r="E243" s="38" t="n">
        <v>0</v>
      </c>
      <c r="F243" s="20"/>
      <c r="G243" s="20"/>
      <c r="H243" s="20"/>
    </row>
    <row r="244" customFormat="false" ht="12.75" hidden="false" customHeight="false" outlineLevel="0" collapsed="false">
      <c r="A244" s="34" t="n">
        <v>4</v>
      </c>
      <c r="B244" s="35" t="s">
        <v>209</v>
      </c>
      <c r="C244" s="36" t="n">
        <v>5500</v>
      </c>
      <c r="D244" s="37" t="n">
        <v>0</v>
      </c>
      <c r="E244" s="38" t="n">
        <v>0</v>
      </c>
      <c r="F244" s="20"/>
      <c r="G244" s="20"/>
      <c r="H244" s="20"/>
    </row>
    <row r="245" customFormat="false" ht="12.75" hidden="false" customHeight="false" outlineLevel="0" collapsed="false">
      <c r="A245" s="34" t="n">
        <v>5</v>
      </c>
      <c r="B245" s="35" t="s">
        <v>210</v>
      </c>
      <c r="C245" s="36" t="n">
        <v>2500</v>
      </c>
      <c r="D245" s="37" t="n">
        <v>0</v>
      </c>
      <c r="E245" s="38" t="n">
        <v>0</v>
      </c>
      <c r="F245" s="20"/>
      <c r="G245" s="20"/>
      <c r="H245" s="20"/>
    </row>
    <row r="246" customFormat="false" ht="12.75" hidden="false" customHeight="false" outlineLevel="0" collapsed="false">
      <c r="A246" s="34" t="n">
        <v>6</v>
      </c>
      <c r="B246" s="35" t="s">
        <v>211</v>
      </c>
      <c r="C246" s="36" t="n">
        <v>0</v>
      </c>
      <c r="D246" s="37" t="n">
        <v>48</v>
      </c>
      <c r="E246" s="38" t="n">
        <v>48</v>
      </c>
      <c r="F246" s="20"/>
      <c r="G246" s="20"/>
      <c r="H246" s="20"/>
    </row>
    <row r="247" customFormat="false" ht="12.75" hidden="false" customHeight="false" outlineLevel="0" collapsed="false">
      <c r="A247" s="34"/>
      <c r="B247" s="13" t="s">
        <v>212</v>
      </c>
      <c r="C247" s="14" t="n">
        <f aca="false">SUM(C241:C246)</f>
        <v>16500</v>
      </c>
      <c r="D247" s="14" t="n">
        <f aca="false">SUM(D241:D246)</f>
        <v>2570</v>
      </c>
      <c r="E247" s="39" t="n">
        <f aca="false">SUM(E241:E246)</f>
        <v>2570</v>
      </c>
      <c r="F247" s="20"/>
      <c r="G247" s="20"/>
      <c r="H247" s="20"/>
    </row>
    <row r="248" customFormat="false" ht="12.75" hidden="false" customHeight="false" outlineLevel="0" collapsed="false">
      <c r="A248" s="34"/>
      <c r="B248" s="35"/>
      <c r="C248" s="36"/>
      <c r="D248" s="37"/>
      <c r="E248" s="38"/>
      <c r="F248" s="20"/>
      <c r="G248" s="20"/>
      <c r="H248" s="20"/>
    </row>
    <row r="249" customFormat="false" ht="12.75" hidden="false" customHeight="false" outlineLevel="0" collapsed="false">
      <c r="A249" s="12" t="s">
        <v>213</v>
      </c>
      <c r="B249" s="13" t="s">
        <v>214</v>
      </c>
      <c r="C249" s="36"/>
      <c r="D249" s="37"/>
      <c r="E249" s="38"/>
      <c r="F249" s="20"/>
      <c r="G249" s="20"/>
      <c r="H249" s="20"/>
    </row>
    <row r="250" customFormat="false" ht="12.75" hidden="false" customHeight="false" outlineLevel="0" collapsed="false">
      <c r="A250" s="34" t="n">
        <v>1</v>
      </c>
      <c r="B250" s="35" t="s">
        <v>215</v>
      </c>
      <c r="C250" s="36" t="n">
        <v>6000</v>
      </c>
      <c r="D250" s="37" t="n">
        <v>5286</v>
      </c>
      <c r="E250" s="38" t="n">
        <v>5286</v>
      </c>
      <c r="F250" s="20"/>
      <c r="G250" s="20"/>
      <c r="H250" s="20"/>
    </row>
    <row r="251" customFormat="false" ht="12.75" hidden="false" customHeight="false" outlineLevel="0" collapsed="false">
      <c r="A251" s="34" t="n">
        <v>2</v>
      </c>
      <c r="B251" s="35" t="s">
        <v>216</v>
      </c>
      <c r="C251" s="36" t="n">
        <v>3000</v>
      </c>
      <c r="D251" s="37" t="n">
        <v>2210</v>
      </c>
      <c r="E251" s="38" t="n">
        <v>2210</v>
      </c>
      <c r="F251" s="20"/>
      <c r="G251" s="20"/>
      <c r="H251" s="20"/>
    </row>
    <row r="252" customFormat="false" ht="12.75" hidden="false" customHeight="false" outlineLevel="0" collapsed="false">
      <c r="A252" s="34" t="n">
        <v>3</v>
      </c>
      <c r="B252" s="35" t="s">
        <v>217</v>
      </c>
      <c r="C252" s="60" t="n">
        <v>3000</v>
      </c>
      <c r="D252" s="61" t="n">
        <v>3123</v>
      </c>
      <c r="E252" s="62" t="n">
        <v>3123</v>
      </c>
      <c r="F252" s="20"/>
      <c r="G252" s="20"/>
      <c r="H252" s="20"/>
    </row>
    <row r="253" customFormat="false" ht="12.75" hidden="true" customHeight="false" outlineLevel="0" collapsed="false">
      <c r="A253" s="34" t="n">
        <v>4</v>
      </c>
      <c r="B253" s="35" t="s">
        <v>218</v>
      </c>
      <c r="C253" s="63"/>
      <c r="D253" s="64"/>
      <c r="E253" s="65"/>
      <c r="F253" s="20"/>
      <c r="G253" s="20"/>
      <c r="H253" s="20"/>
    </row>
    <row r="254" customFormat="false" ht="12.75" hidden="true" customHeight="false" outlineLevel="0" collapsed="false">
      <c r="A254" s="34" t="n">
        <v>5</v>
      </c>
      <c r="B254" s="35" t="s">
        <v>219</v>
      </c>
      <c r="C254" s="63"/>
      <c r="D254" s="64"/>
      <c r="E254" s="65"/>
      <c r="F254" s="20"/>
      <c r="G254" s="20"/>
      <c r="H254" s="20"/>
    </row>
    <row r="255" customFormat="false" ht="12.75" hidden="true" customHeight="false" outlineLevel="0" collapsed="false">
      <c r="A255" s="34" t="n">
        <v>6</v>
      </c>
      <c r="B255" s="35" t="s">
        <v>220</v>
      </c>
      <c r="C255" s="63"/>
      <c r="D255" s="64"/>
      <c r="E255" s="65"/>
      <c r="F255" s="20"/>
      <c r="G255" s="20"/>
      <c r="H255" s="20"/>
    </row>
    <row r="256" customFormat="false" ht="12.75" hidden="false" customHeight="false" outlineLevel="0" collapsed="false">
      <c r="A256" s="34" t="n">
        <v>4</v>
      </c>
      <c r="B256" s="35" t="s">
        <v>221</v>
      </c>
      <c r="C256" s="61" t="n">
        <v>2000</v>
      </c>
      <c r="D256" s="61" t="n">
        <v>810</v>
      </c>
      <c r="E256" s="62" t="n">
        <v>810</v>
      </c>
      <c r="F256" s="20"/>
      <c r="G256" s="20"/>
      <c r="H256" s="20"/>
    </row>
    <row r="257" customFormat="false" ht="12.75" hidden="true" customHeight="false" outlineLevel="0" collapsed="false">
      <c r="A257" s="34" t="n">
        <v>5</v>
      </c>
      <c r="B257" s="35" t="s">
        <v>222</v>
      </c>
      <c r="C257" s="36" t="n">
        <v>0</v>
      </c>
      <c r="D257" s="37"/>
      <c r="E257" s="38"/>
      <c r="F257" s="20"/>
      <c r="G257" s="20"/>
      <c r="H257" s="20"/>
    </row>
    <row r="258" customFormat="false" ht="12.75" hidden="false" customHeight="false" outlineLevel="0" collapsed="false">
      <c r="A258" s="34" t="n">
        <v>5</v>
      </c>
      <c r="B258" s="66" t="s">
        <v>223</v>
      </c>
      <c r="C258" s="36" t="n">
        <v>2000</v>
      </c>
      <c r="D258" s="37" t="n">
        <v>179</v>
      </c>
      <c r="E258" s="38" t="n">
        <v>179</v>
      </c>
      <c r="F258" s="20"/>
      <c r="G258" s="20"/>
      <c r="H258" s="20"/>
    </row>
    <row r="259" customFormat="false" ht="12.75" hidden="false" customHeight="false" outlineLevel="0" collapsed="false">
      <c r="A259" s="34" t="n">
        <v>6</v>
      </c>
      <c r="B259" s="56" t="s">
        <v>224</v>
      </c>
      <c r="C259" s="36" t="n">
        <v>3000</v>
      </c>
      <c r="D259" s="37" t="n">
        <v>164</v>
      </c>
      <c r="E259" s="38" t="n">
        <v>164</v>
      </c>
      <c r="F259" s="20"/>
      <c r="G259" s="20"/>
      <c r="H259" s="20"/>
    </row>
    <row r="260" customFormat="false" ht="12.75" hidden="false" customHeight="false" outlineLevel="0" collapsed="false">
      <c r="A260" s="67" t="n">
        <v>7</v>
      </c>
      <c r="B260" s="56" t="s">
        <v>225</v>
      </c>
      <c r="C260" s="61" t="n">
        <v>2000</v>
      </c>
      <c r="D260" s="61" t="n">
        <v>1039</v>
      </c>
      <c r="E260" s="62" t="n">
        <v>1039</v>
      </c>
      <c r="F260" s="20"/>
      <c r="G260" s="20"/>
      <c r="H260" s="20"/>
    </row>
    <row r="261" customFormat="false" ht="12.75" hidden="false" customHeight="false" outlineLevel="0" collapsed="false">
      <c r="A261" s="67" t="n">
        <v>8</v>
      </c>
      <c r="B261" s="56" t="s">
        <v>226</v>
      </c>
      <c r="C261" s="61" t="n">
        <v>5000</v>
      </c>
      <c r="D261" s="61" t="n">
        <v>0</v>
      </c>
      <c r="E261" s="62" t="n">
        <v>0</v>
      </c>
      <c r="F261" s="20"/>
      <c r="G261" s="20"/>
      <c r="H261" s="20"/>
    </row>
    <row r="262" customFormat="false" ht="12.75" hidden="false" customHeight="false" outlineLevel="0" collapsed="false">
      <c r="A262" s="67" t="n">
        <v>9</v>
      </c>
      <c r="B262" s="56" t="s">
        <v>227</v>
      </c>
      <c r="C262" s="61" t="n">
        <v>0</v>
      </c>
      <c r="D262" s="61" t="n">
        <v>0</v>
      </c>
      <c r="E262" s="62" t="n">
        <v>0</v>
      </c>
      <c r="F262" s="20"/>
      <c r="G262" s="20"/>
      <c r="H262" s="20"/>
    </row>
    <row r="263" customFormat="false" ht="12.75" hidden="false" customHeight="false" outlineLevel="0" collapsed="false">
      <c r="A263" s="34"/>
      <c r="B263" s="13" t="s">
        <v>228</v>
      </c>
      <c r="C263" s="14" t="n">
        <f aca="false">SUM(C250:C262)</f>
        <v>26000</v>
      </c>
      <c r="D263" s="14" t="n">
        <f aca="false">SUM(D250:D262)</f>
        <v>12811</v>
      </c>
      <c r="E263" s="39" t="n">
        <f aca="false">SUM(E250:E262)</f>
        <v>12811</v>
      </c>
      <c r="F263" s="20"/>
      <c r="G263" s="20"/>
      <c r="H263" s="20"/>
    </row>
    <row r="264" customFormat="false" ht="12.75" hidden="false" customHeight="false" outlineLevel="0" collapsed="false">
      <c r="A264" s="34"/>
      <c r="B264" s="35"/>
      <c r="C264" s="36"/>
      <c r="D264" s="37"/>
      <c r="E264" s="38"/>
      <c r="F264" s="20"/>
      <c r="G264" s="20"/>
      <c r="H264" s="20"/>
    </row>
    <row r="265" s="17" customFormat="true" ht="12.75" hidden="false" customHeight="false" outlineLevel="0" collapsed="false">
      <c r="A265" s="12" t="s">
        <v>229</v>
      </c>
      <c r="B265" s="13" t="s">
        <v>230</v>
      </c>
      <c r="C265" s="14"/>
      <c r="D265" s="33"/>
      <c r="E265" s="16"/>
      <c r="F265" s="20"/>
      <c r="G265" s="20"/>
      <c r="H265" s="20"/>
    </row>
    <row r="266" s="17" customFormat="true" ht="12.75" hidden="false" customHeight="false" outlineLevel="0" collapsed="false">
      <c r="A266" s="34" t="n">
        <v>1</v>
      </c>
      <c r="B266" s="35" t="s">
        <v>231</v>
      </c>
      <c r="C266" s="36" t="n">
        <v>4000</v>
      </c>
      <c r="D266" s="37" t="n">
        <v>0</v>
      </c>
      <c r="E266" s="38" t="n">
        <v>0</v>
      </c>
      <c r="F266" s="20"/>
      <c r="G266" s="20"/>
      <c r="H266" s="20"/>
    </row>
    <row r="267" s="17" customFormat="true" ht="12.75" hidden="false" customHeight="false" outlineLevel="0" collapsed="false">
      <c r="A267" s="34" t="n">
        <v>2</v>
      </c>
      <c r="B267" s="35" t="s">
        <v>232</v>
      </c>
      <c r="C267" s="36" t="n">
        <v>2000</v>
      </c>
      <c r="D267" s="37" t="n">
        <v>1925</v>
      </c>
      <c r="E267" s="38" t="n">
        <v>1925</v>
      </c>
      <c r="F267" s="20"/>
      <c r="G267" s="20"/>
      <c r="H267" s="20"/>
    </row>
    <row r="268" s="17" customFormat="true" ht="12.75" hidden="false" customHeight="false" outlineLevel="0" collapsed="false">
      <c r="A268" s="34" t="n">
        <v>3</v>
      </c>
      <c r="B268" s="35" t="s">
        <v>233</v>
      </c>
      <c r="C268" s="36" t="n">
        <v>0</v>
      </c>
      <c r="D268" s="37" t="n">
        <v>1025</v>
      </c>
      <c r="E268" s="38" t="n">
        <v>1025</v>
      </c>
      <c r="F268" s="20"/>
      <c r="G268" s="20"/>
      <c r="H268" s="20"/>
    </row>
    <row r="269" s="17" customFormat="true" ht="12.75" hidden="false" customHeight="false" outlineLevel="0" collapsed="false">
      <c r="A269" s="34" t="n">
        <v>4</v>
      </c>
      <c r="B269" s="35" t="s">
        <v>234</v>
      </c>
      <c r="C269" s="36" t="n">
        <v>0</v>
      </c>
      <c r="D269" s="37" t="n">
        <v>0</v>
      </c>
      <c r="E269" s="38" t="n">
        <v>0</v>
      </c>
      <c r="F269" s="20"/>
      <c r="G269" s="20"/>
      <c r="H269" s="20"/>
    </row>
    <row r="270" customFormat="false" ht="12.75" hidden="false" customHeight="false" outlineLevel="0" collapsed="false">
      <c r="A270" s="34"/>
      <c r="B270" s="13" t="s">
        <v>235</v>
      </c>
      <c r="C270" s="14" t="n">
        <f aca="false">SUM(C266:C269)</f>
        <v>6000</v>
      </c>
      <c r="D270" s="14" t="n">
        <f aca="false">SUM(D266:D269)</f>
        <v>2950</v>
      </c>
      <c r="E270" s="39" t="n">
        <f aca="false">SUM(E266:E269)</f>
        <v>2950</v>
      </c>
      <c r="F270" s="20"/>
      <c r="G270" s="20"/>
      <c r="H270" s="20"/>
    </row>
    <row r="271" s="17" customFormat="true" ht="12.75" hidden="true" customHeight="false" outlineLevel="0" collapsed="false">
      <c r="A271" s="12" t="s">
        <v>236</v>
      </c>
      <c r="B271" s="13" t="s">
        <v>98</v>
      </c>
      <c r="C271" s="14"/>
      <c r="D271" s="33"/>
      <c r="E271" s="16"/>
      <c r="F271" s="20"/>
      <c r="G271" s="20"/>
      <c r="H271" s="20"/>
    </row>
    <row r="272" s="17" customFormat="true" ht="12.75" hidden="false" customHeight="false" outlineLevel="0" collapsed="false">
      <c r="A272" s="12"/>
      <c r="B272" s="13"/>
      <c r="C272" s="14"/>
      <c r="D272" s="33"/>
      <c r="E272" s="16"/>
      <c r="F272" s="20"/>
      <c r="G272" s="20"/>
      <c r="H272" s="20"/>
    </row>
    <row r="273" customFormat="false" ht="12.75" hidden="false" customHeight="false" outlineLevel="0" collapsed="false">
      <c r="A273" s="34"/>
      <c r="B273" s="13" t="s">
        <v>237</v>
      </c>
      <c r="C273" s="14" t="n">
        <f aca="false">+C270+C263+C247+C238+C232</f>
        <v>2125824</v>
      </c>
      <c r="D273" s="14" t="n">
        <f aca="false">+D270+D263+D247+D238+D232</f>
        <v>1917692</v>
      </c>
      <c r="E273" s="39" t="n">
        <f aca="false">+E270+E263+E247+E238+E232</f>
        <v>1573169</v>
      </c>
      <c r="F273" s="20"/>
      <c r="G273" s="20"/>
      <c r="H273" s="20"/>
    </row>
    <row r="274" customFormat="false" ht="12.75" hidden="false" customHeight="false" outlineLevel="0" collapsed="false">
      <c r="A274" s="34"/>
      <c r="B274" s="35"/>
      <c r="C274" s="36"/>
      <c r="D274" s="37"/>
      <c r="E274" s="38"/>
      <c r="F274" s="20"/>
      <c r="G274" s="20"/>
      <c r="H274" s="20"/>
    </row>
    <row r="275" customFormat="false" ht="12.75" hidden="false" customHeight="false" outlineLevel="0" collapsed="false">
      <c r="A275" s="12" t="s">
        <v>15</v>
      </c>
      <c r="B275" s="13" t="s">
        <v>16</v>
      </c>
      <c r="C275" s="36"/>
      <c r="D275" s="37"/>
      <c r="E275" s="38"/>
      <c r="F275" s="20"/>
      <c r="G275" s="20"/>
      <c r="H275" s="20"/>
    </row>
    <row r="276" s="17" customFormat="true" ht="12.75" hidden="false" customHeight="false" outlineLevel="0" collapsed="false">
      <c r="A276" s="12" t="s">
        <v>238</v>
      </c>
      <c r="B276" s="13" t="s">
        <v>125</v>
      </c>
      <c r="C276" s="14"/>
      <c r="D276" s="33"/>
      <c r="E276" s="16"/>
      <c r="F276" s="20"/>
      <c r="G276" s="20"/>
      <c r="H276" s="20"/>
    </row>
    <row r="277" s="68" customFormat="true" ht="25.5" hidden="false" customHeight="false" outlineLevel="0" collapsed="false">
      <c r="A277" s="54" t="n">
        <v>1</v>
      </c>
      <c r="B277" s="41" t="s">
        <v>239</v>
      </c>
      <c r="C277" s="37" t="n">
        <v>8000</v>
      </c>
      <c r="D277" s="37" t="n">
        <v>2976</v>
      </c>
      <c r="E277" s="38" t="n">
        <v>2976</v>
      </c>
      <c r="F277" s="20"/>
      <c r="G277" s="20"/>
      <c r="H277" s="20"/>
    </row>
    <row r="278" customFormat="false" ht="12.75" hidden="false" customHeight="false" outlineLevel="0" collapsed="false">
      <c r="A278" s="34" t="n">
        <v>2</v>
      </c>
      <c r="B278" s="35" t="s">
        <v>240</v>
      </c>
      <c r="C278" s="36" t="n">
        <v>10000</v>
      </c>
      <c r="D278" s="37" t="n">
        <v>1534</v>
      </c>
      <c r="E278" s="38" t="n">
        <v>1534</v>
      </c>
      <c r="F278" s="20"/>
      <c r="G278" s="20"/>
      <c r="H278" s="20"/>
    </row>
    <row r="279" customFormat="false" ht="12.75" hidden="true" customHeight="false" outlineLevel="0" collapsed="false">
      <c r="A279" s="34" t="n">
        <v>4</v>
      </c>
      <c r="B279" s="35"/>
      <c r="C279" s="36"/>
      <c r="D279" s="37"/>
      <c r="E279" s="38"/>
      <c r="F279" s="20"/>
      <c r="G279" s="20"/>
      <c r="H279" s="20"/>
    </row>
    <row r="280" customFormat="false" ht="12.75" hidden="true" customHeight="false" outlineLevel="0" collapsed="false">
      <c r="A280" s="34" t="n">
        <v>6</v>
      </c>
      <c r="B280" s="69"/>
      <c r="C280" s="70"/>
      <c r="D280" s="71"/>
      <c r="E280" s="72"/>
      <c r="F280" s="20"/>
      <c r="G280" s="20"/>
      <c r="H280" s="20"/>
    </row>
    <row r="281" customFormat="false" ht="12.75" hidden="true" customHeight="false" outlineLevel="0" collapsed="false">
      <c r="A281" s="34" t="n">
        <v>8</v>
      </c>
      <c r="B281" s="69"/>
      <c r="C281" s="48"/>
      <c r="D281" s="49"/>
      <c r="E281" s="50"/>
      <c r="F281" s="20"/>
      <c r="G281" s="20"/>
      <c r="H281" s="20"/>
    </row>
    <row r="282" customFormat="false" ht="12.75" hidden="true" customHeight="false" outlineLevel="0" collapsed="false">
      <c r="A282" s="34" t="n">
        <v>9</v>
      </c>
      <c r="B282" s="69"/>
      <c r="C282" s="48"/>
      <c r="D282" s="49"/>
      <c r="E282" s="50"/>
      <c r="F282" s="20"/>
      <c r="G282" s="20"/>
      <c r="H282" s="20"/>
    </row>
    <row r="283" customFormat="false" ht="12.75" hidden="true" customHeight="false" outlineLevel="0" collapsed="false">
      <c r="A283" s="34" t="n">
        <v>3</v>
      </c>
      <c r="B283" s="69" t="s">
        <v>241</v>
      </c>
      <c r="C283" s="48" t="n">
        <v>0</v>
      </c>
      <c r="D283" s="49"/>
      <c r="E283" s="50"/>
      <c r="F283" s="20"/>
      <c r="G283" s="20"/>
      <c r="H283" s="20"/>
    </row>
    <row r="284" customFormat="false" ht="12.75" hidden="false" customHeight="false" outlineLevel="0" collapsed="false">
      <c r="A284" s="34" t="n">
        <v>3</v>
      </c>
      <c r="B284" s="69" t="s">
        <v>242</v>
      </c>
      <c r="C284" s="48" t="n">
        <v>500</v>
      </c>
      <c r="D284" s="49" t="n">
        <v>0</v>
      </c>
      <c r="E284" s="50" t="n">
        <v>0</v>
      </c>
      <c r="F284" s="20"/>
      <c r="G284" s="20"/>
      <c r="H284" s="20"/>
    </row>
    <row r="285" customFormat="false" ht="12.75" hidden="false" customHeight="false" outlineLevel="0" collapsed="false">
      <c r="A285" s="34" t="n">
        <v>4</v>
      </c>
      <c r="B285" s="73" t="s">
        <v>131</v>
      </c>
      <c r="C285" s="48" t="n">
        <v>10000</v>
      </c>
      <c r="D285" s="49" t="n">
        <v>0</v>
      </c>
      <c r="E285" s="50" t="n">
        <v>0</v>
      </c>
      <c r="F285" s="20"/>
      <c r="G285" s="20"/>
      <c r="H285" s="20"/>
    </row>
    <row r="286" customFormat="false" ht="12.75" hidden="true" customHeight="false" outlineLevel="0" collapsed="false">
      <c r="A286" s="34" t="n">
        <v>7</v>
      </c>
      <c r="B286" s="69" t="s">
        <v>243</v>
      </c>
      <c r="C286" s="48" t="n">
        <v>0</v>
      </c>
      <c r="D286" s="49"/>
      <c r="E286" s="50"/>
      <c r="F286" s="20"/>
      <c r="G286" s="20"/>
      <c r="H286" s="20"/>
    </row>
    <row r="287" customFormat="false" ht="12.75" hidden="false" customHeight="false" outlineLevel="0" collapsed="false">
      <c r="A287" s="34" t="n">
        <v>5</v>
      </c>
      <c r="B287" s="47" t="s">
        <v>244</v>
      </c>
      <c r="C287" s="48" t="n">
        <v>5000</v>
      </c>
      <c r="D287" s="49" t="n">
        <v>888</v>
      </c>
      <c r="E287" s="50" t="n">
        <v>888</v>
      </c>
      <c r="F287" s="20"/>
      <c r="G287" s="20"/>
      <c r="H287" s="20"/>
    </row>
    <row r="288" customFormat="false" ht="12.75" hidden="false" customHeight="false" outlineLevel="0" collapsed="false">
      <c r="A288" s="34" t="n">
        <v>6</v>
      </c>
      <c r="B288" s="41" t="s">
        <v>245</v>
      </c>
      <c r="C288" s="48" t="n">
        <v>10000</v>
      </c>
      <c r="D288" s="49" t="n">
        <v>3472</v>
      </c>
      <c r="E288" s="50" t="n">
        <v>3472</v>
      </c>
      <c r="F288" s="20"/>
      <c r="G288" s="20"/>
      <c r="H288" s="20"/>
    </row>
    <row r="289" customFormat="false" ht="12.75" hidden="false" customHeight="false" outlineLevel="0" collapsed="false">
      <c r="A289" s="34" t="n">
        <v>7</v>
      </c>
      <c r="B289" s="41" t="s">
        <v>246</v>
      </c>
      <c r="C289" s="48" t="n">
        <v>2000</v>
      </c>
      <c r="D289" s="49" t="n">
        <v>0</v>
      </c>
      <c r="E289" s="50" t="n">
        <v>0</v>
      </c>
      <c r="F289" s="20"/>
      <c r="G289" s="20"/>
      <c r="H289" s="20"/>
    </row>
    <row r="290" customFormat="false" ht="12.75" hidden="false" customHeight="false" outlineLevel="0" collapsed="false">
      <c r="A290" s="34" t="n">
        <v>8</v>
      </c>
      <c r="B290" s="41" t="s">
        <v>247</v>
      </c>
      <c r="C290" s="48" t="n">
        <v>5000</v>
      </c>
      <c r="D290" s="49" t="n">
        <v>0</v>
      </c>
      <c r="E290" s="50" t="n">
        <v>0</v>
      </c>
      <c r="F290" s="20"/>
      <c r="G290" s="20"/>
      <c r="H290" s="20"/>
    </row>
    <row r="291" s="77" customFormat="true" ht="12.75" hidden="false" customHeight="false" outlineLevel="0" collapsed="false">
      <c r="A291" s="74"/>
      <c r="B291" s="13" t="s">
        <v>136</v>
      </c>
      <c r="C291" s="75" t="n">
        <f aca="false">SUM(C277:C290)</f>
        <v>50500</v>
      </c>
      <c r="D291" s="75" t="n">
        <f aca="false">SUM(D277:D290)</f>
        <v>8870</v>
      </c>
      <c r="E291" s="76" t="n">
        <f aca="false">SUM(E277:E290)</f>
        <v>8870</v>
      </c>
      <c r="F291" s="20"/>
      <c r="G291" s="20"/>
      <c r="H291" s="20"/>
    </row>
    <row r="292" s="17" customFormat="true" ht="12.75" hidden="false" customHeight="false" outlineLevel="0" collapsed="false">
      <c r="A292" s="12"/>
      <c r="B292" s="13"/>
      <c r="C292" s="14"/>
      <c r="D292" s="33"/>
      <c r="E292" s="16"/>
      <c r="F292" s="20"/>
      <c r="G292" s="20"/>
      <c r="H292" s="20"/>
    </row>
    <row r="293" s="17" customFormat="true" ht="12.75" hidden="false" customHeight="false" outlineLevel="0" collapsed="false">
      <c r="A293" s="12" t="s">
        <v>248</v>
      </c>
      <c r="B293" s="13" t="s">
        <v>138</v>
      </c>
      <c r="C293" s="14"/>
      <c r="D293" s="33"/>
      <c r="E293" s="16"/>
      <c r="F293" s="20"/>
      <c r="G293" s="20"/>
      <c r="H293" s="20"/>
    </row>
    <row r="294" customFormat="false" ht="12.75" hidden="true" customHeight="false" outlineLevel="0" collapsed="false">
      <c r="A294" s="34" t="n">
        <v>1</v>
      </c>
      <c r="B294" s="35" t="s">
        <v>249</v>
      </c>
      <c r="C294" s="36"/>
      <c r="D294" s="37"/>
      <c r="E294" s="38"/>
      <c r="F294" s="20"/>
      <c r="G294" s="20"/>
      <c r="H294" s="20"/>
    </row>
    <row r="295" customFormat="false" ht="12.75" hidden="true" customHeight="false" outlineLevel="0" collapsed="false">
      <c r="A295" s="34" t="n">
        <v>3</v>
      </c>
      <c r="B295" s="69" t="s">
        <v>250</v>
      </c>
      <c r="C295" s="70"/>
      <c r="D295" s="71"/>
      <c r="E295" s="72"/>
      <c r="F295" s="20"/>
      <c r="G295" s="20"/>
      <c r="H295" s="20"/>
    </row>
    <row r="296" customFormat="false" ht="12.75" hidden="false" customHeight="false" outlineLevel="0" collapsed="false">
      <c r="A296" s="34" t="n">
        <v>1</v>
      </c>
      <c r="B296" s="69" t="s">
        <v>251</v>
      </c>
      <c r="C296" s="70" t="n">
        <v>30000</v>
      </c>
      <c r="D296" s="71" t="n">
        <v>30000</v>
      </c>
      <c r="E296" s="72" t="n">
        <v>30000</v>
      </c>
      <c r="F296" s="20"/>
      <c r="G296" s="20"/>
      <c r="H296" s="20"/>
    </row>
    <row r="297" customFormat="false" ht="12.75" hidden="false" customHeight="false" outlineLevel="0" collapsed="false">
      <c r="A297" s="34" t="n">
        <v>2</v>
      </c>
      <c r="B297" s="69" t="s">
        <v>252</v>
      </c>
      <c r="C297" s="70" t="n">
        <v>240000</v>
      </c>
      <c r="D297" s="71" t="n">
        <v>164400</v>
      </c>
      <c r="E297" s="72" t="n">
        <v>164400</v>
      </c>
      <c r="F297" s="20"/>
      <c r="G297" s="20"/>
      <c r="H297" s="20"/>
    </row>
    <row r="298" customFormat="false" ht="12.75" hidden="false" customHeight="false" outlineLevel="0" collapsed="false">
      <c r="A298" s="34" t="n">
        <v>3</v>
      </c>
      <c r="B298" s="35" t="s">
        <v>253</v>
      </c>
      <c r="C298" s="36" t="n">
        <v>2000</v>
      </c>
      <c r="D298" s="37" t="n">
        <v>2000</v>
      </c>
      <c r="E298" s="38" t="n">
        <v>2000</v>
      </c>
      <c r="F298" s="20"/>
      <c r="G298" s="20"/>
      <c r="H298" s="20"/>
    </row>
    <row r="299" customFormat="false" ht="12.75" hidden="true" customHeight="false" outlineLevel="0" collapsed="false">
      <c r="A299" s="34" t="n">
        <v>4</v>
      </c>
      <c r="B299" s="69" t="s">
        <v>254</v>
      </c>
      <c r="C299" s="36" t="n">
        <v>0</v>
      </c>
      <c r="D299" s="37"/>
      <c r="E299" s="38"/>
      <c r="F299" s="20"/>
      <c r="G299" s="20"/>
      <c r="H299" s="20"/>
    </row>
    <row r="300" customFormat="false" ht="12.75" hidden="false" customHeight="false" outlineLevel="0" collapsed="false">
      <c r="A300" s="34" t="n">
        <v>4</v>
      </c>
      <c r="B300" s="69" t="s">
        <v>255</v>
      </c>
      <c r="C300" s="36" t="n">
        <v>53000</v>
      </c>
      <c r="D300" s="37" t="n">
        <v>44398</v>
      </c>
      <c r="E300" s="38" t="n">
        <v>44398</v>
      </c>
      <c r="F300" s="20"/>
      <c r="G300" s="20"/>
      <c r="H300" s="20"/>
    </row>
    <row r="301" customFormat="false" ht="12.75" hidden="false" customHeight="false" outlineLevel="0" collapsed="false">
      <c r="A301" s="34" t="n">
        <v>5</v>
      </c>
      <c r="B301" s="69" t="s">
        <v>256</v>
      </c>
      <c r="C301" s="48" t="n">
        <v>10000</v>
      </c>
      <c r="D301" s="49" t="n">
        <v>0</v>
      </c>
      <c r="E301" s="50" t="n">
        <v>0</v>
      </c>
      <c r="F301" s="20"/>
      <c r="G301" s="20"/>
      <c r="H301" s="20"/>
    </row>
    <row r="302" customFormat="false" ht="12.75" hidden="true" customHeight="false" outlineLevel="0" collapsed="false">
      <c r="A302" s="34" t="n">
        <v>7</v>
      </c>
      <c r="B302" s="45" t="s">
        <v>257</v>
      </c>
      <c r="C302" s="48" t="n">
        <v>0</v>
      </c>
      <c r="D302" s="49"/>
      <c r="E302" s="50"/>
      <c r="F302" s="20"/>
      <c r="G302" s="20"/>
      <c r="H302" s="20"/>
    </row>
    <row r="303" customFormat="false" ht="12.75" hidden="true" customHeight="false" outlineLevel="0" collapsed="false">
      <c r="A303" s="34" t="n">
        <v>8</v>
      </c>
      <c r="B303" s="45" t="s">
        <v>258</v>
      </c>
      <c r="C303" s="48" t="n">
        <v>0</v>
      </c>
      <c r="D303" s="49"/>
      <c r="E303" s="50"/>
      <c r="F303" s="20"/>
      <c r="G303" s="20"/>
      <c r="H303" s="20"/>
    </row>
    <row r="304" customFormat="false" ht="12.75" hidden="false" customHeight="false" outlineLevel="0" collapsed="false">
      <c r="A304" s="34" t="n">
        <v>6</v>
      </c>
      <c r="B304" s="69" t="s">
        <v>243</v>
      </c>
      <c r="C304" s="48" t="n">
        <v>18000</v>
      </c>
      <c r="D304" s="49" t="n">
        <v>17509</v>
      </c>
      <c r="E304" s="50" t="n">
        <v>17509</v>
      </c>
      <c r="F304" s="20"/>
      <c r="G304" s="20"/>
      <c r="H304" s="20"/>
    </row>
    <row r="305" customFormat="false" ht="12.75" hidden="false" customHeight="false" outlineLevel="0" collapsed="false">
      <c r="A305" s="34" t="n">
        <v>7</v>
      </c>
      <c r="B305" s="69" t="s">
        <v>259</v>
      </c>
      <c r="C305" s="48" t="n">
        <v>15000</v>
      </c>
      <c r="D305" s="49" t="n">
        <v>15100</v>
      </c>
      <c r="E305" s="50" t="n">
        <v>15100</v>
      </c>
      <c r="F305" s="20"/>
      <c r="G305" s="20"/>
      <c r="H305" s="20"/>
    </row>
    <row r="306" customFormat="false" ht="12.75" hidden="true" customHeight="false" outlineLevel="0" collapsed="false">
      <c r="A306" s="34" t="n">
        <v>12</v>
      </c>
      <c r="B306" s="41" t="s">
        <v>246</v>
      </c>
      <c r="C306" s="48" t="n">
        <v>0</v>
      </c>
      <c r="D306" s="49"/>
      <c r="E306" s="50"/>
      <c r="F306" s="20"/>
      <c r="G306" s="20"/>
      <c r="H306" s="20"/>
    </row>
    <row r="307" customFormat="false" ht="12.75" hidden="false" customHeight="false" outlineLevel="0" collapsed="false">
      <c r="A307" s="34" t="n">
        <v>8</v>
      </c>
      <c r="B307" s="41" t="s">
        <v>260</v>
      </c>
      <c r="C307" s="48" t="n">
        <v>18000</v>
      </c>
      <c r="D307" s="49" t="n">
        <v>17980</v>
      </c>
      <c r="E307" s="50" t="n">
        <v>17980</v>
      </c>
      <c r="F307" s="20"/>
      <c r="G307" s="20"/>
      <c r="H307" s="20"/>
    </row>
    <row r="308" customFormat="false" ht="12.75" hidden="false" customHeight="false" outlineLevel="0" collapsed="false">
      <c r="A308" s="34" t="n">
        <v>9</v>
      </c>
      <c r="B308" s="41" t="s">
        <v>261</v>
      </c>
      <c r="C308" s="48" t="n">
        <v>18000</v>
      </c>
      <c r="D308" s="49" t="n">
        <v>18104</v>
      </c>
      <c r="E308" s="50" t="n">
        <v>18104</v>
      </c>
      <c r="F308" s="20"/>
      <c r="G308" s="20"/>
      <c r="H308" s="20"/>
    </row>
    <row r="309" customFormat="false" ht="12.75" hidden="false" customHeight="false" outlineLevel="0" collapsed="false">
      <c r="A309" s="34" t="n">
        <v>10</v>
      </c>
      <c r="B309" s="69" t="s">
        <v>262</v>
      </c>
      <c r="C309" s="48" t="n">
        <v>46000</v>
      </c>
      <c r="D309" s="49" t="n">
        <v>0</v>
      </c>
      <c r="E309" s="50" t="n">
        <v>0</v>
      </c>
      <c r="F309" s="20"/>
      <c r="G309" s="20"/>
      <c r="H309" s="20"/>
    </row>
    <row r="310" customFormat="false" ht="12.75" hidden="false" customHeight="false" outlineLevel="0" collapsed="false">
      <c r="A310" s="34" t="n">
        <v>11</v>
      </c>
      <c r="B310" s="69" t="s">
        <v>263</v>
      </c>
      <c r="C310" s="48" t="n">
        <v>5000</v>
      </c>
      <c r="D310" s="49" t="n">
        <v>0</v>
      </c>
      <c r="E310" s="50" t="n">
        <v>0</v>
      </c>
      <c r="F310" s="20"/>
      <c r="G310" s="20"/>
      <c r="H310" s="20"/>
    </row>
    <row r="311" customFormat="false" ht="12.75" hidden="false" customHeight="false" outlineLevel="0" collapsed="false">
      <c r="A311" s="34" t="n">
        <v>12</v>
      </c>
      <c r="B311" s="41" t="s">
        <v>264</v>
      </c>
      <c r="C311" s="48" t="n">
        <v>0</v>
      </c>
      <c r="D311" s="49" t="n">
        <v>0</v>
      </c>
      <c r="E311" s="50" t="n">
        <v>0</v>
      </c>
      <c r="F311" s="20"/>
      <c r="G311" s="20"/>
      <c r="H311" s="20"/>
    </row>
    <row r="312" customFormat="false" ht="12.75" hidden="false" customHeight="false" outlineLevel="0" collapsed="false">
      <c r="A312" s="34"/>
      <c r="B312" s="13" t="s">
        <v>212</v>
      </c>
      <c r="C312" s="14" t="n">
        <f aca="false">SUM(C296:C311)</f>
        <v>455000</v>
      </c>
      <c r="D312" s="14" t="n">
        <f aca="false">SUM(D296:D311)</f>
        <v>309491</v>
      </c>
      <c r="E312" s="39" t="n">
        <f aca="false">SUM(E296:E311)</f>
        <v>309491</v>
      </c>
      <c r="F312" s="20"/>
      <c r="G312" s="20"/>
      <c r="H312" s="20"/>
    </row>
    <row r="313" customFormat="false" ht="12.75" hidden="false" customHeight="false" outlineLevel="0" collapsed="false">
      <c r="A313" s="34"/>
      <c r="B313" s="13"/>
      <c r="C313" s="14"/>
      <c r="D313" s="33"/>
      <c r="E313" s="16"/>
      <c r="F313" s="20"/>
      <c r="G313" s="20"/>
      <c r="H313" s="20"/>
    </row>
    <row r="314" customFormat="false" ht="12.75" hidden="false" customHeight="false" outlineLevel="0" collapsed="false">
      <c r="A314" s="34"/>
      <c r="B314" s="13" t="s">
        <v>265</v>
      </c>
      <c r="C314" s="14" t="n">
        <f aca="false">C312+C291</f>
        <v>505500</v>
      </c>
      <c r="D314" s="14" t="n">
        <f aca="false">D312+D291</f>
        <v>318361</v>
      </c>
      <c r="E314" s="39" t="n">
        <f aca="false">E312+E291</f>
        <v>318361</v>
      </c>
      <c r="F314" s="20"/>
      <c r="G314" s="20"/>
      <c r="H314" s="20"/>
    </row>
    <row r="315" customFormat="false" ht="12.75" hidden="false" customHeight="false" outlineLevel="0" collapsed="false">
      <c r="A315" s="34"/>
      <c r="B315" s="78"/>
      <c r="C315" s="79"/>
      <c r="D315" s="80"/>
      <c r="E315" s="81"/>
      <c r="F315" s="20"/>
      <c r="G315" s="20"/>
      <c r="H315" s="20"/>
    </row>
    <row r="316" customFormat="false" ht="12.75" hidden="false" customHeight="false" outlineLevel="0" collapsed="false">
      <c r="A316" s="12" t="s">
        <v>17</v>
      </c>
      <c r="B316" s="13" t="s">
        <v>18</v>
      </c>
      <c r="C316" s="36"/>
      <c r="D316" s="37"/>
      <c r="E316" s="38"/>
      <c r="F316" s="20"/>
      <c r="G316" s="20"/>
      <c r="H316" s="20"/>
    </row>
    <row r="317" s="17" customFormat="true" ht="12.75" hidden="false" customHeight="false" outlineLevel="0" collapsed="false">
      <c r="A317" s="12" t="s">
        <v>7</v>
      </c>
      <c r="B317" s="13" t="s">
        <v>19</v>
      </c>
      <c r="C317" s="14"/>
      <c r="D317" s="33"/>
      <c r="E317" s="16"/>
      <c r="F317" s="20"/>
      <c r="G317" s="20"/>
      <c r="H317" s="20"/>
    </row>
    <row r="318" s="17" customFormat="true" ht="12.75" hidden="false" customHeight="false" outlineLevel="0" collapsed="false">
      <c r="A318" s="12" t="s">
        <v>9</v>
      </c>
      <c r="B318" s="13" t="s">
        <v>266</v>
      </c>
      <c r="C318" s="14"/>
      <c r="D318" s="33"/>
      <c r="E318" s="16"/>
      <c r="F318" s="20"/>
      <c r="G318" s="20"/>
      <c r="H318" s="20"/>
    </row>
    <row r="319" customFormat="false" ht="25.5" hidden="false" customHeight="false" outlineLevel="0" collapsed="false">
      <c r="A319" s="34" t="n">
        <v>1</v>
      </c>
      <c r="B319" s="35" t="s">
        <v>267</v>
      </c>
      <c r="C319" s="36" t="n">
        <v>10000</v>
      </c>
      <c r="D319" s="37" t="n">
        <v>10000</v>
      </c>
      <c r="E319" s="38" t="n">
        <v>10000</v>
      </c>
      <c r="F319" s="20"/>
      <c r="G319" s="20"/>
      <c r="H319" s="20"/>
    </row>
    <row r="320" s="58" customFormat="true" ht="12.75" hidden="true" customHeight="false" outlineLevel="0" collapsed="false">
      <c r="A320" s="34" t="n">
        <v>2</v>
      </c>
      <c r="B320" s="35" t="s">
        <v>268</v>
      </c>
      <c r="C320" s="36" t="n">
        <v>0</v>
      </c>
      <c r="D320" s="37"/>
      <c r="E320" s="38"/>
      <c r="F320" s="20"/>
      <c r="G320" s="20"/>
      <c r="H320" s="20"/>
    </row>
    <row r="321" s="57" customFormat="true" ht="12.75" hidden="false" customHeight="false" outlineLevel="0" collapsed="false">
      <c r="A321" s="54" t="n">
        <v>2</v>
      </c>
      <c r="B321" s="41" t="s">
        <v>269</v>
      </c>
      <c r="C321" s="37" t="n">
        <v>3000</v>
      </c>
      <c r="D321" s="37" t="n">
        <v>0</v>
      </c>
      <c r="E321" s="38" t="n">
        <v>0</v>
      </c>
      <c r="F321" s="20"/>
      <c r="G321" s="20"/>
      <c r="H321" s="20"/>
    </row>
    <row r="322" customFormat="false" ht="12.75" hidden="false" customHeight="false" outlineLevel="0" collapsed="false">
      <c r="A322" s="34" t="n">
        <v>3</v>
      </c>
      <c r="B322" s="35" t="s">
        <v>270</v>
      </c>
      <c r="C322" s="36" t="n">
        <v>3000</v>
      </c>
      <c r="D322" s="37" t="n">
        <v>0</v>
      </c>
      <c r="E322" s="38" t="n">
        <v>0</v>
      </c>
      <c r="F322" s="20"/>
      <c r="G322" s="20"/>
      <c r="H322" s="20"/>
    </row>
    <row r="323" customFormat="false" ht="12.75" hidden="false" customHeight="false" outlineLevel="0" collapsed="false">
      <c r="A323" s="34" t="n">
        <v>4</v>
      </c>
      <c r="B323" s="35" t="s">
        <v>271</v>
      </c>
      <c r="C323" s="36" t="n">
        <v>15000</v>
      </c>
      <c r="D323" s="37" t="n">
        <v>16278</v>
      </c>
      <c r="E323" s="38" t="n">
        <v>16278</v>
      </c>
      <c r="F323" s="20"/>
      <c r="G323" s="20"/>
      <c r="H323" s="20"/>
    </row>
    <row r="324" customFormat="false" ht="12.75" hidden="false" customHeight="false" outlineLevel="0" collapsed="false">
      <c r="A324" s="34" t="n">
        <v>5</v>
      </c>
      <c r="B324" s="35" t="s">
        <v>272</v>
      </c>
      <c r="C324" s="36" t="n">
        <v>1000</v>
      </c>
      <c r="D324" s="37" t="n">
        <v>0</v>
      </c>
      <c r="E324" s="38" t="n">
        <v>0</v>
      </c>
      <c r="F324" s="20"/>
      <c r="G324" s="20"/>
      <c r="H324" s="20"/>
    </row>
    <row r="325" customFormat="false" ht="12.75" hidden="false" customHeight="false" outlineLevel="0" collapsed="false">
      <c r="A325" s="34"/>
      <c r="B325" s="13" t="s">
        <v>273</v>
      </c>
      <c r="C325" s="14" t="n">
        <f aca="false">SUM(C319:C324)</f>
        <v>32000</v>
      </c>
      <c r="D325" s="14" t="n">
        <f aca="false">SUM(D319:D324)</f>
        <v>26278</v>
      </c>
      <c r="E325" s="39" t="n">
        <f aca="false">SUM(E319:E324)</f>
        <v>26278</v>
      </c>
      <c r="F325" s="20"/>
      <c r="G325" s="20"/>
      <c r="H325" s="20"/>
    </row>
    <row r="326" customFormat="false" ht="12.75" hidden="false" customHeight="false" outlineLevel="0" collapsed="false">
      <c r="A326" s="34"/>
      <c r="B326" s="35"/>
      <c r="C326" s="36"/>
      <c r="D326" s="37"/>
      <c r="E326" s="38"/>
      <c r="F326" s="20"/>
      <c r="G326" s="20"/>
      <c r="H326" s="20"/>
    </row>
    <row r="327" s="17" customFormat="true" ht="12.75" hidden="false" customHeight="false" outlineLevel="0" collapsed="false">
      <c r="A327" s="12" t="s">
        <v>11</v>
      </c>
      <c r="B327" s="13" t="s">
        <v>274</v>
      </c>
      <c r="C327" s="14"/>
      <c r="D327" s="33"/>
      <c r="E327" s="16"/>
      <c r="F327" s="20"/>
      <c r="G327" s="20"/>
      <c r="H327" s="20"/>
    </row>
    <row r="328" customFormat="false" ht="12.75" hidden="false" customHeight="false" outlineLevel="0" collapsed="false">
      <c r="A328" s="54" t="n">
        <v>1</v>
      </c>
      <c r="B328" s="41" t="s">
        <v>275</v>
      </c>
      <c r="C328" s="37" t="n">
        <v>1000</v>
      </c>
      <c r="D328" s="37" t="n">
        <v>0</v>
      </c>
      <c r="E328" s="38" t="n">
        <v>0</v>
      </c>
      <c r="F328" s="20"/>
      <c r="G328" s="20"/>
      <c r="H328" s="20"/>
    </row>
    <row r="329" customFormat="false" ht="12.75" hidden="false" customHeight="false" outlineLevel="0" collapsed="false">
      <c r="A329" s="54" t="n">
        <v>2</v>
      </c>
      <c r="B329" s="41" t="s">
        <v>276</v>
      </c>
      <c r="C329" s="37" t="n">
        <v>300</v>
      </c>
      <c r="D329" s="37" t="n">
        <v>300</v>
      </c>
      <c r="E329" s="38" t="n">
        <v>255</v>
      </c>
      <c r="F329" s="20"/>
      <c r="G329" s="20"/>
      <c r="H329" s="20"/>
    </row>
    <row r="330" customFormat="false" ht="12.75" hidden="false" customHeight="false" outlineLevel="0" collapsed="false">
      <c r="A330" s="54" t="n">
        <v>3</v>
      </c>
      <c r="B330" s="41" t="s">
        <v>277</v>
      </c>
      <c r="C330" s="37" t="n">
        <v>1000</v>
      </c>
      <c r="D330" s="37" t="n">
        <v>0</v>
      </c>
      <c r="E330" s="38" t="n">
        <v>0</v>
      </c>
      <c r="F330" s="20"/>
      <c r="G330" s="20"/>
      <c r="H330" s="20"/>
    </row>
    <row r="331" customFormat="false" ht="12.75" hidden="false" customHeight="false" outlineLevel="0" collapsed="false">
      <c r="A331" s="54" t="n">
        <v>4</v>
      </c>
      <c r="B331" s="41" t="s">
        <v>278</v>
      </c>
      <c r="C331" s="37" t="n">
        <v>5000</v>
      </c>
      <c r="D331" s="37" t="n">
        <v>1000</v>
      </c>
      <c r="E331" s="38" t="n">
        <v>402</v>
      </c>
      <c r="F331" s="20"/>
      <c r="G331" s="20"/>
      <c r="H331" s="20"/>
    </row>
    <row r="332" customFormat="false" ht="12.75" hidden="false" customHeight="false" outlineLevel="0" collapsed="false">
      <c r="A332" s="54" t="n">
        <v>5</v>
      </c>
      <c r="B332" s="41" t="s">
        <v>279</v>
      </c>
      <c r="C332" s="37" t="n">
        <v>10000</v>
      </c>
      <c r="D332" s="37" t="n">
        <v>10000</v>
      </c>
      <c r="E332" s="38" t="n">
        <v>7892</v>
      </c>
      <c r="F332" s="20"/>
      <c r="G332" s="20"/>
      <c r="H332" s="20"/>
    </row>
    <row r="333" customFormat="false" ht="12.75" hidden="false" customHeight="false" outlineLevel="0" collapsed="false">
      <c r="A333" s="54" t="n">
        <v>6</v>
      </c>
      <c r="B333" s="41" t="s">
        <v>280</v>
      </c>
      <c r="C333" s="37" t="n">
        <v>1500</v>
      </c>
      <c r="D333" s="37" t="n">
        <v>1500</v>
      </c>
      <c r="E333" s="38" t="n">
        <v>793</v>
      </c>
      <c r="F333" s="20"/>
      <c r="G333" s="20"/>
      <c r="H333" s="20"/>
    </row>
    <row r="334" customFormat="false" ht="12.75" hidden="false" customHeight="false" outlineLevel="0" collapsed="false">
      <c r="A334" s="54" t="n">
        <v>7</v>
      </c>
      <c r="B334" s="41" t="s">
        <v>281</v>
      </c>
      <c r="C334" s="37" t="n">
        <v>6000</v>
      </c>
      <c r="D334" s="37" t="n">
        <v>10000</v>
      </c>
      <c r="E334" s="38" t="n">
        <v>17474</v>
      </c>
      <c r="F334" s="20"/>
      <c r="G334" s="20"/>
      <c r="H334" s="20"/>
    </row>
    <row r="335" customFormat="false" ht="12.75" hidden="true" customHeight="false" outlineLevel="0" collapsed="false">
      <c r="A335" s="54" t="n">
        <v>9</v>
      </c>
      <c r="B335" s="41" t="s">
        <v>282</v>
      </c>
      <c r="C335" s="36" t="n">
        <v>0</v>
      </c>
      <c r="D335" s="37"/>
      <c r="E335" s="38"/>
      <c r="F335" s="20"/>
      <c r="G335" s="20"/>
      <c r="H335" s="20"/>
    </row>
    <row r="336" customFormat="false" ht="12.75" hidden="false" customHeight="false" outlineLevel="0" collapsed="false">
      <c r="A336" s="34" t="n">
        <v>8</v>
      </c>
      <c r="B336" s="41" t="s">
        <v>283</v>
      </c>
      <c r="C336" s="36" t="n">
        <v>90000</v>
      </c>
      <c r="D336" s="37" t="n">
        <v>90000</v>
      </c>
      <c r="E336" s="38" t="n">
        <v>55167</v>
      </c>
      <c r="F336" s="20"/>
      <c r="G336" s="20"/>
      <c r="H336" s="20"/>
    </row>
    <row r="337" customFormat="false" ht="12.75" hidden="false" customHeight="false" outlineLevel="0" collapsed="false">
      <c r="A337" s="34" t="n">
        <v>9</v>
      </c>
      <c r="B337" s="41" t="s">
        <v>284</v>
      </c>
      <c r="C337" s="36" t="n">
        <v>2000</v>
      </c>
      <c r="D337" s="37" t="n">
        <v>4500</v>
      </c>
      <c r="E337" s="38" t="n">
        <v>2156</v>
      </c>
      <c r="F337" s="20"/>
      <c r="G337" s="20"/>
      <c r="H337" s="20"/>
    </row>
    <row r="338" customFormat="false" ht="12.75" hidden="false" customHeight="false" outlineLevel="0" collapsed="false">
      <c r="A338" s="34" t="n">
        <v>10</v>
      </c>
      <c r="B338" s="41" t="s">
        <v>285</v>
      </c>
      <c r="C338" s="36" t="n">
        <v>3000</v>
      </c>
      <c r="D338" s="37" t="n">
        <v>4000</v>
      </c>
      <c r="E338" s="38" t="n">
        <v>3024</v>
      </c>
      <c r="F338" s="20"/>
      <c r="G338" s="20"/>
      <c r="H338" s="20"/>
    </row>
    <row r="339" customFormat="false" ht="12.75" hidden="true" customHeight="false" outlineLevel="0" collapsed="false">
      <c r="A339" s="34" t="n">
        <v>13</v>
      </c>
      <c r="B339" s="82" t="s">
        <v>286</v>
      </c>
      <c r="C339" s="36" t="n">
        <v>0</v>
      </c>
      <c r="D339" s="37"/>
      <c r="E339" s="38"/>
      <c r="F339" s="20"/>
      <c r="G339" s="20"/>
      <c r="H339" s="20"/>
    </row>
    <row r="340" customFormat="false" ht="12.75" hidden="false" customHeight="false" outlineLevel="0" collapsed="false">
      <c r="A340" s="34" t="n">
        <v>11</v>
      </c>
      <c r="B340" s="82" t="s">
        <v>287</v>
      </c>
      <c r="C340" s="36" t="n">
        <v>720</v>
      </c>
      <c r="D340" s="37" t="n">
        <v>720</v>
      </c>
      <c r="E340" s="38" t="n">
        <v>0</v>
      </c>
      <c r="F340" s="20"/>
      <c r="G340" s="20"/>
      <c r="H340" s="20"/>
    </row>
    <row r="341" customFormat="false" ht="12.75" hidden="false" customHeight="false" outlineLevel="0" collapsed="false">
      <c r="A341" s="34"/>
      <c r="B341" s="13" t="s">
        <v>288</v>
      </c>
      <c r="C341" s="14" t="n">
        <f aca="false">SUM(C328:C340)</f>
        <v>120520</v>
      </c>
      <c r="D341" s="14" t="n">
        <f aca="false">SUM(D328:D340)</f>
        <v>122020</v>
      </c>
      <c r="E341" s="39" t="n">
        <f aca="false">SUM(E328:E340)</f>
        <v>87163</v>
      </c>
      <c r="F341" s="20"/>
      <c r="G341" s="20"/>
      <c r="H341" s="20"/>
    </row>
    <row r="342" customFormat="false" ht="12.75" hidden="false" customHeight="false" outlineLevel="0" collapsed="false">
      <c r="A342" s="34"/>
      <c r="B342" s="13"/>
      <c r="C342" s="14"/>
      <c r="D342" s="33"/>
      <c r="E342" s="16"/>
      <c r="F342" s="20"/>
      <c r="G342" s="20"/>
      <c r="H342" s="20"/>
    </row>
    <row r="343" s="17" customFormat="true" ht="12.75" hidden="false" customHeight="false" outlineLevel="0" collapsed="false">
      <c r="A343" s="12" t="s">
        <v>13</v>
      </c>
      <c r="B343" s="13" t="s">
        <v>289</v>
      </c>
      <c r="C343" s="14"/>
      <c r="D343" s="33"/>
      <c r="E343" s="16"/>
      <c r="F343" s="20"/>
      <c r="G343" s="20"/>
      <c r="H343" s="20"/>
    </row>
    <row r="344" customFormat="false" ht="12.75" hidden="false" customHeight="false" outlineLevel="0" collapsed="false">
      <c r="A344" s="34" t="n">
        <v>1</v>
      </c>
      <c r="B344" s="41" t="s">
        <v>290</v>
      </c>
      <c r="C344" s="36" t="n">
        <v>5000</v>
      </c>
      <c r="D344" s="37" t="n">
        <v>2676</v>
      </c>
      <c r="E344" s="38" t="n">
        <v>2676</v>
      </c>
      <c r="F344" s="20"/>
      <c r="G344" s="20"/>
      <c r="H344" s="20"/>
    </row>
    <row r="345" customFormat="false" ht="12.75" hidden="true" customHeight="false" outlineLevel="0" collapsed="false">
      <c r="A345" s="34" t="n">
        <v>2</v>
      </c>
      <c r="B345" s="35" t="s">
        <v>291</v>
      </c>
      <c r="C345" s="36" t="n">
        <v>0</v>
      </c>
      <c r="D345" s="37"/>
      <c r="E345" s="38"/>
      <c r="F345" s="20"/>
      <c r="G345" s="20"/>
      <c r="H345" s="20"/>
    </row>
    <row r="346" customFormat="false" ht="12.75" hidden="true" customHeight="false" outlineLevel="0" collapsed="false">
      <c r="A346" s="34" t="n">
        <v>3</v>
      </c>
      <c r="B346" s="35" t="s">
        <v>292</v>
      </c>
      <c r="C346" s="36"/>
      <c r="D346" s="37"/>
      <c r="E346" s="38"/>
      <c r="F346" s="20"/>
      <c r="G346" s="20"/>
      <c r="H346" s="20"/>
    </row>
    <row r="347" customFormat="false" ht="12.75" hidden="true" customHeight="false" outlineLevel="0" collapsed="false">
      <c r="A347" s="54" t="n">
        <v>3</v>
      </c>
      <c r="B347" s="41" t="s">
        <v>293</v>
      </c>
      <c r="C347" s="37" t="n">
        <v>0</v>
      </c>
      <c r="D347" s="37"/>
      <c r="E347" s="38"/>
      <c r="F347" s="20"/>
      <c r="G347" s="20"/>
      <c r="H347" s="20"/>
    </row>
    <row r="348" customFormat="false" ht="12.75" hidden="false" customHeight="false" outlineLevel="0" collapsed="false">
      <c r="A348" s="34" t="n">
        <v>2</v>
      </c>
      <c r="B348" s="41" t="s">
        <v>294</v>
      </c>
      <c r="C348" s="36" t="n">
        <v>1000</v>
      </c>
      <c r="D348" s="37" t="n">
        <v>0</v>
      </c>
      <c r="E348" s="38" t="n">
        <v>0</v>
      </c>
      <c r="F348" s="20"/>
      <c r="G348" s="20"/>
      <c r="H348" s="20"/>
    </row>
    <row r="349" customFormat="false" ht="12.75" hidden="false" customHeight="false" outlineLevel="0" collapsed="false">
      <c r="A349" s="34" t="n">
        <v>3</v>
      </c>
      <c r="B349" s="35" t="s">
        <v>295</v>
      </c>
      <c r="C349" s="36" t="n">
        <v>3000</v>
      </c>
      <c r="D349" s="37" t="n">
        <v>1610</v>
      </c>
      <c r="E349" s="38" t="n">
        <v>1610</v>
      </c>
      <c r="F349" s="20"/>
      <c r="G349" s="20"/>
      <c r="H349" s="20"/>
    </row>
    <row r="350" customFormat="false" ht="12.75" hidden="false" customHeight="false" outlineLevel="0" collapsed="false">
      <c r="A350" s="34" t="n">
        <v>4</v>
      </c>
      <c r="B350" s="35" t="s">
        <v>296</v>
      </c>
      <c r="C350" s="36" t="n">
        <v>0</v>
      </c>
      <c r="D350" s="37" t="n">
        <v>0</v>
      </c>
      <c r="E350" s="38" t="n">
        <v>0</v>
      </c>
      <c r="F350" s="20"/>
      <c r="G350" s="20"/>
      <c r="H350" s="20"/>
    </row>
    <row r="351" customFormat="false" ht="12.75" hidden="false" customHeight="false" outlineLevel="0" collapsed="false">
      <c r="A351" s="34" t="n">
        <v>5</v>
      </c>
      <c r="B351" s="35" t="s">
        <v>297</v>
      </c>
      <c r="C351" s="36" t="n">
        <v>0</v>
      </c>
      <c r="D351" s="37" t="n">
        <v>0</v>
      </c>
      <c r="E351" s="38" t="n">
        <v>0</v>
      </c>
      <c r="F351" s="20"/>
      <c r="G351" s="20"/>
      <c r="H351" s="20"/>
    </row>
    <row r="352" customFormat="false" ht="12.75" hidden="false" customHeight="false" outlineLevel="0" collapsed="false">
      <c r="A352" s="34"/>
      <c r="B352" s="13" t="s">
        <v>298</v>
      </c>
      <c r="C352" s="14" t="n">
        <f aca="false">SUM(C344:C351)</f>
        <v>9000</v>
      </c>
      <c r="D352" s="14" t="n">
        <f aca="false">SUM(D344:D351)</f>
        <v>4286</v>
      </c>
      <c r="E352" s="39" t="n">
        <f aca="false">SUM(E344:E351)</f>
        <v>4286</v>
      </c>
      <c r="F352" s="20"/>
      <c r="G352" s="20"/>
      <c r="H352" s="20"/>
    </row>
    <row r="353" customFormat="false" ht="12.75" hidden="false" customHeight="false" outlineLevel="0" collapsed="false">
      <c r="A353" s="34"/>
      <c r="B353" s="13"/>
      <c r="C353" s="14"/>
      <c r="D353" s="33"/>
      <c r="E353" s="16"/>
      <c r="F353" s="20"/>
      <c r="G353" s="20"/>
      <c r="H353" s="20"/>
    </row>
    <row r="354" customFormat="false" ht="12.75" hidden="false" customHeight="false" outlineLevel="0" collapsed="false">
      <c r="A354" s="12" t="s">
        <v>299</v>
      </c>
      <c r="B354" s="13" t="s">
        <v>300</v>
      </c>
      <c r="C354" s="36"/>
      <c r="D354" s="37"/>
      <c r="E354" s="38"/>
      <c r="F354" s="20"/>
      <c r="G354" s="20"/>
      <c r="H354" s="20"/>
    </row>
    <row r="355" s="17" customFormat="true" ht="12.75" hidden="false" customHeight="false" outlineLevel="0" collapsed="false">
      <c r="A355" s="12" t="s">
        <v>301</v>
      </c>
      <c r="B355" s="13" t="s">
        <v>302</v>
      </c>
      <c r="C355" s="14"/>
      <c r="D355" s="33"/>
      <c r="E355" s="16"/>
      <c r="F355" s="20"/>
      <c r="G355" s="20"/>
      <c r="H355" s="20"/>
    </row>
    <row r="356" customFormat="false" ht="12.75" hidden="true" customHeight="false" outlineLevel="0" collapsed="false">
      <c r="A356" s="34" t="n">
        <v>1</v>
      </c>
      <c r="B356" s="35" t="s">
        <v>303</v>
      </c>
      <c r="C356" s="36"/>
      <c r="D356" s="37"/>
      <c r="E356" s="38"/>
      <c r="F356" s="20"/>
      <c r="G356" s="20"/>
      <c r="H356" s="20"/>
    </row>
    <row r="357" customFormat="false" ht="12.75" hidden="true" customHeight="false" outlineLevel="0" collapsed="false">
      <c r="A357" s="34" t="n">
        <v>2</v>
      </c>
      <c r="B357" s="83" t="s">
        <v>304</v>
      </c>
      <c r="C357" s="36"/>
      <c r="D357" s="37"/>
      <c r="E357" s="38"/>
      <c r="F357" s="20"/>
      <c r="G357" s="20"/>
      <c r="H357" s="20"/>
    </row>
    <row r="358" customFormat="false" ht="12.75" hidden="true" customHeight="false" outlineLevel="0" collapsed="false">
      <c r="A358" s="34"/>
      <c r="B358" s="35"/>
      <c r="C358" s="36"/>
      <c r="D358" s="37"/>
      <c r="E358" s="38"/>
      <c r="F358" s="20"/>
      <c r="G358" s="20"/>
      <c r="H358" s="20"/>
    </row>
    <row r="359" customFormat="false" ht="12.75" hidden="true" customHeight="false" outlineLevel="0" collapsed="false">
      <c r="A359" s="34"/>
      <c r="B359" s="35"/>
      <c r="C359" s="36"/>
      <c r="D359" s="37"/>
      <c r="E359" s="38"/>
      <c r="F359" s="20"/>
      <c r="G359" s="20"/>
      <c r="H359" s="20"/>
    </row>
    <row r="360" customFormat="false" ht="12.75" hidden="true" customHeight="false" outlineLevel="0" collapsed="false">
      <c r="A360" s="34"/>
      <c r="B360" s="35"/>
      <c r="C360" s="36"/>
      <c r="D360" s="37"/>
      <c r="E360" s="38"/>
      <c r="F360" s="20"/>
      <c r="G360" s="20"/>
      <c r="H360" s="20"/>
    </row>
    <row r="361" customFormat="false" ht="12.75" hidden="true" customHeight="false" outlineLevel="0" collapsed="false">
      <c r="A361" s="34"/>
      <c r="B361" s="35"/>
      <c r="C361" s="36"/>
      <c r="D361" s="37"/>
      <c r="E361" s="38"/>
      <c r="F361" s="20"/>
      <c r="G361" s="20"/>
      <c r="H361" s="20"/>
    </row>
    <row r="362" customFormat="false" ht="25.5" hidden="false" customHeight="false" outlineLevel="0" collapsed="false">
      <c r="A362" s="34" t="n">
        <v>1</v>
      </c>
      <c r="B362" s="35" t="s">
        <v>305</v>
      </c>
      <c r="C362" s="36" t="n">
        <v>6500</v>
      </c>
      <c r="D362" s="37" t="n">
        <v>0</v>
      </c>
      <c r="E362" s="38" t="n">
        <v>0</v>
      </c>
      <c r="F362" s="20"/>
      <c r="G362" s="20"/>
      <c r="H362" s="20"/>
    </row>
    <row r="363" customFormat="false" ht="12.75" hidden="true" customHeight="false" outlineLevel="0" collapsed="false">
      <c r="A363" s="34" t="n">
        <v>2</v>
      </c>
      <c r="B363" s="35" t="s">
        <v>306</v>
      </c>
      <c r="C363" s="36" t="n">
        <v>0</v>
      </c>
      <c r="D363" s="37"/>
      <c r="E363" s="38"/>
      <c r="F363" s="20"/>
      <c r="G363" s="20"/>
      <c r="H363" s="20"/>
    </row>
    <row r="364" customFormat="false" ht="12.75" hidden="false" customHeight="false" outlineLevel="0" collapsed="false">
      <c r="A364" s="34"/>
      <c r="B364" s="13" t="s">
        <v>307</v>
      </c>
      <c r="C364" s="14" t="n">
        <f aca="false">SUM(C362:C363)</f>
        <v>6500</v>
      </c>
      <c r="D364" s="14" t="n">
        <f aca="false">SUM(D362:D363)</f>
        <v>0</v>
      </c>
      <c r="E364" s="39" t="n">
        <f aca="false">SUM(E362:E363)</f>
        <v>0</v>
      </c>
      <c r="F364" s="20"/>
      <c r="G364" s="20"/>
      <c r="H364" s="20"/>
    </row>
    <row r="365" customFormat="false" ht="12.75" hidden="false" customHeight="true" outlineLevel="0" collapsed="false">
      <c r="A365" s="34"/>
      <c r="B365" s="35"/>
      <c r="C365" s="14"/>
      <c r="D365" s="33"/>
      <c r="E365" s="16"/>
      <c r="F365" s="20"/>
      <c r="G365" s="20"/>
      <c r="H365" s="20"/>
    </row>
    <row r="366" customFormat="false" ht="12.75" hidden="false" customHeight="false" outlineLevel="0" collapsed="false">
      <c r="A366" s="12" t="s">
        <v>308</v>
      </c>
      <c r="B366" s="13" t="s">
        <v>309</v>
      </c>
      <c r="C366" s="14"/>
      <c r="D366" s="33"/>
      <c r="E366" s="16"/>
      <c r="F366" s="20"/>
      <c r="G366" s="20"/>
      <c r="H366" s="20"/>
    </row>
    <row r="367" customFormat="false" ht="12.75" hidden="true" customHeight="false" outlineLevel="0" collapsed="false">
      <c r="A367" s="34" t="n">
        <v>9</v>
      </c>
      <c r="B367" s="35"/>
      <c r="C367" s="36"/>
      <c r="D367" s="37"/>
      <c r="E367" s="38"/>
      <c r="F367" s="20"/>
      <c r="G367" s="20"/>
      <c r="H367" s="20"/>
    </row>
    <row r="368" customFormat="false" ht="12.75" hidden="false" customHeight="false" outlineLevel="0" collapsed="false">
      <c r="A368" s="34" t="n">
        <v>1</v>
      </c>
      <c r="B368" s="35" t="s">
        <v>310</v>
      </c>
      <c r="C368" s="36" t="n">
        <v>5000</v>
      </c>
      <c r="D368" s="37" t="n">
        <v>0</v>
      </c>
      <c r="E368" s="38" t="n">
        <v>0</v>
      </c>
      <c r="F368" s="20"/>
      <c r="G368" s="20"/>
      <c r="H368" s="20"/>
    </row>
    <row r="369" customFormat="false" ht="12.75" hidden="true" customHeight="false" outlineLevel="0" collapsed="false">
      <c r="A369" s="34" t="n">
        <v>11</v>
      </c>
      <c r="B369" s="35"/>
      <c r="C369" s="36"/>
      <c r="D369" s="37"/>
      <c r="E369" s="38"/>
      <c r="F369" s="20"/>
      <c r="G369" s="20"/>
      <c r="H369" s="20"/>
    </row>
    <row r="370" customFormat="false" ht="12.75" hidden="true" customHeight="false" outlineLevel="0" collapsed="false">
      <c r="A370" s="34" t="n">
        <v>12</v>
      </c>
      <c r="B370" s="35"/>
      <c r="C370" s="36"/>
      <c r="D370" s="37"/>
      <c r="E370" s="38"/>
      <c r="F370" s="20"/>
      <c r="G370" s="20"/>
      <c r="H370" s="20"/>
    </row>
    <row r="371" customFormat="false" ht="12.75" hidden="true" customHeight="false" outlineLevel="0" collapsed="false">
      <c r="A371" s="34" t="n">
        <v>17</v>
      </c>
      <c r="B371" s="35"/>
      <c r="C371" s="36"/>
      <c r="D371" s="37"/>
      <c r="E371" s="38"/>
      <c r="F371" s="20"/>
      <c r="G371" s="20"/>
      <c r="H371" s="20"/>
    </row>
    <row r="372" customFormat="false" ht="12.75" hidden="false" customHeight="false" outlineLevel="0" collapsed="false">
      <c r="A372" s="34" t="n">
        <v>2</v>
      </c>
      <c r="B372" s="35" t="s">
        <v>311</v>
      </c>
      <c r="C372" s="36" t="n">
        <v>4500</v>
      </c>
      <c r="D372" s="37" t="n">
        <v>0</v>
      </c>
      <c r="E372" s="38" t="n">
        <v>0</v>
      </c>
      <c r="F372" s="20"/>
      <c r="G372" s="20"/>
      <c r="H372" s="20"/>
    </row>
    <row r="373" customFormat="false" ht="12.75" hidden="false" customHeight="false" outlineLevel="0" collapsed="false">
      <c r="A373" s="34" t="n">
        <v>3</v>
      </c>
      <c r="B373" s="35" t="s">
        <v>312</v>
      </c>
      <c r="C373" s="36" t="n">
        <v>2000</v>
      </c>
      <c r="D373" s="37" t="n">
        <v>0</v>
      </c>
      <c r="E373" s="38" t="n">
        <v>0</v>
      </c>
      <c r="F373" s="20"/>
      <c r="G373" s="20"/>
      <c r="H373" s="20"/>
    </row>
    <row r="374" customFormat="false" ht="12.75" hidden="false" customHeight="false" outlineLevel="0" collapsed="false">
      <c r="A374" s="34" t="n">
        <v>4</v>
      </c>
      <c r="B374" s="35" t="s">
        <v>313</v>
      </c>
      <c r="C374" s="36" t="n">
        <v>3500</v>
      </c>
      <c r="D374" s="37" t="n">
        <v>2657</v>
      </c>
      <c r="E374" s="38" t="n">
        <v>2657</v>
      </c>
      <c r="F374" s="20"/>
      <c r="G374" s="20"/>
      <c r="H374" s="20"/>
    </row>
    <row r="375" customFormat="false" ht="12.75" hidden="false" customHeight="false" outlineLevel="0" collapsed="false">
      <c r="A375" s="34" t="n">
        <v>5</v>
      </c>
      <c r="B375" s="35" t="s">
        <v>314</v>
      </c>
      <c r="C375" s="36" t="n">
        <v>4500</v>
      </c>
      <c r="D375" s="37" t="n">
        <v>0</v>
      </c>
      <c r="E375" s="38" t="n">
        <v>0</v>
      </c>
      <c r="F375" s="20"/>
      <c r="G375" s="20"/>
      <c r="H375" s="20"/>
    </row>
    <row r="376" customFormat="false" ht="12.75" hidden="true" customHeight="false" outlineLevel="0" collapsed="false">
      <c r="A376" s="34" t="n">
        <v>6</v>
      </c>
      <c r="B376" s="35" t="s">
        <v>315</v>
      </c>
      <c r="C376" s="36" t="n">
        <v>0</v>
      </c>
      <c r="D376" s="37"/>
      <c r="E376" s="38"/>
      <c r="F376" s="20"/>
      <c r="G376" s="20"/>
      <c r="H376" s="20"/>
    </row>
    <row r="377" customFormat="false" ht="12.75" hidden="true" customHeight="false" outlineLevel="0" collapsed="false">
      <c r="A377" s="34" t="n">
        <v>7</v>
      </c>
      <c r="B377" s="35" t="s">
        <v>316</v>
      </c>
      <c r="C377" s="36" t="n">
        <v>0</v>
      </c>
      <c r="D377" s="37"/>
      <c r="E377" s="38"/>
      <c r="F377" s="20"/>
      <c r="G377" s="20"/>
      <c r="H377" s="20"/>
    </row>
    <row r="378" customFormat="false" ht="12.75" hidden="false" customHeight="false" outlineLevel="0" collapsed="false">
      <c r="A378" s="34" t="n">
        <v>6</v>
      </c>
      <c r="B378" s="35" t="s">
        <v>317</v>
      </c>
      <c r="C378" s="36" t="n">
        <v>8000</v>
      </c>
      <c r="D378" s="37" t="n">
        <v>8000</v>
      </c>
      <c r="E378" s="38" t="n">
        <v>0</v>
      </c>
      <c r="F378" s="20"/>
      <c r="G378" s="20"/>
      <c r="H378" s="20"/>
    </row>
    <row r="379" customFormat="false" ht="12.75" hidden="false" customHeight="false" outlineLevel="0" collapsed="false">
      <c r="A379" s="34" t="n">
        <v>7</v>
      </c>
      <c r="B379" s="35" t="s">
        <v>318</v>
      </c>
      <c r="C379" s="36" t="n">
        <v>1000</v>
      </c>
      <c r="D379" s="37" t="n">
        <v>500</v>
      </c>
      <c r="E379" s="38" t="n">
        <v>60</v>
      </c>
      <c r="F379" s="20"/>
      <c r="G379" s="20"/>
      <c r="H379" s="20"/>
    </row>
    <row r="380" customFormat="false" ht="12.75" hidden="false" customHeight="false" outlineLevel="0" collapsed="false">
      <c r="A380" s="34"/>
      <c r="B380" s="13" t="s">
        <v>319</v>
      </c>
      <c r="C380" s="14" t="n">
        <f aca="false">SUM(C368:C379)</f>
        <v>28500</v>
      </c>
      <c r="D380" s="14" t="n">
        <f aca="false">SUM(D368:D379)</f>
        <v>11157</v>
      </c>
      <c r="E380" s="39" t="n">
        <f aca="false">SUM(E368:E379)</f>
        <v>2717</v>
      </c>
      <c r="F380" s="20"/>
      <c r="G380" s="20"/>
      <c r="H380" s="20"/>
    </row>
    <row r="381" customFormat="false" ht="12.75" hidden="false" customHeight="false" outlineLevel="0" collapsed="false">
      <c r="A381" s="34"/>
      <c r="B381" s="13"/>
      <c r="C381" s="14"/>
      <c r="D381" s="33"/>
      <c r="E381" s="16"/>
      <c r="F381" s="20"/>
      <c r="G381" s="20"/>
      <c r="H381" s="20"/>
    </row>
    <row r="382" s="17" customFormat="true" ht="12.75" hidden="false" customHeight="false" outlineLevel="0" collapsed="false">
      <c r="A382" s="12"/>
      <c r="B382" s="13" t="s">
        <v>320</v>
      </c>
      <c r="C382" s="14" t="n">
        <f aca="false">+C380+C364</f>
        <v>35000</v>
      </c>
      <c r="D382" s="14" t="n">
        <f aca="false">+D380+D364</f>
        <v>11157</v>
      </c>
      <c r="E382" s="39" t="n">
        <f aca="false">+E380+E364</f>
        <v>2717</v>
      </c>
      <c r="F382" s="20"/>
      <c r="G382" s="20"/>
      <c r="H382" s="20"/>
    </row>
    <row r="383" s="17" customFormat="true" ht="12.75" hidden="false" customHeight="false" outlineLevel="0" collapsed="false">
      <c r="A383" s="12"/>
      <c r="B383" s="13"/>
      <c r="C383" s="14"/>
      <c r="D383" s="33"/>
      <c r="E383" s="16"/>
      <c r="F383" s="20"/>
      <c r="G383" s="20"/>
      <c r="H383" s="20"/>
    </row>
    <row r="384" s="17" customFormat="true" ht="12.75" hidden="false" customHeight="false" outlineLevel="0" collapsed="false">
      <c r="A384" s="12"/>
      <c r="B384" s="13" t="s">
        <v>321</v>
      </c>
      <c r="C384" s="14" t="n">
        <f aca="false">+C382+C352+C341+C325</f>
        <v>196520</v>
      </c>
      <c r="D384" s="14" t="n">
        <f aca="false">+D382+D352+D341+D325</f>
        <v>163741</v>
      </c>
      <c r="E384" s="39" t="n">
        <f aca="false">+E382+E352+E341+E325</f>
        <v>120444</v>
      </c>
      <c r="F384" s="20"/>
      <c r="G384" s="20"/>
      <c r="H384" s="20"/>
    </row>
    <row r="385" customFormat="false" ht="12.75" hidden="false" customHeight="false" outlineLevel="0" collapsed="false">
      <c r="A385" s="34"/>
      <c r="B385" s="35"/>
      <c r="C385" s="36"/>
      <c r="D385" s="37"/>
      <c r="E385" s="38"/>
      <c r="F385" s="20"/>
      <c r="G385" s="20"/>
      <c r="H385" s="20"/>
    </row>
    <row r="386" s="17" customFormat="true" ht="12.75" hidden="false" customHeight="false" outlineLevel="0" collapsed="false">
      <c r="A386" s="12" t="s">
        <v>322</v>
      </c>
      <c r="B386" s="13" t="s">
        <v>20</v>
      </c>
      <c r="C386" s="14"/>
      <c r="D386" s="33"/>
      <c r="E386" s="16"/>
      <c r="F386" s="20"/>
      <c r="G386" s="20"/>
      <c r="H386" s="20"/>
    </row>
    <row r="387" s="17" customFormat="true" ht="12.75" hidden="false" customHeight="false" outlineLevel="0" collapsed="false">
      <c r="A387" s="12" t="s">
        <v>323</v>
      </c>
      <c r="B387" s="13" t="s">
        <v>324</v>
      </c>
      <c r="C387" s="14"/>
      <c r="D387" s="33"/>
      <c r="E387" s="16"/>
      <c r="F387" s="20"/>
      <c r="G387" s="20"/>
      <c r="H387" s="20"/>
    </row>
    <row r="388" customFormat="false" ht="12.75" hidden="false" customHeight="false" outlineLevel="0" collapsed="false">
      <c r="A388" s="54" t="n">
        <v>1</v>
      </c>
      <c r="B388" s="41" t="s">
        <v>325</v>
      </c>
      <c r="C388" s="37" t="n">
        <v>2500</v>
      </c>
      <c r="D388" s="37" t="n">
        <v>3288</v>
      </c>
      <c r="E388" s="38" t="n">
        <v>3288</v>
      </c>
      <c r="F388" s="20"/>
      <c r="G388" s="20"/>
      <c r="H388" s="20"/>
    </row>
    <row r="389" customFormat="false" ht="25.5" hidden="false" customHeight="false" outlineLevel="0" collapsed="false">
      <c r="A389" s="34" t="n">
        <v>2</v>
      </c>
      <c r="B389" s="41" t="s">
        <v>326</v>
      </c>
      <c r="C389" s="37" t="n">
        <v>3000</v>
      </c>
      <c r="D389" s="37" t="n">
        <v>3052</v>
      </c>
      <c r="E389" s="38" t="n">
        <v>3052</v>
      </c>
      <c r="F389" s="20"/>
      <c r="G389" s="20"/>
      <c r="H389" s="20"/>
    </row>
    <row r="390" customFormat="false" ht="12.75" hidden="false" customHeight="false" outlineLevel="0" collapsed="false">
      <c r="A390" s="34" t="n">
        <v>3</v>
      </c>
      <c r="B390" s="35" t="s">
        <v>327</v>
      </c>
      <c r="C390" s="36" t="n">
        <v>1500</v>
      </c>
      <c r="D390" s="37" t="n">
        <v>0</v>
      </c>
      <c r="E390" s="38" t="n">
        <v>0</v>
      </c>
      <c r="F390" s="20"/>
      <c r="G390" s="20"/>
      <c r="H390" s="20"/>
    </row>
    <row r="391" customFormat="false" ht="12.75" hidden="false" customHeight="false" outlineLevel="0" collapsed="false">
      <c r="A391" s="34" t="n">
        <v>4</v>
      </c>
      <c r="B391" s="41" t="s">
        <v>328</v>
      </c>
      <c r="C391" s="37" t="n">
        <v>10000</v>
      </c>
      <c r="D391" s="37" t="n">
        <v>6000</v>
      </c>
      <c r="E391" s="38" t="n">
        <v>6000</v>
      </c>
      <c r="F391" s="20"/>
      <c r="G391" s="20"/>
      <c r="H391" s="20"/>
    </row>
    <row r="392" customFormat="false" ht="25.5" hidden="false" customHeight="false" outlineLevel="0" collapsed="false">
      <c r="A392" s="34" t="n">
        <v>5</v>
      </c>
      <c r="B392" s="41" t="s">
        <v>329</v>
      </c>
      <c r="C392" s="36" t="n">
        <v>20000</v>
      </c>
      <c r="D392" s="37" t="n">
        <v>17114</v>
      </c>
      <c r="E392" s="38" t="n">
        <v>17114</v>
      </c>
      <c r="F392" s="20"/>
      <c r="G392" s="20"/>
      <c r="H392" s="20"/>
    </row>
    <row r="393" customFormat="false" ht="25.5" hidden="false" customHeight="false" outlineLevel="0" collapsed="false">
      <c r="A393" s="34" t="n">
        <v>6</v>
      </c>
      <c r="B393" s="41" t="s">
        <v>330</v>
      </c>
      <c r="C393" s="36" t="n">
        <v>6000</v>
      </c>
      <c r="D393" s="37" t="n">
        <v>6000</v>
      </c>
      <c r="E393" s="38" t="n">
        <v>6000</v>
      </c>
      <c r="F393" s="20"/>
      <c r="G393" s="20"/>
      <c r="H393" s="20"/>
    </row>
    <row r="394" customFormat="false" ht="12.75" hidden="false" customHeight="false" outlineLevel="0" collapsed="false">
      <c r="A394" s="34" t="n">
        <v>7</v>
      </c>
      <c r="B394" s="41" t="s">
        <v>331</v>
      </c>
      <c r="C394" s="36" t="n">
        <v>25000</v>
      </c>
      <c r="D394" s="37" t="n">
        <v>16973</v>
      </c>
      <c r="E394" s="38" t="n">
        <v>16973</v>
      </c>
      <c r="F394" s="20"/>
      <c r="G394" s="20"/>
      <c r="H394" s="20"/>
    </row>
    <row r="395" customFormat="false" ht="12.75" hidden="false" customHeight="false" outlineLevel="0" collapsed="false">
      <c r="A395" s="34" t="n">
        <v>8</v>
      </c>
      <c r="B395" s="41" t="s">
        <v>332</v>
      </c>
      <c r="C395" s="36" t="n">
        <v>10000</v>
      </c>
      <c r="D395" s="37" t="n">
        <v>0</v>
      </c>
      <c r="E395" s="38" t="n">
        <v>0</v>
      </c>
      <c r="F395" s="20"/>
      <c r="G395" s="20"/>
      <c r="H395" s="20"/>
    </row>
    <row r="396" customFormat="false" ht="12.75" hidden="false" customHeight="false" outlineLevel="0" collapsed="false">
      <c r="A396" s="34" t="n">
        <v>9</v>
      </c>
      <c r="B396" s="41" t="s">
        <v>333</v>
      </c>
      <c r="C396" s="36" t="n">
        <v>5500</v>
      </c>
      <c r="D396" s="37" t="n">
        <v>0</v>
      </c>
      <c r="E396" s="38" t="n">
        <v>0</v>
      </c>
      <c r="F396" s="20"/>
      <c r="G396" s="20"/>
      <c r="H396" s="20"/>
    </row>
    <row r="397" customFormat="false" ht="12.75" hidden="false" customHeight="false" outlineLevel="0" collapsed="false">
      <c r="A397" s="34" t="n">
        <v>10</v>
      </c>
      <c r="B397" s="41" t="s">
        <v>334</v>
      </c>
      <c r="C397" s="36" t="n">
        <v>3000</v>
      </c>
      <c r="D397" s="37" t="n">
        <v>1659</v>
      </c>
      <c r="E397" s="38" t="n">
        <v>1659</v>
      </c>
      <c r="F397" s="20"/>
      <c r="G397" s="20"/>
      <c r="H397" s="20"/>
    </row>
    <row r="398" s="17" customFormat="true" ht="12.75" hidden="false" customHeight="false" outlineLevel="0" collapsed="false">
      <c r="A398" s="12"/>
      <c r="B398" s="13" t="s">
        <v>335</v>
      </c>
      <c r="C398" s="14" t="n">
        <f aca="false">SUM(C388:C397)</f>
        <v>86500</v>
      </c>
      <c r="D398" s="14" t="n">
        <f aca="false">SUM(D388:D397)</f>
        <v>54086</v>
      </c>
      <c r="E398" s="39" t="n">
        <f aca="false">SUM(E388:E397)</f>
        <v>54086</v>
      </c>
      <c r="F398" s="20"/>
      <c r="G398" s="20"/>
      <c r="H398" s="20"/>
    </row>
    <row r="399" customFormat="false" ht="12.75" hidden="false" customHeight="false" outlineLevel="0" collapsed="false">
      <c r="A399" s="34"/>
      <c r="B399" s="35"/>
      <c r="C399" s="36"/>
      <c r="D399" s="37"/>
      <c r="E399" s="38"/>
      <c r="F399" s="20"/>
      <c r="G399" s="20"/>
      <c r="H399" s="20"/>
    </row>
    <row r="400" s="17" customFormat="true" ht="12.75" hidden="false" customHeight="false" outlineLevel="0" collapsed="false">
      <c r="A400" s="12" t="s">
        <v>336</v>
      </c>
      <c r="B400" s="13" t="s">
        <v>337</v>
      </c>
      <c r="C400" s="14"/>
      <c r="D400" s="33"/>
      <c r="E400" s="16"/>
      <c r="F400" s="20"/>
      <c r="G400" s="20"/>
      <c r="H400" s="20"/>
    </row>
    <row r="401" s="17" customFormat="true" ht="12.75" hidden="false" customHeight="false" outlineLevel="0" collapsed="false">
      <c r="A401" s="34" t="n">
        <v>1</v>
      </c>
      <c r="B401" s="41" t="s">
        <v>338</v>
      </c>
      <c r="C401" s="36" t="n">
        <v>20000</v>
      </c>
      <c r="D401" s="37" t="n">
        <v>22596</v>
      </c>
      <c r="E401" s="38" t="n">
        <v>22596</v>
      </c>
      <c r="F401" s="20"/>
      <c r="G401" s="20"/>
      <c r="H401" s="20"/>
    </row>
    <row r="402" s="17" customFormat="true" ht="12.75" hidden="false" customHeight="false" outlineLevel="0" collapsed="false">
      <c r="A402" s="34"/>
      <c r="B402" s="13" t="s">
        <v>339</v>
      </c>
      <c r="C402" s="14" t="n">
        <f aca="false">SUM(C401)</f>
        <v>20000</v>
      </c>
      <c r="D402" s="14" t="n">
        <f aca="false">SUM(D401)</f>
        <v>22596</v>
      </c>
      <c r="E402" s="39" t="n">
        <f aca="false">SUM(E401)</f>
        <v>22596</v>
      </c>
      <c r="F402" s="20"/>
      <c r="G402" s="20"/>
      <c r="H402" s="20"/>
    </row>
    <row r="403" customFormat="false" ht="12.75" hidden="false" customHeight="false" outlineLevel="0" collapsed="false">
      <c r="A403" s="34"/>
      <c r="B403" s="35"/>
      <c r="C403" s="36"/>
      <c r="D403" s="37"/>
      <c r="E403" s="38"/>
      <c r="F403" s="20"/>
      <c r="G403" s="20"/>
      <c r="H403" s="20"/>
    </row>
    <row r="404" s="17" customFormat="true" ht="12.75" hidden="false" customHeight="false" outlineLevel="0" collapsed="false">
      <c r="A404" s="12"/>
      <c r="B404" s="13" t="s">
        <v>340</v>
      </c>
      <c r="C404" s="14" t="n">
        <f aca="false">+C402+C398</f>
        <v>106500</v>
      </c>
      <c r="D404" s="14" t="n">
        <f aca="false">+D402+D398</f>
        <v>76682</v>
      </c>
      <c r="E404" s="39" t="n">
        <f aca="false">+E402+E398</f>
        <v>76682</v>
      </c>
      <c r="F404" s="20"/>
      <c r="G404" s="20"/>
      <c r="H404" s="20"/>
    </row>
    <row r="405" customFormat="false" ht="12.75" hidden="false" customHeight="false" outlineLevel="0" collapsed="false">
      <c r="A405" s="34"/>
      <c r="B405" s="35"/>
      <c r="C405" s="36"/>
      <c r="D405" s="37"/>
      <c r="E405" s="38"/>
      <c r="F405" s="20"/>
      <c r="G405" s="20"/>
      <c r="H405" s="20"/>
    </row>
    <row r="406" s="17" customFormat="true" ht="12.75" hidden="false" customHeight="false" outlineLevel="0" collapsed="false">
      <c r="A406" s="12" t="s">
        <v>341</v>
      </c>
      <c r="B406" s="13" t="s">
        <v>21</v>
      </c>
      <c r="C406" s="14"/>
      <c r="D406" s="33"/>
      <c r="E406" s="16"/>
      <c r="F406" s="20"/>
      <c r="G406" s="20"/>
      <c r="H406" s="20"/>
    </row>
    <row r="407" customFormat="false" ht="25.5" hidden="false" customHeight="false" outlineLevel="0" collapsed="false">
      <c r="A407" s="34" t="n">
        <v>1</v>
      </c>
      <c r="B407" s="41" t="s">
        <v>342</v>
      </c>
      <c r="C407" s="37" t="n">
        <v>13000</v>
      </c>
      <c r="D407" s="37" t="n">
        <v>10000</v>
      </c>
      <c r="E407" s="38" t="n">
        <v>9834</v>
      </c>
      <c r="F407" s="20"/>
      <c r="G407" s="20"/>
      <c r="H407" s="20"/>
    </row>
    <row r="408" customFormat="false" ht="12.75" hidden="true" customHeight="false" outlineLevel="0" collapsed="false">
      <c r="A408" s="34" t="n">
        <v>2</v>
      </c>
      <c r="B408" s="35" t="s">
        <v>343</v>
      </c>
      <c r="C408" s="36"/>
      <c r="D408" s="37"/>
      <c r="E408" s="38"/>
      <c r="F408" s="20"/>
      <c r="G408" s="20"/>
      <c r="H408" s="20"/>
    </row>
    <row r="409" customFormat="false" ht="25.5" hidden="false" customHeight="false" outlineLevel="0" collapsed="false">
      <c r="A409" s="34" t="n">
        <v>2</v>
      </c>
      <c r="B409" s="35" t="s">
        <v>344</v>
      </c>
      <c r="C409" s="36" t="n">
        <v>10800</v>
      </c>
      <c r="D409" s="37" t="n">
        <v>0</v>
      </c>
      <c r="E409" s="38" t="n">
        <v>0</v>
      </c>
      <c r="F409" s="20"/>
      <c r="G409" s="20"/>
      <c r="H409" s="20"/>
    </row>
    <row r="410" customFormat="false" ht="25.5" hidden="true" customHeight="false" outlineLevel="0" collapsed="false">
      <c r="A410" s="34" t="n">
        <v>3</v>
      </c>
      <c r="B410" s="35" t="s">
        <v>345</v>
      </c>
      <c r="C410" s="36" t="n">
        <v>0</v>
      </c>
      <c r="D410" s="37"/>
      <c r="E410" s="38"/>
      <c r="F410" s="20"/>
      <c r="G410" s="20"/>
      <c r="H410" s="20"/>
    </row>
    <row r="411" customFormat="false" ht="25.5" hidden="true" customHeight="false" outlineLevel="0" collapsed="false">
      <c r="A411" s="34" t="n">
        <v>4</v>
      </c>
      <c r="B411" s="35" t="s">
        <v>346</v>
      </c>
      <c r="C411" s="36" t="n">
        <v>0</v>
      </c>
      <c r="D411" s="37"/>
      <c r="E411" s="38"/>
      <c r="F411" s="20"/>
      <c r="G411" s="20"/>
      <c r="H411" s="20"/>
    </row>
    <row r="412" customFormat="false" ht="25.5" hidden="false" customHeight="false" outlineLevel="0" collapsed="false">
      <c r="A412" s="34" t="n">
        <v>3</v>
      </c>
      <c r="B412" s="35" t="s">
        <v>347</v>
      </c>
      <c r="C412" s="36" t="n">
        <v>4500</v>
      </c>
      <c r="D412" s="37" t="n">
        <v>0</v>
      </c>
      <c r="E412" s="38" t="n">
        <v>0</v>
      </c>
      <c r="F412" s="20"/>
      <c r="G412" s="20"/>
      <c r="H412" s="20"/>
    </row>
    <row r="413" customFormat="false" ht="12.75" hidden="false" customHeight="false" outlineLevel="0" collapsed="false">
      <c r="A413" s="34" t="n">
        <v>4</v>
      </c>
      <c r="B413" s="35" t="s">
        <v>348</v>
      </c>
      <c r="C413" s="36" t="n">
        <v>2500</v>
      </c>
      <c r="D413" s="37" t="n">
        <v>2500</v>
      </c>
      <c r="E413" s="38" t="n">
        <v>0</v>
      </c>
      <c r="F413" s="20"/>
      <c r="G413" s="20"/>
      <c r="H413" s="20"/>
    </row>
    <row r="414" customFormat="false" ht="12.75" hidden="false" customHeight="false" outlineLevel="0" collapsed="false">
      <c r="A414" s="54" t="n">
        <v>5</v>
      </c>
      <c r="B414" s="41" t="s">
        <v>349</v>
      </c>
      <c r="C414" s="37" t="n">
        <v>20000</v>
      </c>
      <c r="D414" s="37" t="n">
        <v>10000</v>
      </c>
      <c r="E414" s="38" t="n">
        <v>0</v>
      </c>
      <c r="F414" s="20"/>
      <c r="G414" s="20"/>
      <c r="H414" s="20"/>
    </row>
    <row r="415" customFormat="false" ht="12.75" hidden="false" customHeight="false" outlineLevel="0" collapsed="false">
      <c r="A415" s="34" t="n">
        <v>6</v>
      </c>
      <c r="B415" s="41" t="s">
        <v>350</v>
      </c>
      <c r="C415" s="37" t="n">
        <v>5000</v>
      </c>
      <c r="D415" s="37" t="n">
        <v>0</v>
      </c>
      <c r="E415" s="38" t="n">
        <v>0</v>
      </c>
      <c r="F415" s="20"/>
      <c r="G415" s="20"/>
      <c r="H415" s="20"/>
    </row>
    <row r="416" customFormat="false" ht="12.75" hidden="false" customHeight="false" outlineLevel="0" collapsed="false">
      <c r="A416" s="54" t="n">
        <v>7</v>
      </c>
      <c r="B416" s="41" t="s">
        <v>351</v>
      </c>
      <c r="C416" s="37" t="n">
        <v>30000</v>
      </c>
      <c r="D416" s="37" t="n">
        <v>15000</v>
      </c>
      <c r="E416" s="38" t="n">
        <v>0</v>
      </c>
      <c r="F416" s="20"/>
      <c r="G416" s="20"/>
      <c r="H416" s="20"/>
    </row>
    <row r="417" customFormat="false" ht="12.75" hidden="false" customHeight="false" outlineLevel="0" collapsed="false">
      <c r="A417" s="34" t="n">
        <v>8</v>
      </c>
      <c r="B417" s="41" t="s">
        <v>352</v>
      </c>
      <c r="C417" s="37" t="n">
        <v>28000</v>
      </c>
      <c r="D417" s="37" t="n">
        <v>28000</v>
      </c>
      <c r="E417" s="38" t="n">
        <v>28107</v>
      </c>
      <c r="F417" s="20"/>
      <c r="G417" s="20"/>
      <c r="H417" s="20"/>
    </row>
    <row r="418" customFormat="false" ht="12.75" hidden="false" customHeight="false" outlineLevel="0" collapsed="false">
      <c r="A418" s="34" t="n">
        <v>9</v>
      </c>
      <c r="B418" s="35" t="s">
        <v>353</v>
      </c>
      <c r="C418" s="36" t="n">
        <v>10000</v>
      </c>
      <c r="D418" s="37" t="n">
        <v>5000</v>
      </c>
      <c r="E418" s="38" t="n">
        <v>0</v>
      </c>
      <c r="F418" s="20"/>
      <c r="G418" s="20"/>
      <c r="H418" s="20"/>
    </row>
    <row r="419" customFormat="false" ht="12.75" hidden="false" customHeight="false" outlineLevel="0" collapsed="false">
      <c r="A419" s="34" t="n">
        <v>10</v>
      </c>
      <c r="B419" s="35" t="s">
        <v>354</v>
      </c>
      <c r="C419" s="36" t="n">
        <v>3900</v>
      </c>
      <c r="D419" s="37" t="n">
        <v>3600</v>
      </c>
      <c r="E419" s="38" t="n">
        <v>3396</v>
      </c>
      <c r="F419" s="20"/>
      <c r="G419" s="20"/>
      <c r="H419" s="20"/>
    </row>
    <row r="420" customFormat="false" ht="12.75" hidden="false" customHeight="false" outlineLevel="0" collapsed="false">
      <c r="A420" s="34" t="n">
        <v>11</v>
      </c>
      <c r="B420" s="35" t="s">
        <v>355</v>
      </c>
      <c r="C420" s="36" t="n">
        <v>30000</v>
      </c>
      <c r="D420" s="37" t="n">
        <v>30000</v>
      </c>
      <c r="E420" s="38" t="n">
        <v>11294</v>
      </c>
      <c r="F420" s="20"/>
      <c r="G420" s="20"/>
      <c r="H420" s="20"/>
    </row>
    <row r="421" customFormat="false" ht="12.75" hidden="false" customHeight="false" outlineLevel="0" collapsed="false">
      <c r="A421" s="34" t="n">
        <v>12</v>
      </c>
      <c r="B421" s="35" t="s">
        <v>356</v>
      </c>
      <c r="C421" s="36" t="n">
        <v>1500</v>
      </c>
      <c r="D421" s="37" t="n">
        <v>1500</v>
      </c>
      <c r="E421" s="38" t="n">
        <v>0</v>
      </c>
      <c r="F421" s="20"/>
      <c r="G421" s="20"/>
      <c r="H421" s="20"/>
    </row>
    <row r="422" customFormat="false" ht="12.75" hidden="false" customHeight="false" outlineLevel="0" collapsed="false">
      <c r="A422" s="34"/>
      <c r="B422" s="13" t="s">
        <v>357</v>
      </c>
      <c r="C422" s="75" t="n">
        <f aca="false">SUM(C407:C421)</f>
        <v>159200</v>
      </c>
      <c r="D422" s="75" t="n">
        <f aca="false">SUM(D407:D421)</f>
        <v>105600</v>
      </c>
      <c r="E422" s="76" t="n">
        <f aca="false">SUM(E407:E421)</f>
        <v>52631</v>
      </c>
      <c r="F422" s="20"/>
      <c r="G422" s="20"/>
      <c r="H422" s="20"/>
    </row>
    <row r="423" customFormat="false" ht="12.75" hidden="false" customHeight="false" outlineLevel="0" collapsed="false">
      <c r="A423" s="34"/>
      <c r="B423" s="35"/>
      <c r="C423" s="48"/>
      <c r="D423" s="49"/>
      <c r="E423" s="50"/>
      <c r="F423" s="20"/>
      <c r="G423" s="20"/>
      <c r="H423" s="20"/>
    </row>
    <row r="424" customFormat="false" ht="12.75" hidden="false" customHeight="false" outlineLevel="0" collapsed="false">
      <c r="A424" s="12" t="s">
        <v>358</v>
      </c>
      <c r="B424" s="13" t="s">
        <v>22</v>
      </c>
      <c r="C424" s="36"/>
      <c r="D424" s="37"/>
      <c r="E424" s="38"/>
      <c r="F424" s="20"/>
      <c r="G424" s="20"/>
      <c r="H424" s="20"/>
    </row>
    <row r="425" customFormat="false" ht="12.75" hidden="false" customHeight="false" outlineLevel="0" collapsed="false">
      <c r="A425" s="34" t="n">
        <v>1</v>
      </c>
      <c r="B425" s="35" t="s">
        <v>359</v>
      </c>
      <c r="C425" s="36" t="n">
        <v>20000</v>
      </c>
      <c r="D425" s="37" t="n">
        <v>17610</v>
      </c>
      <c r="E425" s="38" t="n">
        <v>17610</v>
      </c>
      <c r="F425" s="20"/>
      <c r="G425" s="20"/>
      <c r="H425" s="20"/>
    </row>
    <row r="426" customFormat="false" ht="12.75" hidden="false" customHeight="false" outlineLevel="0" collapsed="false">
      <c r="A426" s="34"/>
      <c r="B426" s="13" t="s">
        <v>360</v>
      </c>
      <c r="C426" s="14" t="n">
        <f aca="false">SUM(C425:C425)</f>
        <v>20000</v>
      </c>
      <c r="D426" s="14" t="n">
        <f aca="false">SUM(D425:D425)</f>
        <v>17610</v>
      </c>
      <c r="E426" s="39" t="n">
        <f aca="false">SUM(E425:E425)</f>
        <v>17610</v>
      </c>
      <c r="F426" s="20"/>
      <c r="G426" s="20"/>
      <c r="H426" s="20"/>
    </row>
    <row r="427" customFormat="false" ht="12.75" hidden="false" customHeight="false" outlineLevel="0" collapsed="false">
      <c r="A427" s="34"/>
      <c r="B427" s="13"/>
      <c r="C427" s="14"/>
      <c r="D427" s="33"/>
      <c r="E427" s="16"/>
      <c r="F427" s="20"/>
      <c r="G427" s="20"/>
      <c r="H427" s="20"/>
    </row>
    <row r="428" s="17" customFormat="true" ht="12.75" hidden="false" customHeight="false" outlineLevel="0" collapsed="false">
      <c r="A428" s="12" t="s">
        <v>361</v>
      </c>
      <c r="B428" s="13" t="s">
        <v>362</v>
      </c>
      <c r="C428" s="14"/>
      <c r="D428" s="33"/>
      <c r="E428" s="16"/>
      <c r="F428" s="20"/>
      <c r="G428" s="20"/>
      <c r="H428" s="20"/>
    </row>
    <row r="429" customFormat="false" ht="25.5" hidden="false" customHeight="false" outlineLevel="0" collapsed="false">
      <c r="A429" s="34" t="n">
        <v>1</v>
      </c>
      <c r="B429" s="35" t="s">
        <v>363</v>
      </c>
      <c r="C429" s="36" t="n">
        <v>10000</v>
      </c>
      <c r="D429" s="37" t="n">
        <v>9000</v>
      </c>
      <c r="E429" s="38" t="n">
        <v>8308</v>
      </c>
      <c r="F429" s="20"/>
      <c r="G429" s="20"/>
      <c r="H429" s="20"/>
    </row>
    <row r="430" customFormat="false" ht="12.75" hidden="false" customHeight="false" outlineLevel="0" collapsed="false">
      <c r="A430" s="34" t="n">
        <v>2</v>
      </c>
      <c r="B430" s="35" t="s">
        <v>364</v>
      </c>
      <c r="C430" s="36" t="n">
        <v>4500</v>
      </c>
      <c r="D430" s="37" t="n">
        <v>7000</v>
      </c>
      <c r="E430" s="38" t="n">
        <v>6940</v>
      </c>
      <c r="F430" s="20"/>
      <c r="G430" s="20"/>
      <c r="H430" s="20"/>
    </row>
    <row r="431" customFormat="false" ht="12.75" hidden="false" customHeight="false" outlineLevel="0" collapsed="false">
      <c r="A431" s="34" t="n">
        <v>3</v>
      </c>
      <c r="B431" s="35" t="s">
        <v>365</v>
      </c>
      <c r="C431" s="36" t="n">
        <v>2000</v>
      </c>
      <c r="D431" s="37" t="n">
        <v>1000</v>
      </c>
      <c r="E431" s="38" t="n">
        <v>78</v>
      </c>
      <c r="F431" s="20"/>
      <c r="G431" s="20"/>
      <c r="H431" s="20"/>
    </row>
    <row r="432" customFormat="false" ht="12.75" hidden="false" customHeight="false" outlineLevel="0" collapsed="false">
      <c r="A432" s="34" t="n">
        <v>4</v>
      </c>
      <c r="B432" s="35" t="s">
        <v>366</v>
      </c>
      <c r="C432" s="36" t="n">
        <v>500</v>
      </c>
      <c r="D432" s="37" t="n">
        <v>200</v>
      </c>
      <c r="E432" s="38" t="n">
        <v>0</v>
      </c>
      <c r="F432" s="20"/>
      <c r="G432" s="20"/>
      <c r="H432" s="20"/>
    </row>
    <row r="433" customFormat="false" ht="25.5" hidden="false" customHeight="false" outlineLevel="0" collapsed="false">
      <c r="A433" s="34" t="n">
        <v>5</v>
      </c>
      <c r="B433" s="35" t="s">
        <v>367</v>
      </c>
      <c r="C433" s="36" t="n">
        <v>6000</v>
      </c>
      <c r="D433" s="37" t="n">
        <v>6000</v>
      </c>
      <c r="E433" s="38" t="n">
        <v>0</v>
      </c>
      <c r="F433" s="20"/>
      <c r="G433" s="20"/>
      <c r="H433" s="20"/>
    </row>
    <row r="434" customFormat="false" ht="38.25" hidden="false" customHeight="false" outlineLevel="0" collapsed="false">
      <c r="A434" s="34" t="n">
        <v>6</v>
      </c>
      <c r="B434" s="35" t="s">
        <v>368</v>
      </c>
      <c r="C434" s="36" t="n">
        <v>7000</v>
      </c>
      <c r="D434" s="37" t="n">
        <v>7000</v>
      </c>
      <c r="E434" s="38" t="n">
        <v>7079</v>
      </c>
      <c r="F434" s="20"/>
      <c r="G434" s="20"/>
      <c r="H434" s="20"/>
    </row>
    <row r="435" customFormat="false" ht="12.75" hidden="false" customHeight="false" outlineLevel="0" collapsed="false">
      <c r="A435" s="34" t="n">
        <v>7</v>
      </c>
      <c r="B435" s="35" t="s">
        <v>369</v>
      </c>
      <c r="C435" s="36" t="n">
        <v>1400</v>
      </c>
      <c r="D435" s="37" t="n">
        <v>1400</v>
      </c>
      <c r="E435" s="38" t="n">
        <v>1140</v>
      </c>
      <c r="F435" s="20"/>
      <c r="G435" s="20"/>
      <c r="H435" s="20"/>
    </row>
    <row r="436" customFormat="false" ht="12.75" hidden="true" customHeight="false" outlineLevel="0" collapsed="false">
      <c r="A436" s="34" t="n">
        <v>8</v>
      </c>
      <c r="B436" s="35" t="s">
        <v>370</v>
      </c>
      <c r="C436" s="36"/>
      <c r="D436" s="37"/>
      <c r="E436" s="38"/>
      <c r="F436" s="20"/>
      <c r="G436" s="20"/>
      <c r="H436" s="20"/>
    </row>
    <row r="437" customFormat="false" ht="12.75" hidden="false" customHeight="false" outlineLevel="0" collapsed="false">
      <c r="A437" s="34" t="n">
        <v>8</v>
      </c>
      <c r="B437" s="35" t="s">
        <v>371</v>
      </c>
      <c r="C437" s="36" t="n">
        <v>8000</v>
      </c>
      <c r="D437" s="37" t="n">
        <v>8000</v>
      </c>
      <c r="E437" s="38" t="n">
        <v>7898</v>
      </c>
      <c r="F437" s="20"/>
      <c r="G437" s="20"/>
      <c r="H437" s="20"/>
    </row>
    <row r="438" customFormat="false" ht="12.75" hidden="false" customHeight="false" outlineLevel="0" collapsed="false">
      <c r="A438" s="34" t="n">
        <v>9</v>
      </c>
      <c r="B438" s="35" t="s">
        <v>372</v>
      </c>
      <c r="C438" s="36" t="n">
        <v>4000</v>
      </c>
      <c r="D438" s="37" t="n">
        <v>4000</v>
      </c>
      <c r="E438" s="38" t="n">
        <v>3976</v>
      </c>
      <c r="F438" s="20"/>
      <c r="G438" s="20"/>
      <c r="H438" s="20"/>
    </row>
    <row r="439" customFormat="false" ht="25.5" hidden="false" customHeight="false" outlineLevel="0" collapsed="false">
      <c r="A439" s="34" t="n">
        <v>10</v>
      </c>
      <c r="B439" s="35" t="s">
        <v>373</v>
      </c>
      <c r="C439" s="36" t="n">
        <v>6000</v>
      </c>
      <c r="D439" s="37" t="n">
        <v>6000</v>
      </c>
      <c r="E439" s="38" t="n">
        <v>5789</v>
      </c>
      <c r="F439" s="20"/>
      <c r="G439" s="20"/>
      <c r="H439" s="20"/>
    </row>
    <row r="440" customFormat="false" ht="25.5" hidden="false" customHeight="false" outlineLevel="0" collapsed="false">
      <c r="A440" s="34" t="n">
        <v>11</v>
      </c>
      <c r="B440" s="35" t="s">
        <v>374</v>
      </c>
      <c r="C440" s="36" t="n">
        <v>4000</v>
      </c>
      <c r="D440" s="37" t="n">
        <v>4500</v>
      </c>
      <c r="E440" s="38" t="n">
        <v>2369</v>
      </c>
      <c r="F440" s="20"/>
      <c r="G440" s="20"/>
      <c r="H440" s="20"/>
    </row>
    <row r="441" customFormat="false" ht="12.75" hidden="true" customHeight="false" outlineLevel="0" collapsed="false">
      <c r="A441" s="34" t="n">
        <v>13</v>
      </c>
      <c r="B441" s="35" t="s">
        <v>375</v>
      </c>
      <c r="C441" s="36"/>
      <c r="D441" s="37"/>
      <c r="E441" s="38"/>
      <c r="F441" s="20"/>
      <c r="G441" s="20"/>
      <c r="H441" s="20"/>
    </row>
    <row r="442" customFormat="false" ht="12.75" hidden="false" customHeight="false" outlineLevel="0" collapsed="false">
      <c r="A442" s="34" t="n">
        <v>12</v>
      </c>
      <c r="B442" s="35" t="s">
        <v>376</v>
      </c>
      <c r="C442" s="36" t="n">
        <v>1000</v>
      </c>
      <c r="D442" s="37" t="n">
        <v>1000</v>
      </c>
      <c r="E442" s="38" t="n">
        <v>1079</v>
      </c>
      <c r="F442" s="20"/>
      <c r="G442" s="20"/>
      <c r="H442" s="20"/>
    </row>
    <row r="443" customFormat="false" ht="12.75" hidden="true" customHeight="false" outlineLevel="0" collapsed="false">
      <c r="A443" s="34" t="n">
        <v>15</v>
      </c>
      <c r="B443" s="35"/>
      <c r="C443" s="36"/>
      <c r="D443" s="37"/>
      <c r="E443" s="38"/>
      <c r="F443" s="20"/>
      <c r="G443" s="20"/>
      <c r="H443" s="20"/>
    </row>
    <row r="444" customFormat="false" ht="12.75" hidden="true" customHeight="false" outlineLevel="0" collapsed="false">
      <c r="A444" s="34" t="n">
        <v>16</v>
      </c>
      <c r="B444" s="35" t="s">
        <v>118</v>
      </c>
      <c r="C444" s="36"/>
      <c r="D444" s="37"/>
      <c r="E444" s="38"/>
      <c r="F444" s="20"/>
      <c r="G444" s="20"/>
      <c r="H444" s="20"/>
    </row>
    <row r="445" customFormat="false" ht="12.75" hidden="false" customHeight="false" outlineLevel="0" collapsed="false">
      <c r="A445" s="34" t="n">
        <v>13</v>
      </c>
      <c r="B445" s="35" t="s">
        <v>377</v>
      </c>
      <c r="C445" s="36" t="n">
        <v>4000</v>
      </c>
      <c r="D445" s="37" t="n">
        <v>4000</v>
      </c>
      <c r="E445" s="38" t="n">
        <v>3482</v>
      </c>
      <c r="F445" s="20"/>
      <c r="G445" s="20"/>
      <c r="H445" s="20"/>
    </row>
    <row r="446" customFormat="false" ht="12.75" hidden="true" customHeight="false" outlineLevel="0" collapsed="false">
      <c r="A446" s="34" t="n">
        <v>18</v>
      </c>
      <c r="B446" s="35"/>
      <c r="C446" s="36"/>
      <c r="D446" s="37"/>
      <c r="E446" s="38"/>
      <c r="F446" s="20"/>
      <c r="G446" s="20"/>
      <c r="H446" s="20"/>
    </row>
    <row r="447" customFormat="false" ht="12.75" hidden="true" customHeight="false" outlineLevel="0" collapsed="false">
      <c r="A447" s="34" t="n">
        <v>19</v>
      </c>
      <c r="B447" s="35"/>
      <c r="C447" s="45"/>
      <c r="D447" s="59"/>
      <c r="E447" s="84"/>
      <c r="F447" s="20"/>
      <c r="G447" s="20"/>
      <c r="H447" s="20"/>
    </row>
    <row r="448" customFormat="false" ht="12.75" hidden="false" customHeight="false" outlineLevel="0" collapsed="false">
      <c r="A448" s="34" t="n">
        <v>14</v>
      </c>
      <c r="B448" s="85" t="s">
        <v>378</v>
      </c>
      <c r="C448" s="36" t="n">
        <v>3000</v>
      </c>
      <c r="D448" s="86" t="n">
        <v>1000</v>
      </c>
      <c r="E448" s="87" t="n">
        <v>0</v>
      </c>
      <c r="F448" s="20"/>
      <c r="G448" s="20"/>
      <c r="H448" s="20"/>
    </row>
    <row r="449" customFormat="false" ht="12.75" hidden="false" customHeight="false" outlineLevel="0" collapsed="false">
      <c r="A449" s="88" t="s">
        <v>379</v>
      </c>
      <c r="B449" s="85" t="s">
        <v>380</v>
      </c>
      <c r="C449" s="89" t="n">
        <v>0</v>
      </c>
      <c r="D449" s="86" t="n">
        <v>1300</v>
      </c>
      <c r="E449" s="87" t="n">
        <v>0</v>
      </c>
      <c r="F449" s="20"/>
      <c r="G449" s="20"/>
      <c r="H449" s="20"/>
    </row>
    <row r="450" customFormat="false" ht="13.5" hidden="false" customHeight="false" outlineLevel="0" collapsed="false">
      <c r="A450" s="90"/>
      <c r="B450" s="25" t="s">
        <v>381</v>
      </c>
      <c r="C450" s="26" t="n">
        <f aca="false">SUM(C429:C449)</f>
        <v>61400</v>
      </c>
      <c r="D450" s="26" t="n">
        <f aca="false">SUM(D429:D449)</f>
        <v>61400</v>
      </c>
      <c r="E450" s="27" t="n">
        <f aca="false">SUM(E429:E449)</f>
        <v>48138</v>
      </c>
      <c r="F450" s="20"/>
      <c r="G450" s="20"/>
      <c r="H450" s="20"/>
    </row>
    <row r="451" customFormat="false" ht="12.75" hidden="false" customHeight="false" outlineLevel="0" collapsed="false">
      <c r="A451" s="91"/>
      <c r="B451" s="92"/>
    </row>
    <row r="471" customFormat="false" ht="12.75" hidden="false" customHeight="false" outlineLevel="0" collapsed="false">
      <c r="A471" s="91"/>
      <c r="B471" s="92"/>
    </row>
    <row r="482" customFormat="false" ht="12.75" hidden="false" customHeight="false" outlineLevel="0" collapsed="false">
      <c r="A482" s="68"/>
      <c r="B482" s="93"/>
    </row>
  </sheetData>
  <printOptions headings="false" gridLines="false" gridLinesSet="true" horizontalCentered="true" verticalCentered="false"/>
  <pageMargins left="0.945138888888889" right="0.708333333333333" top="1.02361111111111" bottom="0.66944444444444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Városfejlesztéssel és vagyongazdálkodással kapcsolatos kiadások&amp;R&amp;"Times New Roman CE,Regular"&amp;12 5. tábla
eFt</oddHeader>
    <oddFooter/>
  </headerFooter>
  <rowBreaks count="6" manualBreakCount="6">
    <brk id="66" man="true" max="16383" min="0"/>
    <brk id="142" man="true" max="16383" min="0"/>
    <brk id="197" man="true" max="16383" min="0"/>
    <brk id="248" man="true" max="16383" min="0"/>
    <brk id="325" man="true" max="16383" min="0"/>
    <brk id="3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94" t="n">
        <v>118508445</v>
      </c>
      <c r="C1" s="0" t="n">
        <v>48806</v>
      </c>
      <c r="D1" s="0" t="n">
        <v>31181</v>
      </c>
      <c r="E1" s="0" t="n">
        <v>38521</v>
      </c>
      <c r="F1" s="0" t="n">
        <f aca="false">SUM(C1:E1)</f>
        <v>118508</v>
      </c>
      <c r="G1" s="0" t="n">
        <v>331028</v>
      </c>
    </row>
    <row r="2" customFormat="false" ht="12.75" hidden="false" customHeight="false" outlineLevel="0" collapsed="false">
      <c r="A2" s="94" t="n">
        <v>45859532</v>
      </c>
      <c r="C2" s="0" t="n">
        <v>28190</v>
      </c>
      <c r="D2" s="0" t="n">
        <v>6095</v>
      </c>
      <c r="E2" s="0" t="n">
        <v>11575</v>
      </c>
      <c r="F2" s="0" t="n">
        <f aca="false">SUM(C2:E2)</f>
        <v>45860</v>
      </c>
      <c r="G2" s="0" t="n">
        <v>230143</v>
      </c>
    </row>
    <row r="3" customFormat="false" ht="12.75" hidden="false" customHeight="false" outlineLevel="0" collapsed="false">
      <c r="A3" s="94" t="n">
        <v>77529895</v>
      </c>
      <c r="C3" s="0" t="n">
        <v>25743</v>
      </c>
      <c r="D3" s="0" t="n">
        <v>24884</v>
      </c>
      <c r="E3" s="0" t="n">
        <v>26903</v>
      </c>
      <c r="G3" s="0" t="n">
        <v>279471</v>
      </c>
    </row>
    <row r="4" customFormat="false" ht="12.75" hidden="false" customHeight="false" outlineLevel="0" collapsed="false">
      <c r="A4" s="94" t="n">
        <v>55787391</v>
      </c>
      <c r="C4" s="0" t="n">
        <v>17875</v>
      </c>
      <c r="D4" s="0" t="n">
        <v>17192</v>
      </c>
      <c r="E4" s="0" t="n">
        <v>20720</v>
      </c>
      <c r="G4" s="0" t="n">
        <f aca="false">SUM(G1:G3)</f>
        <v>840642</v>
      </c>
    </row>
    <row r="5" customFormat="false" ht="12.75" hidden="false" customHeight="false" outlineLevel="0" collapsed="false">
      <c r="A5" s="94" t="n">
        <v>47136875</v>
      </c>
      <c r="C5" s="0" t="n">
        <v>23030</v>
      </c>
      <c r="D5" s="0" t="n">
        <v>11525</v>
      </c>
      <c r="E5" s="0" t="n">
        <v>12582</v>
      </c>
    </row>
    <row r="6" customFormat="false" ht="12.75" hidden="false" customHeight="false" outlineLevel="0" collapsed="false">
      <c r="A6" s="94" t="n">
        <v>61049025</v>
      </c>
      <c r="C6" s="0" t="n">
        <v>28263</v>
      </c>
      <c r="D6" s="0" t="n">
        <v>27482</v>
      </c>
      <c r="E6" s="0" t="n">
        <v>32782</v>
      </c>
    </row>
    <row r="7" customFormat="false" ht="12.75" hidden="false" customHeight="false" outlineLevel="0" collapsed="false">
      <c r="A7" s="94" t="n">
        <v>17325598</v>
      </c>
      <c r="C7" s="0" t="n">
        <v>22109</v>
      </c>
      <c r="D7" s="0" t="n">
        <v>18059</v>
      </c>
      <c r="E7" s="0" t="n">
        <v>20881</v>
      </c>
    </row>
    <row r="8" customFormat="false" ht="12.75" hidden="false" customHeight="false" outlineLevel="0" collapsed="false">
      <c r="A8" s="94" t="n">
        <v>28984270</v>
      </c>
      <c r="C8" s="0" t="n">
        <v>8574</v>
      </c>
      <c r="D8" s="0" t="n">
        <v>4380</v>
      </c>
      <c r="E8" s="0" t="n">
        <v>4372</v>
      </c>
    </row>
    <row r="9" customFormat="false" ht="12.75" hidden="false" customHeight="false" outlineLevel="0" collapsed="false">
      <c r="A9" s="94" t="n">
        <v>92193409</v>
      </c>
      <c r="C9" s="0" t="n">
        <v>11851</v>
      </c>
      <c r="D9" s="0" t="n">
        <v>8292</v>
      </c>
      <c r="E9" s="0" t="n">
        <v>8841</v>
      </c>
    </row>
    <row r="10" customFormat="false" ht="12.75" hidden="false" customHeight="false" outlineLevel="0" collapsed="false">
      <c r="A10" s="94" t="n">
        <v>113547176</v>
      </c>
      <c r="C10" s="0" t="n">
        <v>44019</v>
      </c>
      <c r="D10" s="0" t="n">
        <v>21933</v>
      </c>
      <c r="E10" s="0" t="n">
        <v>26241</v>
      </c>
    </row>
    <row r="11" customFormat="false" ht="12.75" hidden="false" customHeight="false" outlineLevel="0" collapsed="false">
      <c r="A11" s="94" t="n">
        <v>94193843</v>
      </c>
      <c r="C11" s="0" t="n">
        <v>34705</v>
      </c>
      <c r="D11" s="0" t="n">
        <v>32333</v>
      </c>
      <c r="E11" s="0" t="n">
        <v>46509</v>
      </c>
    </row>
    <row r="12" customFormat="false" ht="12.75" hidden="false" customHeight="false" outlineLevel="0" collapsed="false">
      <c r="A12" s="94" t="n">
        <v>88526982</v>
      </c>
      <c r="C12" s="0" t="n">
        <v>37863</v>
      </c>
      <c r="D12" s="0" t="n">
        <v>26787</v>
      </c>
      <c r="E12" s="0" t="n">
        <v>29544</v>
      </c>
    </row>
    <row r="13" customFormat="false" ht="12.75" hidden="false" customHeight="false" outlineLevel="0" collapsed="false">
      <c r="A13" s="94" t="n">
        <f aca="false">SUM(A1:A12)</f>
        <v>840642441</v>
      </c>
      <c r="C13" s="0" t="n">
        <f aca="false">SUM(C1:C12)</f>
        <v>331028</v>
      </c>
      <c r="D13" s="0" t="n">
        <f aca="false">SUM(D1:D12)</f>
        <v>230143</v>
      </c>
      <c r="E13" s="0" t="n">
        <f aca="false">SUM(E1:E12)</f>
        <v>279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Penzugy01</cp:lastModifiedBy>
  <cp:lastPrinted>2007-03-30T07:06:08Z</cp:lastPrinted>
  <dcterms:modified xsi:type="dcterms:W3CDTF">2007-04-02T13:22:59Z</dcterms:modified>
  <cp:revision>0</cp:revision>
  <dc:subject/>
  <dc:title/>
</cp:coreProperties>
</file>