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00</definedName>
    <definedName function="false" hidden="false" name="csDesignMode" vbProcedure="false">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Megnevezés</t>
  </si>
  <si>
    <t xml:space="preserve">2006. évi</t>
  </si>
  <si>
    <t xml:space="preserve">Felhasznált, </t>
  </si>
  <si>
    <t xml:space="preserve">       </t>
  </si>
  <si>
    <t xml:space="preserve">eredeti</t>
  </si>
  <si>
    <t xml:space="preserve">előirányzatosított</t>
  </si>
  <si>
    <t xml:space="preserve">mód.</t>
  </si>
  <si>
    <t xml:space="preserve">előirányzat</t>
  </si>
  <si>
    <t xml:space="preserve">tételek</t>
  </si>
  <si>
    <t xml:space="preserve">ei. 6.</t>
  </si>
  <si>
    <t xml:space="preserve">Általános Tartalék</t>
  </si>
  <si>
    <t xml:space="preserve">Céltartalékok</t>
  </si>
  <si>
    <t xml:space="preserve">    -Karbantartási Céltartalék</t>
  </si>
  <si>
    <t xml:space="preserve">    -Felújítási Céltartalék</t>
  </si>
  <si>
    <t xml:space="preserve">    -Intézményi gazdálkodási céltartalék</t>
  </si>
  <si>
    <t xml:space="preserve">    -Önkormányzati Gazdálkodási céltartalék</t>
  </si>
  <si>
    <t xml:space="preserve">    -Államháztartási Céltartalék</t>
  </si>
  <si>
    <t xml:space="preserve">Kiegészítő támogatás egyes közoktatási feladatok ellátásához</t>
  </si>
  <si>
    <t xml:space="preserve">       -Pedagógus szakvizsga és továbbképzés</t>
  </si>
  <si>
    <t xml:space="preserve">       -Középiskolai pedagógusok kétszintű érettségire való felkészítése</t>
  </si>
  <si>
    <t xml:space="preserve">       -Pedagógus szakkönyvvásárlás</t>
  </si>
  <si>
    <t xml:space="preserve">       -Szakmai és informatikai fejlesztési feladatok</t>
  </si>
  <si>
    <t xml:space="preserve">       -Pedagógiai szakmai szolgáltatás</t>
  </si>
  <si>
    <t xml:space="preserve">       - Minőségfejlesztési feladatok</t>
  </si>
  <si>
    <t xml:space="preserve">       -Pedagógiai szakszolgálat</t>
  </si>
  <si>
    <t xml:space="preserve">       -Diáksport feladat támogatása</t>
  </si>
  <si>
    <t xml:space="preserve">Egyes szociális feladatok kiegészítő támogatása</t>
  </si>
  <si>
    <t xml:space="preserve">      -Közcélú foglalkoztatás támogatása</t>
  </si>
  <si>
    <t xml:space="preserve">       -Szociális szakvizsga és továbbképzés</t>
  </si>
  <si>
    <t xml:space="preserve">    -Tanulók tankönyvvásárlása</t>
  </si>
  <si>
    <t xml:space="preserve">    -Kiegészítő támogatás az ingyenes tankönyvhöz</t>
  </si>
  <si>
    <t xml:space="preserve">    -Ingyenes tankönyv önkormányzati támogatása</t>
  </si>
  <si>
    <t xml:space="preserve">    -Közhasznú foglalkoztatás támogatása</t>
  </si>
  <si>
    <t xml:space="preserve">    -Roma gyerekek felzárkózt. pr. és hátr. helyz. gyerekek nev.</t>
  </si>
  <si>
    <t xml:space="preserve">    -Oktatási továbbképzési keret  (saját)</t>
  </si>
  <si>
    <t xml:space="preserve">    -Pedagógiai innováció, készenléti díjak, erdei iskolák</t>
  </si>
  <si>
    <t xml:space="preserve">    -Intézményi kiküldetés, reprezentáció, programok</t>
  </si>
  <si>
    <t xml:space="preserve">    -Térítésmentesen biztosított nevelési program</t>
  </si>
  <si>
    <t xml:space="preserve">    -Tandíjtám. részképességzavarral küzdő gyerm. részére</t>
  </si>
  <si>
    <t xml:space="preserve">    -Tanévelőkészítési tréning</t>
  </si>
  <si>
    <t xml:space="preserve">    -Pedagógusok életkörülményeinek javítása</t>
  </si>
  <si>
    <t xml:space="preserve">    -Ingyenes reggeliztetés többletkiadásai</t>
  </si>
  <si>
    <t xml:space="preserve">    -Játszószerek EU-szabványosítása (Intézmény területén belül)</t>
  </si>
  <si>
    <t xml:space="preserve">    -Ifjúsági Céltartalék  (Ifjúsági Alap)</t>
  </si>
  <si>
    <t xml:space="preserve">    -Vörösmarty Iskola felsőoktatási gyakorlóhely tárgyi feltételeinek biztosítása</t>
  </si>
  <si>
    <t xml:space="preserve">    -Felnőttek Gimnáziuma távoktatás tartalmi fejlesztése</t>
  </si>
  <si>
    <t xml:space="preserve">    -Intézmény által 2004. évben felajánlott előirányzatok 50%-a</t>
  </si>
  <si>
    <t xml:space="preserve">    -Intézmény által 2004. évben felajánlott előirányzatok második 50%-a</t>
  </si>
  <si>
    <t xml:space="preserve">    -Áprilisi közalkalmazotti béremelés</t>
  </si>
  <si>
    <t xml:space="preserve">    -Júniusi módosítás intézményi dologi kiadásai</t>
  </si>
  <si>
    <t xml:space="preserve">    -HEFOP Pályázat megelőlegezése</t>
  </si>
  <si>
    <t xml:space="preserve">    -Közüzemi díjak fedezete</t>
  </si>
  <si>
    <t xml:space="preserve">    -Étkezési dotáció fedezete</t>
  </si>
  <si>
    <t xml:space="preserve">    -Feladatváltozás miatti bérdotáció</t>
  </si>
  <si>
    <t xml:space="preserve">    -Speciális vizsgálatok (tűz-, munka- és érintésvédelem)</t>
  </si>
  <si>
    <t xml:space="preserve">    -Kapocs Ált. és Magy. Angol Kéttanny.Iskola bútorbeszerzése</t>
  </si>
  <si>
    <t xml:space="preserve">    -Átmeneti étkezési többlettámogatások</t>
  </si>
  <si>
    <t xml:space="preserve">    -Szociális Céltartalék</t>
  </si>
  <si>
    <t xml:space="preserve">    -Szoc. ágazat továbbképzése (saját)</t>
  </si>
  <si>
    <t xml:space="preserve">    -Albérlők Háza</t>
  </si>
  <si>
    <t xml:space="preserve">   -Szociális dolgozók rekreációs költségei</t>
  </si>
  <si>
    <t xml:space="preserve">    -Felsőfokú végzettségű szociális dolgozók bérkiegészítése</t>
  </si>
  <si>
    <t xml:space="preserve">    -Egészségügyi Szolgálat keresetkiegészítése</t>
  </si>
  <si>
    <t xml:space="preserve">    -Védőoltások</t>
  </si>
  <si>
    <t xml:space="preserve">    -Kerületi szoc.és vagyonvédelmi forródrót</t>
  </si>
  <si>
    <t xml:space="preserve">    -Drogprevenció</t>
  </si>
  <si>
    <t xml:space="preserve">    -Rehabilitációs Bizottság működtetése</t>
  </si>
  <si>
    <t xml:space="preserve">    -Közalkalmazotti kedvezmények</t>
  </si>
  <si>
    <t xml:space="preserve">    -Közalkalmazotti ruhapénz</t>
  </si>
  <si>
    <t xml:space="preserve">    -Közalkalmazottak részére bértartalék</t>
  </si>
  <si>
    <t xml:space="preserve">    -Közalkalmazotti bértartalék intézményvez.egyszeri keresetkiegészítésére</t>
  </si>
  <si>
    <t xml:space="preserve">    -Intézményvezetői jutalomkeret</t>
  </si>
  <si>
    <t xml:space="preserve">    -Felsőfokú végzettségű közművelődési dolgozók bérkiegészítése</t>
  </si>
  <si>
    <t xml:space="preserve">    -Pályázati Önrész Céltartalék</t>
  </si>
  <si>
    <t xml:space="preserve">    -GVOP pályázat önrésze</t>
  </si>
  <si>
    <t xml:space="preserve">    -ROP pályázat rendkívüli tartalék</t>
  </si>
  <si>
    <t xml:space="preserve">    -Pályázatok Kidolgozása</t>
  </si>
  <si>
    <t xml:space="preserve">    -EU szabványosítás (HACCP,akadálymentesítés stb.)</t>
  </si>
  <si>
    <t xml:space="preserve">    -Kerületi térfigyelő rendszerek továbbfejlesztése</t>
  </si>
  <si>
    <t xml:space="preserve">    - Intézmények videó megfigyelő rendszerrel való ellátása</t>
  </si>
  <si>
    <t xml:space="preserve">    -Társasház  Felújítási Céltartalék</t>
  </si>
  <si>
    <t xml:space="preserve">    -Településmarketing</t>
  </si>
  <si>
    <t xml:space="preserve">    -Polgári védelmi feladatok</t>
  </si>
  <si>
    <t xml:space="preserve">    -Eszközfejlesztési Céltartalék (Gondnoki lakás)</t>
  </si>
  <si>
    <t xml:space="preserve">    -Sportcsarnok felújítás</t>
  </si>
  <si>
    <t xml:space="preserve">    -OKSII és SZEGYI által javasolt intézményeket érintő mód.</t>
  </si>
  <si>
    <t xml:space="preserve">    - Közbiztonsági Céltartalék</t>
  </si>
  <si>
    <t xml:space="preserve">    -Védelmi Céltartalék</t>
  </si>
  <si>
    <t xml:space="preserve">    -Kerületi rendőrök túlszolgálat teljesítéséhez támogatás</t>
  </si>
  <si>
    <t xml:space="preserve">    -Pestszentimrei strandmedence építése</t>
  </si>
  <si>
    <t xml:space="preserve">    -Balatonakali 5 ház ágycseréje</t>
  </si>
  <si>
    <t xml:space="preserve">    -Kastélydombi belső strandmedence építése</t>
  </si>
  <si>
    <t xml:space="preserve">    - Civil szervezetek támogatására Céltartalék</t>
  </si>
  <si>
    <t xml:space="preserve">    -Egyházi szervezetek támogatására Céltartalék</t>
  </si>
  <si>
    <t xml:space="preserve">    -Szociális kerekasztal működtetése</t>
  </si>
  <si>
    <t xml:space="preserve">    -Csatornabekötések kamatmentes támogatása</t>
  </si>
  <si>
    <t xml:space="preserve">    -Nem önkormányzati fenntartású intézmények támogatása</t>
  </si>
  <si>
    <t xml:space="preserve">    -Ingatlanok felújítása - Baross u. 5.</t>
  </si>
  <si>
    <t xml:space="preserve">    -Repülőtérre vezető út zajvédelmi beruházás előkészítése</t>
  </si>
  <si>
    <t xml:space="preserve">    -Jogutód nélkül megszűnt intézmények költségei (Bókay Kert, Rózsa M.H.)</t>
  </si>
  <si>
    <t xml:space="preserve">    -Közlekedés biztonság felmérés</t>
  </si>
  <si>
    <t xml:space="preserve">    -Fadrusz János feszület felújítás</t>
  </si>
  <si>
    <t xml:space="preserve">    -Kerületi képzőművészek reprezentatív kiállítása</t>
  </si>
  <si>
    <t xml:space="preserve">    -Szolgáltatástervezési koncepció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1.42"/>
    <col collapsed="false" customWidth="true" hidden="false" outlineLevel="0" max="3" min="3" style="1" width="17.7"/>
    <col collapsed="false" customWidth="true" hidden="false" outlineLevel="0" max="4" min="4" style="1" width="11.42"/>
    <col collapsed="false" customWidth="false" hidden="false" outlineLevel="0" max="5" min="5" style="2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/>
      <c r="B1" s="4"/>
      <c r="C1" s="4"/>
      <c r="D1" s="4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5.7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1</v>
      </c>
    </row>
    <row r="4" customFormat="false" ht="15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false" outlineLevel="0" collapsed="false">
      <c r="A5" s="8"/>
      <c r="B5" s="8" t="s">
        <v>7</v>
      </c>
      <c r="C5" s="8" t="s">
        <v>8</v>
      </c>
      <c r="D5" s="8" t="s">
        <v>9</v>
      </c>
    </row>
    <row r="6" s="1" customFormat="true" ht="13.5" hidden="false" customHeight="false" outlineLevel="0" collapsed="false">
      <c r="A6" s="9" t="s">
        <v>10</v>
      </c>
      <c r="B6" s="9" t="n">
        <v>220116</v>
      </c>
      <c r="C6" s="9" t="n">
        <v>944291</v>
      </c>
      <c r="D6" s="9" t="n">
        <f aca="false">SUM(B6-C6)+566461-24957+20170-5000-1000+2500+711390-1200-92537-1500-250000</f>
        <v>200152</v>
      </c>
      <c r="E6" s="10"/>
      <c r="F6" s="11"/>
      <c r="G6" s="12"/>
    </row>
    <row r="7" customFormat="false" ht="12.75" hidden="false" customHeight="false" outlineLevel="0" collapsed="false">
      <c r="A7" s="13" t="s">
        <v>11</v>
      </c>
      <c r="B7" s="14" t="n">
        <f aca="false">SUM(B8:B99)-B13-B22</f>
        <v>633524</v>
      </c>
      <c r="C7" s="13" t="n">
        <f aca="false">SUM(C8:C99)-C13-C22</f>
        <v>1090903</v>
      </c>
      <c r="D7" s="14" t="n">
        <f aca="false">SUM(D8:D99)-D13-D22</f>
        <v>262615</v>
      </c>
      <c r="E7" s="10"/>
      <c r="F7" s="15"/>
      <c r="G7" s="12"/>
    </row>
    <row r="8" customFormat="false" ht="12.75" hidden="false" customHeight="false" outlineLevel="0" collapsed="false">
      <c r="A8" s="16" t="s">
        <v>12</v>
      </c>
      <c r="B8" s="17" t="n">
        <v>40000</v>
      </c>
      <c r="C8" s="16" t="n">
        <v>19508</v>
      </c>
      <c r="D8" s="17" t="n">
        <f aca="false">SUM(B8-C8)</f>
        <v>20492</v>
      </c>
      <c r="G8" s="18"/>
    </row>
    <row r="9" customFormat="false" ht="12.75" hidden="false" customHeight="false" outlineLevel="0" collapsed="false">
      <c r="A9" s="16" t="s">
        <v>13</v>
      </c>
      <c r="B9" s="17" t="n">
        <v>60000</v>
      </c>
      <c r="C9" s="16" t="n">
        <v>138311</v>
      </c>
      <c r="D9" s="17" t="n">
        <f aca="false">SUM(B9-C9)+40000+50000</f>
        <v>11689</v>
      </c>
      <c r="G9" s="18"/>
    </row>
    <row r="10" customFormat="false" ht="12.75" hidden="false" customHeight="false" outlineLevel="0" collapsed="false">
      <c r="A10" s="16" t="s">
        <v>14</v>
      </c>
      <c r="B10" s="17"/>
      <c r="C10" s="16" t="n">
        <v>82063</v>
      </c>
      <c r="D10" s="17" t="n">
        <f aca="false">SUM(B10-C10)+119209</f>
        <v>37146</v>
      </c>
      <c r="G10" s="18"/>
    </row>
    <row r="11" customFormat="false" ht="12.75" hidden="false" customHeight="false" outlineLevel="0" collapsed="false">
      <c r="A11" s="16" t="s">
        <v>15</v>
      </c>
      <c r="B11" s="17" t="n">
        <v>30000</v>
      </c>
      <c r="C11" s="16"/>
      <c r="D11" s="17" t="n">
        <f aca="false">SUM(B11-C11)</f>
        <v>30000</v>
      </c>
      <c r="G11" s="18"/>
    </row>
    <row r="12" customFormat="false" ht="12.75" hidden="false" customHeight="false" outlineLevel="0" collapsed="false">
      <c r="A12" s="16" t="s">
        <v>16</v>
      </c>
      <c r="B12" s="17" t="n">
        <v>65718</v>
      </c>
      <c r="C12" s="16"/>
      <c r="D12" s="17" t="n">
        <f aca="false">SUM(B12-C12)</f>
        <v>65718</v>
      </c>
      <c r="G12" s="18"/>
    </row>
    <row r="13" customFormat="false" ht="12.75" hidden="false" customHeight="false" outlineLevel="0" collapsed="false">
      <c r="A13" s="19" t="s">
        <v>17</v>
      </c>
      <c r="B13" s="19" t="n">
        <f aca="false">+B14+B16+B17+B18+B19+B20+B21+B15</f>
        <v>67979</v>
      </c>
      <c r="C13" s="19" t="n">
        <f aca="false">+C14+C16+C17+C18+C19+C20+C21+C15</f>
        <v>105957</v>
      </c>
      <c r="D13" s="19" t="n">
        <f aca="false">+D14+D16+D17+D18+D19+D20+D21+D15</f>
        <v>317</v>
      </c>
      <c r="E13" s="20"/>
      <c r="F13" s="21"/>
      <c r="G13" s="22"/>
    </row>
    <row r="14" customFormat="false" ht="12.75" hidden="false" customHeight="false" outlineLevel="0" collapsed="false">
      <c r="A14" s="16" t="s">
        <v>18</v>
      </c>
      <c r="B14" s="17" t="n">
        <v>15959</v>
      </c>
      <c r="C14" s="16" t="n">
        <v>15642</v>
      </c>
      <c r="D14" s="17" t="n">
        <f aca="false">SUM(B14-C14)</f>
        <v>317</v>
      </c>
      <c r="G14" s="18"/>
    </row>
    <row r="15" customFormat="false" ht="12.75" hidden="true" customHeight="false" outlineLevel="0" collapsed="false">
      <c r="A15" s="16" t="s">
        <v>19</v>
      </c>
      <c r="B15" s="17"/>
      <c r="C15" s="16"/>
      <c r="D15" s="17" t="n">
        <f aca="false">SUM(B15-C15)</f>
        <v>0</v>
      </c>
      <c r="G15" s="18"/>
    </row>
    <row r="16" customFormat="false" ht="12.75" hidden="true" customHeight="false" outlineLevel="0" collapsed="false">
      <c r="A16" s="16" t="s">
        <v>20</v>
      </c>
      <c r="B16" s="17"/>
      <c r="C16" s="16"/>
      <c r="D16" s="17" t="n">
        <f aca="false">SUM(B16-C16)</f>
        <v>0</v>
      </c>
      <c r="G16" s="18"/>
    </row>
    <row r="17" customFormat="false" ht="12.75" hidden="false" customHeight="false" outlineLevel="0" collapsed="false">
      <c r="A17" s="16" t="s">
        <v>21</v>
      </c>
      <c r="B17" s="17"/>
      <c r="C17" s="16" t="n">
        <v>36255</v>
      </c>
      <c r="D17" s="17" t="n">
        <f aca="false">SUM(B17-C17)+77+34191+1987</f>
        <v>0</v>
      </c>
      <c r="F17" s="23"/>
      <c r="G17" s="18"/>
    </row>
    <row r="18" customFormat="false" ht="12.75" hidden="true" customHeight="false" outlineLevel="0" collapsed="false">
      <c r="A18" s="16" t="s">
        <v>22</v>
      </c>
      <c r="B18" s="17"/>
      <c r="C18" s="16"/>
      <c r="D18" s="17" t="n">
        <f aca="false">SUM(B18-C18)</f>
        <v>0</v>
      </c>
      <c r="F18" s="23"/>
      <c r="G18" s="18"/>
    </row>
    <row r="19" customFormat="false" ht="12.75" hidden="true" customHeight="false" outlineLevel="0" collapsed="false">
      <c r="A19" s="16" t="s">
        <v>23</v>
      </c>
      <c r="B19" s="17"/>
      <c r="C19" s="16"/>
      <c r="D19" s="17" t="n">
        <f aca="false">SUM(B19-C19)</f>
        <v>0</v>
      </c>
      <c r="F19" s="23"/>
      <c r="G19" s="18"/>
    </row>
    <row r="20" customFormat="false" ht="12.75" hidden="false" customHeight="false" outlineLevel="0" collapsed="false">
      <c r="A20" s="16" t="s">
        <v>24</v>
      </c>
      <c r="B20" s="17" t="n">
        <v>52020</v>
      </c>
      <c r="C20" s="16" t="n">
        <v>54060</v>
      </c>
      <c r="D20" s="17" t="n">
        <f aca="false">SUM(B20-C20)+1020+1020</f>
        <v>0</v>
      </c>
      <c r="F20" s="23"/>
      <c r="G20" s="18"/>
    </row>
    <row r="21" customFormat="false" ht="12.75" hidden="true" customHeight="false" outlineLevel="0" collapsed="false">
      <c r="A21" s="16" t="s">
        <v>25</v>
      </c>
      <c r="B21" s="17"/>
      <c r="C21" s="16"/>
      <c r="D21" s="17" t="n">
        <f aca="false">SUM(B21-C21)</f>
        <v>0</v>
      </c>
      <c r="G21" s="18"/>
    </row>
    <row r="22" customFormat="false" ht="12.75" hidden="false" customHeight="false" outlineLevel="0" collapsed="false">
      <c r="A22" s="19" t="s">
        <v>26</v>
      </c>
      <c r="B22" s="19" t="n">
        <f aca="false">+B23+B24</f>
        <v>1203</v>
      </c>
      <c r="C22" s="19" t="n">
        <f aca="false">+C23+C24</f>
        <v>1203</v>
      </c>
      <c r="D22" s="19" t="n">
        <f aca="false">+D23+D24</f>
        <v>0</v>
      </c>
      <c r="E22" s="20"/>
      <c r="F22" s="21"/>
      <c r="G22" s="22"/>
    </row>
    <row r="23" customFormat="false" ht="12.75" hidden="true" customHeight="false" outlineLevel="0" collapsed="false">
      <c r="A23" s="24" t="s">
        <v>27</v>
      </c>
      <c r="B23" s="7"/>
      <c r="C23" s="24"/>
      <c r="D23" s="7" t="n">
        <f aca="false">SUM(B23-C23)+24957-24957</f>
        <v>0</v>
      </c>
      <c r="G23" s="18"/>
    </row>
    <row r="24" customFormat="false" ht="12.75" hidden="false" customHeight="false" outlineLevel="0" collapsed="false">
      <c r="A24" s="16" t="s">
        <v>28</v>
      </c>
      <c r="B24" s="17" t="n">
        <v>1203</v>
      </c>
      <c r="C24" s="16" t="n">
        <v>1203</v>
      </c>
      <c r="D24" s="17" t="n">
        <f aca="false">SUM(B24-C24)</f>
        <v>0</v>
      </c>
      <c r="G24" s="18"/>
    </row>
    <row r="25" customFormat="false" ht="12.75" hidden="false" customHeight="false" outlineLevel="0" collapsed="false">
      <c r="A25" s="16" t="s">
        <v>29</v>
      </c>
      <c r="B25" s="17" t="n">
        <v>60000</v>
      </c>
      <c r="C25" s="16" t="n">
        <v>59735</v>
      </c>
      <c r="D25" s="17" t="n">
        <f aca="false">SUM(B25-C25)</f>
        <v>265</v>
      </c>
      <c r="G25" s="18"/>
      <c r="I25" s="2"/>
    </row>
    <row r="26" customFormat="false" ht="12.75" hidden="true" customHeight="false" outlineLevel="0" collapsed="false">
      <c r="A26" s="16" t="s">
        <v>30</v>
      </c>
      <c r="B26" s="17"/>
      <c r="C26" s="16"/>
      <c r="D26" s="17" t="n">
        <f aca="false">SUM(B26-C26)</f>
        <v>0</v>
      </c>
      <c r="G26" s="18"/>
      <c r="I26" s="2"/>
    </row>
    <row r="27" customFormat="false" ht="12.75" hidden="true" customHeight="false" outlineLevel="0" collapsed="false">
      <c r="A27" s="16" t="s">
        <v>31</v>
      </c>
      <c r="B27" s="17"/>
      <c r="C27" s="16"/>
      <c r="D27" s="17" t="n">
        <f aca="false">SUM(B27-C27)</f>
        <v>0</v>
      </c>
      <c r="G27" s="18"/>
      <c r="I27" s="2"/>
    </row>
    <row r="28" customFormat="false" ht="12.75" hidden="false" customHeight="false" outlineLevel="0" collapsed="false">
      <c r="A28" s="16" t="s">
        <v>32</v>
      </c>
      <c r="B28" s="17" t="n">
        <v>15170</v>
      </c>
      <c r="C28" s="16" t="n">
        <v>2096</v>
      </c>
      <c r="D28" s="17" t="n">
        <f aca="false">SUM(B28-C28)</f>
        <v>13074</v>
      </c>
      <c r="G28" s="18"/>
      <c r="I28" s="2"/>
    </row>
    <row r="29" customFormat="false" ht="12.75" hidden="false" customHeight="false" outlineLevel="0" collapsed="false">
      <c r="A29" s="25" t="s">
        <v>33</v>
      </c>
      <c r="B29" s="26" t="n">
        <v>4000</v>
      </c>
      <c r="C29" s="27" t="n">
        <v>2607</v>
      </c>
      <c r="D29" s="26" t="n">
        <f aca="false">SUM(B29-C29)</f>
        <v>1393</v>
      </c>
      <c r="G29" s="18"/>
      <c r="I29" s="2"/>
    </row>
    <row r="30" customFormat="false" ht="12.75" hidden="false" customHeight="false" outlineLevel="0" collapsed="false">
      <c r="A30" s="24" t="s">
        <v>34</v>
      </c>
      <c r="B30" s="7" t="n">
        <v>2000</v>
      </c>
      <c r="C30" s="24" t="n">
        <v>1935</v>
      </c>
      <c r="D30" s="7" t="n">
        <f aca="false">SUM(B30-C30)+238+287-590</f>
        <v>0</v>
      </c>
      <c r="G30" s="18"/>
      <c r="I30" s="2"/>
    </row>
    <row r="31" customFormat="false" ht="12.75" hidden="false" customHeight="false" outlineLevel="0" collapsed="false">
      <c r="A31" s="16" t="s">
        <v>35</v>
      </c>
      <c r="B31" s="17" t="n">
        <v>33000</v>
      </c>
      <c r="C31" s="16" t="n">
        <v>43012</v>
      </c>
      <c r="D31" s="17" t="n">
        <f aca="false">SUM(B31-C31)+7000+5000-1988</f>
        <v>0</v>
      </c>
      <c r="G31" s="18"/>
      <c r="I31" s="2"/>
    </row>
    <row r="32" customFormat="false" ht="12.75" hidden="false" customHeight="false" outlineLevel="0" collapsed="false">
      <c r="A32" s="16" t="s">
        <v>36</v>
      </c>
      <c r="B32" s="17" t="n">
        <v>3000</v>
      </c>
      <c r="C32" s="16" t="n">
        <v>2904</v>
      </c>
      <c r="D32" s="17" t="n">
        <f aca="false">SUM(B32-C32)-96</f>
        <v>0</v>
      </c>
      <c r="G32" s="18"/>
      <c r="I32" s="2"/>
    </row>
    <row r="33" customFormat="false" ht="12.75" hidden="true" customHeight="false" outlineLevel="0" collapsed="false">
      <c r="A33" s="16" t="s">
        <v>37</v>
      </c>
      <c r="B33" s="17"/>
      <c r="C33" s="16"/>
      <c r="D33" s="17" t="n">
        <f aca="false">SUM(B33-C33)</f>
        <v>0</v>
      </c>
      <c r="G33" s="18"/>
      <c r="I33" s="2"/>
    </row>
    <row r="34" customFormat="false" ht="12.75" hidden="false" customHeight="false" outlineLevel="0" collapsed="false">
      <c r="A34" s="16" t="s">
        <v>38</v>
      </c>
      <c r="B34" s="17" t="n">
        <v>15000</v>
      </c>
      <c r="C34" s="16" t="n">
        <v>7124</v>
      </c>
      <c r="D34" s="17" t="n">
        <f aca="false">SUM(B34-C34)-5000-2876</f>
        <v>0</v>
      </c>
      <c r="G34" s="18"/>
      <c r="I34" s="2"/>
    </row>
    <row r="35" customFormat="false" ht="12.75" hidden="true" customHeight="false" outlineLevel="0" collapsed="false">
      <c r="A35" s="16" t="s">
        <v>39</v>
      </c>
      <c r="B35" s="17"/>
      <c r="C35" s="16"/>
      <c r="D35" s="17" t="n">
        <f aca="false">SUM(B35-C35)</f>
        <v>0</v>
      </c>
      <c r="G35" s="18"/>
      <c r="I35" s="2"/>
    </row>
    <row r="36" customFormat="false" ht="12.75" hidden="true" customHeight="false" outlineLevel="0" collapsed="false">
      <c r="A36" s="16" t="s">
        <v>40</v>
      </c>
      <c r="B36" s="17"/>
      <c r="C36" s="16"/>
      <c r="D36" s="17" t="n">
        <f aca="false">SUM(B36-C36)</f>
        <v>0</v>
      </c>
      <c r="G36" s="18"/>
      <c r="I36" s="2"/>
    </row>
    <row r="37" customFormat="false" ht="12.75" hidden="true" customHeight="false" outlineLevel="0" collapsed="false">
      <c r="A37" s="28" t="s">
        <v>41</v>
      </c>
      <c r="B37" s="29"/>
      <c r="C37" s="28"/>
      <c r="D37" s="29" t="n">
        <f aca="false">SUM(B37-C37)</f>
        <v>0</v>
      </c>
      <c r="G37" s="18"/>
      <c r="I37" s="2"/>
    </row>
    <row r="38" customFormat="false" ht="12.75" hidden="false" customHeight="false" outlineLevel="0" collapsed="false">
      <c r="A38" s="16" t="s">
        <v>42</v>
      </c>
      <c r="B38" s="17" t="n">
        <v>20000</v>
      </c>
      <c r="C38" s="16" t="n">
        <v>14495</v>
      </c>
      <c r="D38" s="17" t="n">
        <f aca="false">SUM(B38-C38)</f>
        <v>5505</v>
      </c>
      <c r="G38" s="18"/>
      <c r="I38" s="2"/>
    </row>
    <row r="39" customFormat="false" ht="12.75" hidden="false" customHeight="false" outlineLevel="0" collapsed="false">
      <c r="A39" s="16" t="s">
        <v>43</v>
      </c>
      <c r="B39" s="17" t="n">
        <v>700</v>
      </c>
      <c r="C39" s="16" t="n">
        <v>2146</v>
      </c>
      <c r="D39" s="17" t="n">
        <f aca="false">SUM(B39-C39)+2260</f>
        <v>814</v>
      </c>
      <c r="G39" s="18"/>
      <c r="I39" s="2"/>
    </row>
    <row r="40" customFormat="false" ht="12.75" hidden="true" customHeight="false" outlineLevel="0" collapsed="false">
      <c r="A40" s="16" t="s">
        <v>44</v>
      </c>
      <c r="B40" s="17"/>
      <c r="C40" s="16"/>
      <c r="D40" s="17" t="n">
        <f aca="false">SUM(B40-C40)</f>
        <v>0</v>
      </c>
      <c r="G40" s="18"/>
    </row>
    <row r="41" customFormat="false" ht="12.75" hidden="true" customHeight="false" outlineLevel="0" collapsed="false">
      <c r="A41" s="16" t="s">
        <v>45</v>
      </c>
      <c r="B41" s="17"/>
      <c r="C41" s="16"/>
      <c r="D41" s="17" t="n">
        <f aca="false">SUM(B41-C41)</f>
        <v>0</v>
      </c>
      <c r="G41" s="18"/>
    </row>
    <row r="42" customFormat="false" ht="12.75" hidden="true" customHeight="false" outlineLevel="0" collapsed="false">
      <c r="A42" s="16" t="s">
        <v>46</v>
      </c>
      <c r="B42" s="17"/>
      <c r="C42" s="16"/>
      <c r="D42" s="17" t="n">
        <f aca="false">SUM(B42-C42)</f>
        <v>0</v>
      </c>
      <c r="G42" s="18"/>
    </row>
    <row r="43" customFormat="false" ht="12.75" hidden="true" customHeight="false" outlineLevel="0" collapsed="false">
      <c r="A43" s="16" t="s">
        <v>47</v>
      </c>
      <c r="B43" s="17"/>
      <c r="C43" s="16"/>
      <c r="D43" s="17"/>
      <c r="G43" s="18"/>
    </row>
    <row r="44" customFormat="false" ht="12.75" hidden="false" customHeight="false" outlineLevel="0" collapsed="false">
      <c r="A44" s="16" t="s">
        <v>48</v>
      </c>
      <c r="B44" s="17" t="n">
        <v>0</v>
      </c>
      <c r="C44" s="16" t="n">
        <v>130440</v>
      </c>
      <c r="D44" s="17" t="n">
        <f aca="false">SUM(B44-C44)+152463-22022</f>
        <v>1</v>
      </c>
      <c r="G44" s="18"/>
    </row>
    <row r="45" customFormat="false" ht="12.75" hidden="false" customHeight="false" outlineLevel="0" collapsed="false">
      <c r="A45" s="16" t="s">
        <v>49</v>
      </c>
      <c r="B45" s="17"/>
      <c r="C45" s="16" t="n">
        <v>22022</v>
      </c>
      <c r="D45" s="17" t="n">
        <f aca="false">SUM(B45-C45)+22022</f>
        <v>0</v>
      </c>
      <c r="G45" s="18"/>
    </row>
    <row r="46" customFormat="false" ht="12.75" hidden="false" customHeight="false" outlineLevel="0" collapsed="false">
      <c r="A46" s="16" t="s">
        <v>50</v>
      </c>
      <c r="B46" s="17"/>
      <c r="C46" s="16" t="n">
        <v>12574</v>
      </c>
      <c r="D46" s="17" t="n">
        <f aca="false">SUM(B46-C46)+18059</f>
        <v>5485</v>
      </c>
      <c r="G46" s="18"/>
    </row>
    <row r="47" customFormat="false" ht="12.75" hidden="false" customHeight="false" outlineLevel="0" collapsed="false">
      <c r="A47" s="16" t="s">
        <v>51</v>
      </c>
      <c r="B47" s="17"/>
      <c r="C47" s="16" t="n">
        <v>150991</v>
      </c>
      <c r="D47" s="17" t="n">
        <f aca="false">SUM(B47-C47)+155993</f>
        <v>5002</v>
      </c>
      <c r="G47" s="18"/>
    </row>
    <row r="48" customFormat="false" ht="12.75" hidden="false" customHeight="false" outlineLevel="0" collapsed="false">
      <c r="A48" s="16" t="s">
        <v>52</v>
      </c>
      <c r="B48" s="17"/>
      <c r="C48" s="16" t="n">
        <v>65747</v>
      </c>
      <c r="D48" s="17" t="n">
        <f aca="false">SUM(B48-C48)+65748</f>
        <v>1</v>
      </c>
      <c r="G48" s="18"/>
    </row>
    <row r="49" customFormat="false" ht="12.75" hidden="false" customHeight="false" outlineLevel="0" collapsed="false">
      <c r="A49" s="16" t="s">
        <v>53</v>
      </c>
      <c r="B49" s="17"/>
      <c r="C49" s="16" t="n">
        <v>25301</v>
      </c>
      <c r="D49" s="17" t="n">
        <f aca="false">SUM(B49-C49)+25476</f>
        <v>175</v>
      </c>
      <c r="G49" s="18"/>
    </row>
    <row r="50" customFormat="false" ht="12.75" hidden="false" customHeight="false" outlineLevel="0" collapsed="false">
      <c r="A50" s="16" t="s">
        <v>54</v>
      </c>
      <c r="B50" s="17"/>
      <c r="C50" s="16" t="n">
        <v>815</v>
      </c>
      <c r="D50" s="17" t="n">
        <f aca="false">SUM(B50-C50)+815</f>
        <v>0</v>
      </c>
      <c r="G50" s="18"/>
    </row>
    <row r="51" customFormat="false" ht="12.75" hidden="true" customHeight="false" outlineLevel="0" collapsed="false">
      <c r="A51" s="16" t="s">
        <v>55</v>
      </c>
      <c r="B51" s="17" t="n">
        <v>0</v>
      </c>
      <c r="C51" s="16"/>
      <c r="D51" s="17" t="n">
        <f aca="false">SUM(B51-C51)</f>
        <v>0</v>
      </c>
      <c r="G51" s="18"/>
    </row>
    <row r="52" customFormat="false" ht="12.75" hidden="true" customHeight="false" outlineLevel="0" collapsed="false">
      <c r="A52" s="16" t="s">
        <v>56</v>
      </c>
      <c r="B52" s="17" t="n">
        <v>0</v>
      </c>
      <c r="C52" s="16"/>
      <c r="D52" s="17" t="n">
        <f aca="false">SUM(B52-C52)</f>
        <v>0</v>
      </c>
      <c r="G52" s="18"/>
    </row>
    <row r="53" customFormat="false" ht="12.75" hidden="false" customHeight="false" outlineLevel="0" collapsed="false">
      <c r="A53" s="16" t="s">
        <v>57</v>
      </c>
      <c r="B53" s="17" t="n">
        <v>4000</v>
      </c>
      <c r="C53" s="16"/>
      <c r="D53" s="17" t="n">
        <f aca="false">SUM(B53-C53)</f>
        <v>4000</v>
      </c>
      <c r="G53" s="18"/>
    </row>
    <row r="54" customFormat="false" ht="12.75" hidden="false" customHeight="false" outlineLevel="0" collapsed="false">
      <c r="A54" s="24" t="s">
        <v>58</v>
      </c>
      <c r="B54" s="7" t="n">
        <v>1000</v>
      </c>
      <c r="C54" s="24" t="n">
        <v>19</v>
      </c>
      <c r="D54" s="7" t="n">
        <f aca="false">SUM(B54-C54)</f>
        <v>981</v>
      </c>
      <c r="G54" s="18"/>
    </row>
    <row r="55" customFormat="false" ht="12.75" hidden="true" customHeight="false" outlineLevel="0" collapsed="false">
      <c r="A55" s="16" t="s">
        <v>59</v>
      </c>
      <c r="B55" s="17"/>
      <c r="C55" s="16"/>
      <c r="D55" s="17" t="n">
        <f aca="false">SUM(B55-C55)</f>
        <v>0</v>
      </c>
      <c r="G55" s="18"/>
    </row>
    <row r="56" customFormat="false" ht="12.75" hidden="false" customHeight="false" outlineLevel="0" collapsed="false">
      <c r="A56" s="16" t="s">
        <v>60</v>
      </c>
      <c r="B56" s="17" t="n">
        <v>2000</v>
      </c>
      <c r="C56" s="16" t="n">
        <v>1165</v>
      </c>
      <c r="D56" s="17" t="n">
        <f aca="false">SUM(B56-C56)</f>
        <v>835</v>
      </c>
      <c r="G56" s="18"/>
    </row>
    <row r="57" customFormat="false" ht="12.75" hidden="false" customHeight="false" outlineLevel="0" collapsed="false">
      <c r="A57" s="28" t="s">
        <v>61</v>
      </c>
      <c r="B57" s="29" t="n">
        <v>2500</v>
      </c>
      <c r="C57" s="28" t="n">
        <v>2500</v>
      </c>
      <c r="D57" s="29" t="n">
        <f aca="false">SUM(B57-C57)</f>
        <v>0</v>
      </c>
      <c r="G57" s="18"/>
    </row>
    <row r="58" customFormat="false" ht="12.75" hidden="true" customHeight="false" outlineLevel="0" collapsed="false">
      <c r="A58" s="16" t="s">
        <v>62</v>
      </c>
      <c r="B58" s="17"/>
      <c r="C58" s="16"/>
      <c r="D58" s="17" t="n">
        <f aca="false">SUM(B58-C58)</f>
        <v>0</v>
      </c>
      <c r="G58" s="18"/>
    </row>
    <row r="59" customFormat="false" ht="12" hidden="true" customHeight="true" outlineLevel="0" collapsed="false">
      <c r="A59" s="17" t="s">
        <v>63</v>
      </c>
      <c r="B59" s="17"/>
      <c r="C59" s="17"/>
      <c r="D59" s="17" t="n">
        <f aca="false">SUM(B59-C59)</f>
        <v>0</v>
      </c>
      <c r="G59" s="18"/>
    </row>
    <row r="60" customFormat="false" ht="12.75" hidden="false" customHeight="false" outlineLevel="0" collapsed="false">
      <c r="A60" s="17" t="s">
        <v>64</v>
      </c>
      <c r="B60" s="17"/>
      <c r="C60" s="17" t="n">
        <v>682</v>
      </c>
      <c r="D60" s="17" t="n">
        <f aca="false">SUM(B60-C60)+682</f>
        <v>0</v>
      </c>
      <c r="G60" s="18"/>
    </row>
    <row r="61" customFormat="false" ht="12.75" hidden="true" customHeight="false" outlineLevel="0" collapsed="false">
      <c r="A61" s="17" t="s">
        <v>65</v>
      </c>
      <c r="B61" s="17"/>
      <c r="C61" s="17"/>
      <c r="D61" s="17" t="n">
        <f aca="false">SUM(B61-C61)</f>
        <v>0</v>
      </c>
      <c r="G61" s="18"/>
    </row>
    <row r="62" customFormat="false" ht="12.75" hidden="false" customHeight="false" outlineLevel="0" collapsed="false">
      <c r="A62" s="16" t="s">
        <v>66</v>
      </c>
      <c r="B62" s="17" t="n">
        <v>900</v>
      </c>
      <c r="C62" s="16"/>
      <c r="D62" s="17" t="n">
        <f aca="false">SUM(B62-C62)</f>
        <v>900</v>
      </c>
      <c r="G62" s="18"/>
    </row>
    <row r="63" customFormat="false" ht="12.75" hidden="false" customHeight="false" outlineLevel="0" collapsed="false">
      <c r="A63" s="16" t="s">
        <v>67</v>
      </c>
      <c r="B63" s="17" t="n">
        <v>30000</v>
      </c>
      <c r="C63" s="16" t="n">
        <v>27199</v>
      </c>
      <c r="D63" s="17" t="n">
        <f aca="false">SUM(B63-C63)</f>
        <v>2801</v>
      </c>
      <c r="G63" s="18"/>
    </row>
    <row r="64" customFormat="false" ht="12.75" hidden="true" customHeight="false" outlineLevel="0" collapsed="false">
      <c r="A64" s="16" t="s">
        <v>68</v>
      </c>
      <c r="B64" s="17"/>
      <c r="C64" s="16"/>
      <c r="D64" s="17" t="n">
        <f aca="false">SUM(B64-C64)</f>
        <v>0</v>
      </c>
      <c r="G64" s="18"/>
    </row>
    <row r="65" customFormat="false" ht="12.75" hidden="true" customHeight="false" outlineLevel="0" collapsed="false">
      <c r="A65" s="17" t="s">
        <v>69</v>
      </c>
      <c r="B65" s="17"/>
      <c r="C65" s="17"/>
      <c r="D65" s="17" t="n">
        <f aca="false">SUM(B65-C65)</f>
        <v>0</v>
      </c>
      <c r="G65" s="18"/>
    </row>
    <row r="66" customFormat="false" ht="12.75" hidden="true" customHeight="false" outlineLevel="0" collapsed="false">
      <c r="A66" s="17" t="s">
        <v>70</v>
      </c>
      <c r="B66" s="17"/>
      <c r="C66" s="17"/>
      <c r="D66" s="17" t="n">
        <f aca="false">SUM(B66-C66)</f>
        <v>0</v>
      </c>
      <c r="G66" s="18"/>
    </row>
    <row r="67" customFormat="false" ht="12.75" hidden="false" customHeight="false" outlineLevel="0" collapsed="false">
      <c r="A67" s="16" t="s">
        <v>71</v>
      </c>
      <c r="B67" s="17" t="n">
        <v>30000</v>
      </c>
      <c r="C67" s="16" t="n">
        <v>37841</v>
      </c>
      <c r="D67" s="17" t="n">
        <f aca="false">SUM(B67-C67)+1988+96+2876+590+2291</f>
        <v>0</v>
      </c>
      <c r="F67" s="23"/>
      <c r="G67" s="18"/>
    </row>
    <row r="68" customFormat="false" ht="12.75" hidden="false" customHeight="false" outlineLevel="0" collapsed="false">
      <c r="A68" s="16" t="s">
        <v>72</v>
      </c>
      <c r="B68" s="17" t="n">
        <v>500</v>
      </c>
      <c r="C68" s="16"/>
      <c r="D68" s="17" t="n">
        <f aca="false">SUM(B68-C68)</f>
        <v>500</v>
      </c>
      <c r="G68" s="18"/>
    </row>
    <row r="69" customFormat="false" ht="12.75" hidden="false" customHeight="false" outlineLevel="0" collapsed="false">
      <c r="A69" s="16" t="s">
        <v>73</v>
      </c>
      <c r="B69" s="17" t="n">
        <v>4564</v>
      </c>
      <c r="C69" s="16" t="n">
        <v>700</v>
      </c>
      <c r="D69" s="17" t="n">
        <f aca="false">SUM(B69-C69)</f>
        <v>3864</v>
      </c>
      <c r="G69" s="18"/>
    </row>
    <row r="70" customFormat="false" ht="12.75" hidden="false" customHeight="false" outlineLevel="0" collapsed="false">
      <c r="A70" s="16" t="s">
        <v>74</v>
      </c>
      <c r="B70" s="17" t="n">
        <v>7990</v>
      </c>
      <c r="C70" s="16" t="n">
        <v>2572</v>
      </c>
      <c r="D70" s="17" t="n">
        <f aca="false">SUM(B70-C70)</f>
        <v>5418</v>
      </c>
      <c r="G70" s="18"/>
    </row>
    <row r="71" customFormat="false" ht="12.75" hidden="false" customHeight="false" outlineLevel="0" collapsed="false">
      <c r="A71" s="16" t="s">
        <v>75</v>
      </c>
      <c r="B71" s="17"/>
      <c r="C71" s="16"/>
      <c r="D71" s="17" t="n">
        <f aca="false">SUM(B71-C71)+1178</f>
        <v>1178</v>
      </c>
      <c r="G71" s="18"/>
    </row>
    <row r="72" customFormat="false" ht="12.75" hidden="false" customHeight="false" outlineLevel="0" collapsed="false">
      <c r="A72" s="16" t="s">
        <v>76</v>
      </c>
      <c r="B72" s="17" t="n">
        <v>3000</v>
      </c>
      <c r="C72" s="16" t="n">
        <v>58</v>
      </c>
      <c r="D72" s="17" t="n">
        <f aca="false">SUM(B72-C72)</f>
        <v>2942</v>
      </c>
      <c r="G72" s="18"/>
    </row>
    <row r="73" customFormat="false" ht="12.75" hidden="false" customHeight="false" outlineLevel="0" collapsed="false">
      <c r="A73" s="28" t="s">
        <v>77</v>
      </c>
      <c r="B73" s="29" t="n">
        <v>3000</v>
      </c>
      <c r="C73" s="28"/>
      <c r="D73" s="29" t="n">
        <f aca="false">SUM(B73-C73)</f>
        <v>3000</v>
      </c>
      <c r="G73" s="18"/>
    </row>
    <row r="74" customFormat="false" ht="12" hidden="false" customHeight="true" outlineLevel="0" collapsed="false">
      <c r="A74" s="28" t="s">
        <v>78</v>
      </c>
      <c r="B74" s="29"/>
      <c r="C74" s="28" t="n">
        <v>15513</v>
      </c>
      <c r="D74" s="29" t="n">
        <f aca="false">SUM(B74-C74)+15513</f>
        <v>0</v>
      </c>
      <c r="G74" s="18"/>
    </row>
    <row r="75" customFormat="false" ht="12.75" hidden="true" customHeight="false" outlineLevel="0" collapsed="false">
      <c r="A75" s="28" t="s">
        <v>79</v>
      </c>
      <c r="B75" s="29"/>
      <c r="C75" s="28"/>
      <c r="D75" s="29" t="n">
        <f aca="false">SUM(B75-C75)</f>
        <v>0</v>
      </c>
      <c r="G75" s="18"/>
    </row>
    <row r="76" s="1" customFormat="true" ht="12.75" hidden="false" customHeight="false" outlineLevel="0" collapsed="false">
      <c r="A76" s="16" t="s">
        <v>80</v>
      </c>
      <c r="B76" s="17" t="n">
        <v>80000</v>
      </c>
      <c r="C76" s="16" t="n">
        <f aca="false">21613+39920+16463</f>
        <v>77996</v>
      </c>
      <c r="D76" s="17" t="n">
        <f aca="false">SUM(B76-C76)+5000+5000+1000+11000</f>
        <v>24004</v>
      </c>
      <c r="E76" s="2"/>
      <c r="G76" s="18"/>
    </row>
    <row r="77" customFormat="false" ht="12.75" hidden="true" customHeight="false" outlineLevel="0" collapsed="false">
      <c r="A77" s="16" t="s">
        <v>81</v>
      </c>
      <c r="B77" s="17"/>
      <c r="C77" s="16"/>
      <c r="D77" s="17" t="n">
        <f aca="false">SUM(B77-C77)</f>
        <v>0</v>
      </c>
      <c r="G77" s="18"/>
    </row>
    <row r="78" customFormat="false" ht="12.75" hidden="false" customHeight="false" outlineLevel="0" collapsed="false">
      <c r="A78" s="16" t="s">
        <v>82</v>
      </c>
      <c r="B78" s="17" t="n">
        <v>600</v>
      </c>
      <c r="C78" s="16"/>
      <c r="D78" s="17" t="n">
        <f aca="false">SUM(B78-C78)</f>
        <v>600</v>
      </c>
      <c r="G78" s="18"/>
    </row>
    <row r="79" customFormat="false" ht="12.75" hidden="true" customHeight="false" outlineLevel="0" collapsed="false">
      <c r="A79" s="16" t="s">
        <v>83</v>
      </c>
      <c r="B79" s="17" t="n">
        <v>0</v>
      </c>
      <c r="C79" s="16"/>
      <c r="D79" s="17" t="n">
        <f aca="false">SUM(B79-C79)</f>
        <v>0</v>
      </c>
      <c r="G79" s="18"/>
    </row>
    <row r="80" customFormat="false" ht="12.75" hidden="true" customHeight="false" outlineLevel="0" collapsed="false">
      <c r="A80" s="16" t="s">
        <v>84</v>
      </c>
      <c r="B80" s="17"/>
      <c r="C80" s="16"/>
      <c r="D80" s="17" t="n">
        <f aca="false">SUM(B80-C80)</f>
        <v>0</v>
      </c>
      <c r="G80" s="18"/>
    </row>
    <row r="81" customFormat="false" ht="12.75" hidden="true" customHeight="false" outlineLevel="0" collapsed="false">
      <c r="A81" s="28" t="s">
        <v>85</v>
      </c>
      <c r="B81" s="29"/>
      <c r="C81" s="28"/>
      <c r="D81" s="29" t="n">
        <f aca="false">SUM(B81-C81)</f>
        <v>0</v>
      </c>
      <c r="G81" s="18"/>
    </row>
    <row r="82" customFormat="false" ht="12.75" hidden="false" customHeight="false" outlineLevel="0" collapsed="false">
      <c r="A82" s="16" t="s">
        <v>86</v>
      </c>
      <c r="B82" s="17" t="n">
        <v>11000</v>
      </c>
      <c r="C82" s="16"/>
      <c r="D82" s="17" t="n">
        <f aca="false">SUM(B82-C82)</f>
        <v>11000</v>
      </c>
      <c r="G82" s="18"/>
    </row>
    <row r="83" customFormat="false" ht="12.75" hidden="false" customHeight="false" outlineLevel="0" collapsed="false">
      <c r="A83" s="17" t="s">
        <v>87</v>
      </c>
      <c r="B83" s="17" t="n">
        <v>1700</v>
      </c>
      <c r="C83" s="17"/>
      <c r="D83" s="17" t="n">
        <f aca="false">SUM(B83-C83)</f>
        <v>1700</v>
      </c>
      <c r="G83" s="18"/>
    </row>
    <row r="84" customFormat="false" ht="12.75" hidden="false" customHeight="false" outlineLevel="0" collapsed="false">
      <c r="A84" s="17" t="s">
        <v>88</v>
      </c>
      <c r="B84" s="17"/>
      <c r="C84" s="17" t="n">
        <v>2487</v>
      </c>
      <c r="D84" s="17" t="n">
        <f aca="false">SUM(B84-C84)+1467+146+291+583</f>
        <v>0</v>
      </c>
      <c r="F84" s="23"/>
      <c r="G84" s="18"/>
      <c r="I84" s="2"/>
    </row>
    <row r="85" customFormat="false" ht="12.75" hidden="true" customHeight="false" outlineLevel="0" collapsed="false">
      <c r="A85" s="17" t="s">
        <v>89</v>
      </c>
      <c r="B85" s="17"/>
      <c r="C85" s="17"/>
      <c r="D85" s="17" t="n">
        <f aca="false">SUM(B85-C85)</f>
        <v>0</v>
      </c>
      <c r="G85" s="18"/>
      <c r="I85" s="2"/>
    </row>
    <row r="86" customFormat="false" ht="12.75" hidden="false" customHeight="false" outlineLevel="0" collapsed="false">
      <c r="A86" s="17" t="s">
        <v>90</v>
      </c>
      <c r="B86" s="17" t="n">
        <v>3000</v>
      </c>
      <c r="C86" s="17" t="n">
        <v>3000</v>
      </c>
      <c r="D86" s="17" t="n">
        <f aca="false">SUM(B86-C86)</f>
        <v>0</v>
      </c>
      <c r="G86" s="18"/>
      <c r="I86" s="2"/>
    </row>
    <row r="87" customFormat="false" ht="12.75" hidden="false" customHeight="false" outlineLevel="0" collapsed="false">
      <c r="A87" s="17" t="s">
        <v>91</v>
      </c>
      <c r="B87" s="17" t="n">
        <v>8000</v>
      </c>
      <c r="C87" s="17" t="n">
        <v>8000</v>
      </c>
      <c r="D87" s="17" t="n">
        <f aca="false">SUM(B87-C87)</f>
        <v>0</v>
      </c>
      <c r="G87" s="18"/>
      <c r="I87" s="2"/>
    </row>
    <row r="88" customFormat="false" ht="12.75" hidden="false" customHeight="false" outlineLevel="0" collapsed="false">
      <c r="A88" s="17" t="s">
        <v>92</v>
      </c>
      <c r="B88" s="17" t="n">
        <v>10000</v>
      </c>
      <c r="C88" s="17" t="n">
        <v>9606</v>
      </c>
      <c r="D88" s="17" t="n">
        <f aca="false">SUM(B88-C88)</f>
        <v>394</v>
      </c>
      <c r="G88" s="18"/>
      <c r="I88" s="2"/>
    </row>
    <row r="89" customFormat="false" ht="12.75" hidden="false" customHeight="false" outlineLevel="0" collapsed="false">
      <c r="A89" s="17" t="s">
        <v>93</v>
      </c>
      <c r="B89" s="17" t="n">
        <v>10000</v>
      </c>
      <c r="C89" s="17" t="n">
        <v>8957</v>
      </c>
      <c r="D89" s="17" t="n">
        <f aca="false">SUM(B89-C89)</f>
        <v>1043</v>
      </c>
      <c r="G89" s="18"/>
      <c r="I89" s="2"/>
    </row>
    <row r="90" customFormat="false" ht="12.75" hidden="false" customHeight="false" outlineLevel="0" collapsed="false">
      <c r="A90" s="17" t="s">
        <v>94</v>
      </c>
      <c r="B90" s="17" t="n">
        <v>2000</v>
      </c>
      <c r="C90" s="17" t="n">
        <v>1622</v>
      </c>
      <c r="D90" s="17" t="n">
        <f aca="false">SUM(B90-C90)</f>
        <v>378</v>
      </c>
      <c r="G90" s="18"/>
      <c r="I90" s="2"/>
    </row>
    <row r="91" customFormat="false" ht="12.75" hidden="true" customHeight="false" outlineLevel="0" collapsed="false">
      <c r="A91" s="17" t="s">
        <v>95</v>
      </c>
      <c r="B91" s="17"/>
      <c r="C91" s="17"/>
      <c r="D91" s="17" t="n">
        <f aca="false">SUM(B91-C91)</f>
        <v>0</v>
      </c>
      <c r="G91" s="18"/>
      <c r="I91" s="2"/>
    </row>
    <row r="92" customFormat="false" ht="12.75" hidden="true" customHeight="false" outlineLevel="0" collapsed="false">
      <c r="A92" s="17" t="s">
        <v>96</v>
      </c>
      <c r="B92" s="17"/>
      <c r="C92" s="17"/>
      <c r="D92" s="17" t="n">
        <f aca="false">SUM(B92-C92)</f>
        <v>0</v>
      </c>
      <c r="G92" s="18"/>
      <c r="I92" s="2"/>
    </row>
    <row r="93" customFormat="false" ht="12.75" hidden="true" customHeight="false" outlineLevel="0" collapsed="false">
      <c r="A93" s="17" t="s">
        <v>97</v>
      </c>
      <c r="B93" s="17"/>
      <c r="C93" s="17"/>
      <c r="D93" s="17" t="n">
        <f aca="false">SUM(B93-C93)</f>
        <v>0</v>
      </c>
      <c r="G93" s="18"/>
      <c r="I93" s="2"/>
    </row>
    <row r="94" customFormat="false" ht="12.75" hidden="true" customHeight="false" outlineLevel="0" collapsed="false">
      <c r="A94" s="17" t="s">
        <v>98</v>
      </c>
      <c r="B94" s="17"/>
      <c r="C94" s="17"/>
      <c r="D94" s="17" t="n">
        <f aca="false">SUM(B94-C94)</f>
        <v>0</v>
      </c>
      <c r="G94" s="18"/>
      <c r="I94" s="2"/>
    </row>
    <row r="95" customFormat="false" ht="12.75" hidden="true" customHeight="false" outlineLevel="0" collapsed="false">
      <c r="A95" s="17" t="s">
        <v>99</v>
      </c>
      <c r="B95" s="17"/>
      <c r="C95" s="17"/>
      <c r="D95" s="17" t="n">
        <f aca="false">SUM(B95-C95)</f>
        <v>0</v>
      </c>
      <c r="G95" s="18"/>
      <c r="I95" s="2"/>
    </row>
    <row r="96" customFormat="false" ht="12.75" hidden="true" customHeight="false" outlineLevel="0" collapsed="false">
      <c r="A96" s="17" t="s">
        <v>100</v>
      </c>
      <c r="B96" s="17"/>
      <c r="C96" s="17"/>
      <c r="D96" s="17" t="n">
        <f aca="false">SUM(B96-C96)</f>
        <v>0</v>
      </c>
      <c r="G96" s="18"/>
      <c r="I96" s="2"/>
    </row>
    <row r="97" customFormat="false" ht="12.75" hidden="true" customHeight="false" outlineLevel="0" collapsed="false">
      <c r="A97" s="17" t="s">
        <v>101</v>
      </c>
      <c r="B97" s="17"/>
      <c r="C97" s="17"/>
      <c r="D97" s="17" t="n">
        <f aca="false">SUM(B97-C97)</f>
        <v>0</v>
      </c>
      <c r="G97" s="18"/>
      <c r="I97" s="2"/>
    </row>
    <row r="98" customFormat="false" ht="12.75" hidden="true" customHeight="false" outlineLevel="0" collapsed="false">
      <c r="A98" s="17" t="s">
        <v>102</v>
      </c>
      <c r="B98" s="17"/>
      <c r="C98" s="17"/>
      <c r="D98" s="17" t="n">
        <f aca="false">SUM(B98-C98)</f>
        <v>0</v>
      </c>
      <c r="G98" s="18"/>
      <c r="I98" s="2"/>
    </row>
    <row r="99" customFormat="false" ht="12.75" hidden="true" customHeight="false" outlineLevel="0" collapsed="false">
      <c r="A99" s="30" t="s">
        <v>103</v>
      </c>
      <c r="B99" s="30"/>
      <c r="C99" s="30"/>
      <c r="D99" s="30" t="n">
        <f aca="false">SUM(B99-C99)</f>
        <v>0</v>
      </c>
      <c r="G99" s="18"/>
      <c r="I99" s="2"/>
    </row>
    <row r="100" customFormat="false" ht="15.75" hidden="false" customHeight="false" outlineLevel="0" collapsed="false">
      <c r="A100" s="31" t="s">
        <v>104</v>
      </c>
      <c r="B100" s="32" t="n">
        <f aca="false">+B6+B7</f>
        <v>853640</v>
      </c>
      <c r="C100" s="31" t="n">
        <f aca="false">+C6+C7</f>
        <v>2035194</v>
      </c>
      <c r="D100" s="32" t="n">
        <f aca="false">+D6+D7</f>
        <v>462767</v>
      </c>
      <c r="G100" s="18"/>
      <c r="I100" s="2"/>
    </row>
  </sheetData>
  <printOptions headings="false" gridLines="false" gridLinesSet="true" horizontalCentered="true" verticalCentered="false"/>
  <pageMargins left="0.747916666666667" right="0.196527777777778" top="1.27986111111111" bottom="0.840277777777778" header="0.5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, XVIII. ker. Önkormányzat
2006. évi beszámoló
Tartalékok&amp;R&amp;"Times New Roman CE,Regular"&amp;11 2.2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M21" activeCellId="0" sqref="M20:M2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false" hidden="false" outlineLevel="0" max="8" min="8" style="33" width="9.14"/>
    <col collapsed="false" customWidth="false" hidden="false" outlineLevel="0" max="9" min="9" style="2" width="9.14"/>
    <col collapsed="false" customWidth="false" hidden="false" outlineLevel="0" max="10" min="10" style="34" width="9.14"/>
    <col collapsed="false" customWidth="false" hidden="false" outlineLevel="0" max="257" min="11" style="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3:39:34Z</dcterms:created>
  <dc:creator>Penzugy01</dc:creator>
  <dc:description/>
  <dc:language>en-US</dc:language>
  <cp:lastModifiedBy>Penzugy01</cp:lastModifiedBy>
  <cp:lastPrinted>2007-05-02T08:59:43Z</cp:lastPrinted>
  <dcterms:modified xsi:type="dcterms:W3CDTF">2007-05-02T08:59:48Z</dcterms:modified>
  <cp:revision>0</cp:revision>
  <dc:subject/>
  <dc:title/>
</cp:coreProperties>
</file>