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75"/>
      <color rgb="FF000000"/>
      <name val="Times New Roman CE"/>
      <family val="2"/>
    </font>
    <font>
      <sz val="13.75"/>
      <color rgb="FF000000"/>
      <name val="Times New Roman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 CE"/>
              </a:rPr>
              <a:t>Kiadások alakulása a 2006. évi teljesítési adatok alapjá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kiad!$E$3:$E$9</c:f>
              <c:strCache>
                <c:ptCount val="7"/>
                <c:pt idx="0">
                  <c:v>Személyi juttatások</c:v>
                </c:pt>
                <c:pt idx="1">
                  <c:v>Munkaadókat terhelő járulékok</c:v>
                </c:pt>
                <c:pt idx="2">
                  <c:v>Dologi és egyéb folyó kiadások</c:v>
                </c:pt>
                <c:pt idx="3">
                  <c:v>Pénzeszközátadás egyéb tám.</c:v>
                </c:pt>
                <c:pt idx="4">
                  <c:v>Társadalom és szocpol. jutt.</c:v>
                </c:pt>
                <c:pt idx="5">
                  <c:v>Felújítások és felhalmozási kiadások</c:v>
                </c:pt>
                <c:pt idx="6">
                  <c:v>Belföldi finansz. kiad.</c:v>
                </c:pt>
              </c:strCache>
            </c:strRef>
          </c:cat>
          <c:val>
            <c:numRef>
              <c:f>[1]kiad!$F$3:$F$9</c:f>
              <c:numCache>
                <c:formatCode>General</c:formatCode>
                <c:ptCount val="7"/>
                <c:pt idx="0">
                  <c:v>7556107741</c:v>
                </c:pt>
                <c:pt idx="1">
                  <c:v>2288112523</c:v>
                </c:pt>
                <c:pt idx="2">
                  <c:v>4940040378</c:v>
                </c:pt>
                <c:pt idx="3">
                  <c:v>1684209654</c:v>
                </c:pt>
                <c:pt idx="4">
                  <c:v>508827339</c:v>
                </c:pt>
                <c:pt idx="5">
                  <c:v>3158095281</c:v>
                </c:pt>
                <c:pt idx="6">
                  <c:v>251790706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88960</xdr:colOff>
      <xdr:row>35</xdr:row>
      <xdr:rowOff>123840</xdr:rowOff>
    </xdr:to>
    <xdr:graphicFrame>
      <xdr:nvGraphicFramePr>
        <xdr:cNvPr id="0" name="Chart 1"/>
        <xdr:cNvGraphicFramePr/>
      </xdr:nvGraphicFramePr>
      <xdr:xfrm>
        <a:off x="0" y="0"/>
        <a:ext cx="95234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nkaf&#252;ze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"/>
      <sheetName val="bevdia1"/>
      <sheetName val="bevdia2"/>
      <sheetName val="kiad"/>
      <sheetName val="kiaddia1"/>
      <sheetName val="kiaddi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09722222222222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9:00:06Z</dcterms:created>
  <dc:creator>00</dc:creator>
  <dc:description/>
  <dc:language>en-US</dc:language>
  <cp:lastModifiedBy>Penzugy01</cp:lastModifiedBy>
  <cp:lastPrinted>2007-05-02T08:56:46Z</cp:lastPrinted>
  <dcterms:modified xsi:type="dcterms:W3CDTF">2007-05-02T08:56:47Z</dcterms:modified>
  <cp:revision>0</cp:revision>
  <dc:subject/>
  <dc:title/>
</cp:coreProperties>
</file>