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csxlDESheet1" sheetId="4" state="hidden" r:id="rId5"/>
    <sheet name="CSXLStore" sheetId="5" state="hidden" r:id="rId6"/>
  </sheets>
  <definedNames>
    <definedName function="false" hidden="false" localSheetId="0" name="_xlnm.Print_Titles" vbProcedure="false">Munka1!$9:$10</definedName>
    <definedName function="false" hidden="false" name="csAllowDetailBudgeting" vbProcedure="false">1</definedName>
    <definedName function="false" hidden="false" name="csAllowLocalConsolidation" vbProcedure="false">1</definedName>
    <definedName function="false" hidden="false" name="csAppName" vbProcedure="false">"BudgetWeb"</definedName>
    <definedName function="false" hidden="false" name="csDesignMode" vbProcedure="false">0</definedName>
    <definedName function="false" hidden="false" name="csDetailBudgetingURL" vbProcedure="false">"http://server/deciweb/tr/trmain.asp?App=BudgetWeb&amp;Cat=Detail+Budgeting"</definedName>
    <definedName function="false" hidden="false" name="csexcel_kimut_kiad_intAnchor" vbProcedure="false">Munka1!$A$10</definedName>
    <definedName function="false" hidden="false" name="csexcel_kimut_kiad_int_Dim01" vbProcedure="false">"="</definedName>
    <definedName function="false" hidden="false" name="csexcel_kimut_kiad_int_Dim02" vbProcedure="false">"="</definedName>
    <definedName function="false" hidden="false" name="csexcel_kimut_kiad_int_Dim03" vbProcedure="false">"="</definedName>
    <definedName function="false" hidden="false" name="csexcel_kimut_kiad_int_Dim04" vbProcedure="false">Munka1!$A$3</definedName>
    <definedName function="false" hidden="false" name="csexcel_kimut_kiad_int_Dim05" vbProcedure="false">Munka1!$A$4</definedName>
    <definedName function="false" hidden="false" name="csexcel_kimut_kiad_int_Dim06" vbProcedure="false">Munka1!$A$5</definedName>
    <definedName function="false" hidden="false" name="csexcel_kimut_kiad_int_Dim07" vbProcedure="false">"="</definedName>
    <definedName function="false" hidden="false" name="csexcel_kimut_kiad_int_Dim08" vbProcedure="false">Munka1!$A$6</definedName>
    <definedName function="false" hidden="false" name="csexcel_kimut_kiad_int_Dim09" vbProcedure="false">Munka1!$A$7</definedName>
    <definedName function="false" hidden="false" name="csexcel_kimut_kiad_int_Dim10" vbProcedure="false">"="</definedName>
    <definedName function="false" hidden="false" name="csexcel_kimut_kiad_int_Dim11" vbProcedure="false">Munka1!$A$8</definedName>
    <definedName function="false" hidden="false" name="csKeepAlive" vbProcedure="false">5</definedName>
    <definedName function="false" hidden="false" name="csLocalConsolidationOnSubmit" vbProcedure="false">1</definedName>
    <definedName function="false" hidden="false" name="csRefreshOnOpen" vbProcedure="false">1</definedName>
    <definedName function="false" hidden="false" name="csRefreshOnRotate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0" uniqueCount="311">
  <si>
    <t xml:space="preserve">excel_kimut_kiad_int</t>
  </si>
  <si>
    <t xml:space="preserve">Szakfeladatok mindösszesen</t>
  </si>
  <si>
    <t xml:space="preserve">Hatáskör összesen</t>
  </si>
  <si>
    <t xml:space="preserve">Változás összesen</t>
  </si>
  <si>
    <t xml:space="preserve">Nincs Lekötöttség</t>
  </si>
  <si>
    <t xml:space="preserve">Ft</t>
  </si>
  <si>
    <t xml:space="preserve">Teljes év 2006</t>
  </si>
  <si>
    <t xml:space="preserve">Rendsz. szem. juttatások</t>
  </si>
  <si>
    <t xml:space="preserve">Nem rendsz. szem. jutt.</t>
  </si>
  <si>
    <t xml:space="preserve">Külső szem. juttatások összesen</t>
  </si>
  <si>
    <t xml:space="preserve">Munkaadókat terhelő járulékok</t>
  </si>
  <si>
    <t xml:space="preserve">Dologi kiadások</t>
  </si>
  <si>
    <t xml:space="preserve">Egyéb folyó kiadások</t>
  </si>
  <si>
    <t xml:space="preserve">Pe.átadás egyéb tám.</t>
  </si>
  <si>
    <t xml:space="preserve">Társadalom és szocpol. jutt.</t>
  </si>
  <si>
    <t xml:space="preserve">Ellátottak pénbeli jutt. össz.</t>
  </si>
  <si>
    <t xml:space="preserve">Felújitások összesen</t>
  </si>
  <si>
    <t xml:space="preserve">Felhalmozási kiadás összesen</t>
  </si>
  <si>
    <t xml:space="preserve">Kölcsönök nyújtása és törl.</t>
  </si>
  <si>
    <t xml:space="preserve">Pénzforgalom nélküli kiadások</t>
  </si>
  <si>
    <t xml:space="preserve">Áht-n belülről kapott továbbad.c.kiad.ö.</t>
  </si>
  <si>
    <t xml:space="preserve">Áht-n kívülről kapott továbbad.c.kiad.ö.</t>
  </si>
  <si>
    <t xml:space="preserve">Belföldi finansz. kiadásai</t>
  </si>
  <si>
    <t xml:space="preserve">Kiadások összesen</t>
  </si>
  <si>
    <t xml:space="preserve">Kiegyenlitő átfutó függő kiadások</t>
  </si>
  <si>
    <t xml:space="preserve">               Polgármesteri Hivatal (techn.)</t>
  </si>
  <si>
    <t xml:space="preserve">Eredeti ei.</t>
  </si>
  <si>
    <t xml:space="preserve">Mód. ei. 6.</t>
  </si>
  <si>
    <t xml:space="preserve">Telj. I-XII.</t>
  </si>
  <si>
    <t xml:space="preserve">     Intézmények</t>
  </si>
  <si>
    <t xml:space="preserve">          GAMESZ</t>
  </si>
  <si>
    <t xml:space="preserve">               Részben önálló általános  iskolák</t>
  </si>
  <si>
    <t xml:space="preserve">                    Ady E.u-i Általános Iskola</t>
  </si>
  <si>
    <t xml:space="preserve">                    Kassa u-i Általános Iskola</t>
  </si>
  <si>
    <t xml:space="preserve">                    Gulner Gy. u.-i Általános Isk.</t>
  </si>
  <si>
    <t xml:space="preserve">                    Vajk-sziget Általános Iskola</t>
  </si>
  <si>
    <t xml:space="preserve">                    Speciális Oktató és Fejlesztő Int.</t>
  </si>
  <si>
    <t xml:space="preserve">                    Pszl-Pszl Felnőttek Gimn. és T.K.</t>
  </si>
  <si>
    <t xml:space="preserve">                    Dohnányi Ernő Zeneiskola</t>
  </si>
  <si>
    <t xml:space="preserve">                    Táncsics Ált.és Nemz.I.Multik.Okt.Közp.</t>
  </si>
  <si>
    <t xml:space="preserve">                    Bókay Árpád Általános Iskola</t>
  </si>
  <si>
    <t xml:space="preserve">                    Brassó u.-i Ált. Iskola</t>
  </si>
  <si>
    <t xml:space="preserve">                    Darus u.-i Ált. és Magyar-Német Kétt. I.</t>
  </si>
  <si>
    <t xml:space="preserve">                    Eötvös Loránd Ált. Iskola</t>
  </si>
  <si>
    <t xml:space="preserve">                    Kapocs Ált. és Magyar-Angol Kéttan. I.</t>
  </si>
  <si>
    <t xml:space="preserve">                    Kastélydombi Általános Iskola</t>
  </si>
  <si>
    <t xml:space="preserve">                    Pestszentlőrinci Német Nemz. Ált. Isk.</t>
  </si>
  <si>
    <t xml:space="preserve">                    Pitagorasz Általános Iskola</t>
  </si>
  <si>
    <t xml:space="preserve">                    1.sz. Etalonsport Ált. és Sportiskola</t>
  </si>
  <si>
    <t xml:space="preserve">                    Hunyadi Mátyás Gimnázium</t>
  </si>
  <si>
    <t xml:space="preserve">                    Kandó téri Ált. Iskola</t>
  </si>
  <si>
    <t xml:space="preserve">               Szociális intézmények bölcsödék</t>
  </si>
  <si>
    <t xml:space="preserve">                    Családsegítő Szolgálat</t>
  </si>
  <si>
    <t xml:space="preserve">                    Szociális Szolgáltató Intézmény</t>
  </si>
  <si>
    <t xml:space="preserve">                    Egyesített Gyermekjóléti Szolgálat</t>
  </si>
  <si>
    <t xml:space="preserve">                    Egyesített Bölcsődék</t>
  </si>
  <si>
    <t xml:space="preserve">               Diákolimpia</t>
  </si>
  <si>
    <t xml:space="preserve">               GAMESZ gazdasági szervezet</t>
  </si>
  <si>
    <t xml:space="preserve">          Peremvárosi Óvodák Gazd. Ell.</t>
  </si>
  <si>
    <t xml:space="preserve">               Zöld Liget Óvoda</t>
  </si>
  <si>
    <t xml:space="preserve">               Vackor Napközi Otthonos Óvoda</t>
  </si>
  <si>
    <t xml:space="preserve">               Szivárvány Óvoda</t>
  </si>
  <si>
    <t xml:space="preserve">               Napsugár  Óvoda</t>
  </si>
  <si>
    <t xml:space="preserve">               Pitypang Óvoda</t>
  </si>
  <si>
    <t xml:space="preserve">               Robogó Napk.Otth.Óvoda</t>
  </si>
  <si>
    <t xml:space="preserve">               Bóbita Óvoda</t>
  </si>
  <si>
    <t xml:space="preserve">               Eszterlánc Óvoda</t>
  </si>
  <si>
    <t xml:space="preserve">               Kerekerdő Óvoda</t>
  </si>
  <si>
    <t xml:space="preserve">               Gyöngyszem Napközi Otthonos Óvoda</t>
  </si>
  <si>
    <t xml:space="preserve">               Gazdasági szervezet</t>
  </si>
  <si>
    <t xml:space="preserve">          Pestszentlőrinci Óvodák Gazd. Ell.</t>
  </si>
  <si>
    <t xml:space="preserve">               Aprók falva Óvoda</t>
  </si>
  <si>
    <t xml:space="preserve">               Dráva u.-i Óvoda</t>
  </si>
  <si>
    <t xml:space="preserve">               Cseperedő Óvoda</t>
  </si>
  <si>
    <t xml:space="preserve">               Hétszínvirág Napk. Otth.Óvoda</t>
  </si>
  <si>
    <t xml:space="preserve">               Petőfi- Szélmalom u.-i Óvoda</t>
  </si>
  <si>
    <t xml:space="preserve">               Zenevár Napk.Otth.Óvoda</t>
  </si>
  <si>
    <t xml:space="preserve">               Nyitnikék Napközi Otthonos Óvoda</t>
  </si>
  <si>
    <t xml:space="preserve">               Vándor Napközi Otthonos Óvoda</t>
  </si>
  <si>
    <t xml:space="preserve">               Csemete-Nevelde Óvoda</t>
  </si>
  <si>
    <t xml:space="preserve">               Tövishát u.-i Óvoda</t>
  </si>
  <si>
    <t xml:space="preserve">               Pestl. Gazd. szervezet</t>
  </si>
  <si>
    <t xml:space="preserve">          Havanna Oktatási Int.Gazd.Ellátó Sz.</t>
  </si>
  <si>
    <t xml:space="preserve">               PHGY</t>
  </si>
  <si>
    <t xml:space="preserve">               Nevelési Tanácsadó</t>
  </si>
  <si>
    <t xml:space="preserve">               Csontváry u. Általános Iskola</t>
  </si>
  <si>
    <t xml:space="preserve">               Kondor B. Általános Iskola</t>
  </si>
  <si>
    <t xml:space="preserve">               Vörösmarty M.Ének - Z.Nyelvi  Á.I.és G.</t>
  </si>
  <si>
    <t xml:space="preserve">                    Vörösmarty Ált.Iskola</t>
  </si>
  <si>
    <t xml:space="preserve">                    Vörösmarty Gimnázium</t>
  </si>
  <si>
    <t xml:space="preserve">               HOIGESZ saját</t>
  </si>
  <si>
    <t xml:space="preserve">               Karinthy Frigyes Gimnázium</t>
  </si>
  <si>
    <t xml:space="preserve">               Hunyadi Mátyás Gimnázium (2006.06.30.)</t>
  </si>
  <si>
    <t xml:space="preserve">               Kondor B. Általános Isk.(2006.06.30.)</t>
  </si>
  <si>
    <t xml:space="preserve">               Kondor Béla Közösségi Ház</t>
  </si>
  <si>
    <t xml:space="preserve">               Pestszentimrei Közösségi Ház</t>
  </si>
  <si>
    <t xml:space="preserve">               Vörösmarty M.É- Z.Á.Isk.és G(2006.06.30)</t>
  </si>
  <si>
    <t xml:space="preserve">               Pestsztl. Ném.Nemz. Ált. I.(2006.06.30.)</t>
  </si>
  <si>
    <t xml:space="preserve">               Pitagorasz Általános Iskola (2006.06.30)</t>
  </si>
  <si>
    <t xml:space="preserve">               1.sz. Etalonsport Á.és S.I.(2006.06.30.)</t>
  </si>
  <si>
    <t xml:space="preserve">               Brassó u.-i Ált. Iskola (2006.06.30.)</t>
  </si>
  <si>
    <t xml:space="preserve">               Darus u.-i Ált. és M-N I.(2006.06.30.)</t>
  </si>
  <si>
    <t xml:space="preserve">               Kandó téri Ált. Iskola (2006.06.30.)</t>
  </si>
  <si>
    <t xml:space="preserve">               Eötvös Loránd Ált. Iskola (2006.06.30.)</t>
  </si>
  <si>
    <t xml:space="preserve">               Ált. és Német Nemz. Iskola (2006.06.30.)</t>
  </si>
  <si>
    <t xml:space="preserve">               Bókay Árpád Általános Isk. (2006.06.30.)</t>
  </si>
  <si>
    <t xml:space="preserve">               Kapocs Ált. és M-A Kétt. I.(2006.06.30.)</t>
  </si>
  <si>
    <t xml:space="preserve">               Kastélydombi Általános I.(2006.06.30.)</t>
  </si>
  <si>
    <t xml:space="preserve">               Egészségügyi Szolgálat</t>
  </si>
  <si>
    <t xml:space="preserve">4.-1*80000001.80000116;[[4</t>
  </si>
  <si>
    <t xml:space="preserve">4.-1*80000001.80000142;[[4</t>
  </si>
  <si>
    <t xml:space="preserve">4.-1*80000001.80000765;[[4</t>
  </si>
  <si>
    <t xml:space="preserve">4.-1*80000001.80000151;[[4</t>
  </si>
  <si>
    <t xml:space="preserve">4.-1*80000001.80000192;[[4</t>
  </si>
  <si>
    <t xml:space="preserve">4.-1*80000001.80000204;[[4</t>
  </si>
  <si>
    <t xml:space="preserve">4.-1*80000001.80000734;[[4</t>
  </si>
  <si>
    <t xml:space="preserve">4.-1*80000001.80000252;[[4</t>
  </si>
  <si>
    <t xml:space="preserve">4.-1*80000001.80000257;[[4</t>
  </si>
  <si>
    <t xml:space="preserve">4.-1*80000001.80000267;[[4</t>
  </si>
  <si>
    <t xml:space="preserve">4.-1*80000001.80000281;[[4</t>
  </si>
  <si>
    <t xml:space="preserve">4.-1*80000001.80000294;[[4</t>
  </si>
  <si>
    <t xml:space="preserve">4.-1*80000001.80000341;[[4</t>
  </si>
  <si>
    <t xml:space="preserve">4.-1*80000001.80001093;[[4</t>
  </si>
  <si>
    <t xml:space="preserve">4.-1*80000001.80001104;[[4</t>
  </si>
  <si>
    <t xml:space="preserve">4.-1*80000001.80000342;[[4</t>
  </si>
  <si>
    <t xml:space="preserve">4.-1*80000001.80000375;[[4</t>
  </si>
  <si>
    <t xml:space="preserve">6.14.80000071;[[6</t>
  </si>
  <si>
    <t xml:space="preserve">7.0.80000002;[[7</t>
  </si>
  <si>
    <t xml:space="preserve">7.0.80000003;[[7</t>
  </si>
  <si>
    <t xml:space="preserve">7.0.80000031;[[7</t>
  </si>
  <si>
    <t xml:space="preserve">6.14.80000086;[[6</t>
  </si>
  <si>
    <t xml:space="preserve">6.14.80000000;[[6</t>
  </si>
  <si>
    <t xml:space="preserve">6.14.80000001;[[6</t>
  </si>
  <si>
    <t xml:space="preserve">6.14.80000002;[[6</t>
  </si>
  <si>
    <t xml:space="preserve">6.14.80000003;[[6</t>
  </si>
  <si>
    <t xml:space="preserve">6.14.80000101;[[6</t>
  </si>
  <si>
    <t xml:space="preserve">6.14.80000005;[[6</t>
  </si>
  <si>
    <t xml:space="preserve">6.14.80000006;[[6</t>
  </si>
  <si>
    <t xml:space="preserve">6.14.80000007;[[6</t>
  </si>
  <si>
    <t xml:space="preserve">6.14.80000008;[[6</t>
  </si>
  <si>
    <t xml:space="preserve">6.14.80000106;[[6</t>
  </si>
  <si>
    <t xml:space="preserve">6.14.80000107;[[6</t>
  </si>
  <si>
    <t xml:space="preserve">6.14.80000108;[[6</t>
  </si>
  <si>
    <t xml:space="preserve">6.14.80000109;[[6</t>
  </si>
  <si>
    <t xml:space="preserve">6.14.80000110;[[6</t>
  </si>
  <si>
    <t xml:space="preserve">6.14.80000111;[[6</t>
  </si>
  <si>
    <t xml:space="preserve">6.14.80000112;[[6</t>
  </si>
  <si>
    <t xml:space="preserve">6.14.80000113;[[6</t>
  </si>
  <si>
    <t xml:space="preserve">6.14.80000114;[[6</t>
  </si>
  <si>
    <t xml:space="preserve">6.14.80000115;[[6</t>
  </si>
  <si>
    <t xml:space="preserve">6.14.80000116;[[6</t>
  </si>
  <si>
    <t xml:space="preserve">6.14.80000117;[[6</t>
  </si>
  <si>
    <t xml:space="preserve">6.14.80000009;[[6</t>
  </si>
  <si>
    <t xml:space="preserve">6.14.80000010;[[6</t>
  </si>
  <si>
    <t xml:space="preserve">6.14.80000011;[[6</t>
  </si>
  <si>
    <t xml:space="preserve">6.14.80000012;[[6</t>
  </si>
  <si>
    <t xml:space="preserve">6.14.80000013;[[6</t>
  </si>
  <si>
    <t xml:space="preserve">6.14.80000014;[[6</t>
  </si>
  <si>
    <t xml:space="preserve">6.14.80000015;[[6</t>
  </si>
  <si>
    <t xml:space="preserve">6.14.80000016;[[6</t>
  </si>
  <si>
    <t xml:space="preserve">6.14.80000017;[[6</t>
  </si>
  <si>
    <t xml:space="preserve">6.14.80000018;[[6</t>
  </si>
  <si>
    <t xml:space="preserve">6.14.80000019;[[6</t>
  </si>
  <si>
    <t xml:space="preserve">6.14.80000020;[[6</t>
  </si>
  <si>
    <t xml:space="preserve">6.14.80000021;[[6</t>
  </si>
  <si>
    <t xml:space="preserve">6.14.80000022;[[6</t>
  </si>
  <si>
    <t xml:space="preserve">6.14.80000023;[[6</t>
  </si>
  <si>
    <t xml:space="preserve">6.14.80000024;[[6</t>
  </si>
  <si>
    <t xml:space="preserve">6.14.80000025;[[6</t>
  </si>
  <si>
    <t xml:space="preserve">6.14.80000026;[[6</t>
  </si>
  <si>
    <t xml:space="preserve">6.14.80000039;[[6</t>
  </si>
  <si>
    <t xml:space="preserve">6.14.80000028;[[6</t>
  </si>
  <si>
    <t xml:space="preserve">6.14.80000029;[[6</t>
  </si>
  <si>
    <t xml:space="preserve">6.14.80000030;[[6</t>
  </si>
  <si>
    <t xml:space="preserve">6.14.80000031;[[6</t>
  </si>
  <si>
    <t xml:space="preserve">6.14.80000032;[[6</t>
  </si>
  <si>
    <t xml:space="preserve">6.14.80000033;[[6</t>
  </si>
  <si>
    <t xml:space="preserve">6.14.80000034;[[6</t>
  </si>
  <si>
    <t xml:space="preserve">6.14.80000035;[[6</t>
  </si>
  <si>
    <t xml:space="preserve">6.14.80000036;[[6</t>
  </si>
  <si>
    <t xml:space="preserve">6.14.80000037;[[6</t>
  </si>
  <si>
    <t xml:space="preserve">6.14.80000038;[[6</t>
  </si>
  <si>
    <t xml:space="preserve">6.14.80000027;[[6</t>
  </si>
  <si>
    <t xml:space="preserve">6.14.80000040;[[6</t>
  </si>
  <si>
    <t xml:space="preserve">6.14.80000041;[[6</t>
  </si>
  <si>
    <t xml:space="preserve">6.14.80000042;[[6</t>
  </si>
  <si>
    <t xml:space="preserve">6.14.80000043;[[6</t>
  </si>
  <si>
    <t xml:space="preserve">6.14.80000118;[[6</t>
  </si>
  <si>
    <t xml:space="preserve">6.14.80000119;[[6</t>
  </si>
  <si>
    <t xml:space="preserve">6.14.80000120;[[6</t>
  </si>
  <si>
    <t xml:space="preserve">6.14.80000121;[[6</t>
  </si>
  <si>
    <t xml:space="preserve">6.14.80000044;[[6</t>
  </si>
  <si>
    <t xml:space="preserve">6.14.80000046;[[6</t>
  </si>
  <si>
    <t xml:space="preserve">6.14.80000047;[[6</t>
  </si>
  <si>
    <t xml:space="preserve">6.14.80000048;[[6</t>
  </si>
  <si>
    <t xml:space="preserve">6.14.80000051;[[6</t>
  </si>
  <si>
    <t xml:space="preserve">6.14.80000052;[[6</t>
  </si>
  <si>
    <t xml:space="preserve">6.14.80000103;[[6</t>
  </si>
  <si>
    <t xml:space="preserve">6.14.80000055;[[6</t>
  </si>
  <si>
    <t xml:space="preserve">6.14.80000057;[[6</t>
  </si>
  <si>
    <t xml:space="preserve">6.14.80000058;[[6</t>
  </si>
  <si>
    <t xml:space="preserve">6.14.80000059;[[6</t>
  </si>
  <si>
    <t xml:space="preserve">6.14.80000060;[[6</t>
  </si>
  <si>
    <t xml:space="preserve">6.14.80000061;[[6</t>
  </si>
  <si>
    <t xml:space="preserve">6.14.80000062;[[6</t>
  </si>
  <si>
    <t xml:space="preserve">6.14.80000063;[[6</t>
  </si>
  <si>
    <t xml:space="preserve">6.14.80000064;[[6</t>
  </si>
  <si>
    <t xml:space="preserve">6.14.80000065;[[6</t>
  </si>
  <si>
    <t xml:space="preserve">6.14.80000066;[[6</t>
  </si>
  <si>
    <t xml:space="preserve">6.14.80000070;[[6</t>
  </si>
  <si>
    <t xml:space="preserve">DimensionButtons</t>
  </si>
  <si>
    <t xml:space="preserve">csexcel_kimut_kiad_int</t>
  </si>
  <si>
    <t xml:space="preserve">csexcel_kimut_kiad_intHelper</t>
  </si>
  <si>
    <t xml:space="preserve">DBTN</t>
  </si>
  <si>
    <t xml:space="preserve">Version</t>
  </si>
  <si>
    <t xml:space="preserve">VG</t>
  </si>
  <si>
    <t xml:space="preserve">VGHlpr</t>
  </si>
  <si>
    <t xml:space="preserve">Range</t>
  </si>
  <si>
    <t xml:space="preserve">csexcel_kimut_kiad_int_Dim01</t>
  </si>
  <si>
    <t xml:space="preserve">ViewName</t>
  </si>
  <si>
    <t xml:space="preserve">bDimsOnSheet</t>
  </si>
  <si>
    <t xml:space="preserve">View</t>
  </si>
  <si>
    <t xml:space="preserve">bPV</t>
  </si>
  <si>
    <t xml:space="preserve">BuffRows</t>
  </si>
  <si>
    <t xml:space="preserve">Dim</t>
  </si>
  <si>
    <t xml:space="preserve">PVName</t>
  </si>
  <si>
    <t xml:space="preserve">InsertRCount</t>
  </si>
  <si>
    <t xml:space="preserve">Pos</t>
  </si>
  <si>
    <t xml:space="preserve">PVUser</t>
  </si>
  <si>
    <t xml:space="preserve">InsertCCount</t>
  </si>
  <si>
    <t xml:space="preserve">DBEnd</t>
  </si>
  <si>
    <t xml:space="preserve">Anchor</t>
  </si>
  <si>
    <t xml:space="preserve">csexcel_kimut_kiad_intAnchor</t>
  </si>
  <si>
    <t xml:space="preserve">CustCell</t>
  </si>
  <si>
    <t xml:space="preserve">$S$11</t>
  </si>
  <si>
    <t xml:space="preserve">DimAnchor</t>
  </si>
  <si>
    <t xml:space="preserve">$A$3</t>
  </si>
  <si>
    <t xml:space="preserve">$S$12</t>
  </si>
  <si>
    <t xml:space="preserve">csexcel_kimut_kiad_int_Dim02</t>
  </si>
  <si>
    <t xml:space="preserve">bDecGridFormats</t>
  </si>
  <si>
    <t xml:space="preserve">$S$13</t>
  </si>
  <si>
    <t xml:space="preserve">bDecDimFormats</t>
  </si>
  <si>
    <t xml:space="preserve">HlprEnd</t>
  </si>
  <si>
    <t xml:space="preserve">bAutoFitDim</t>
  </si>
  <si>
    <t xml:space="preserve">bAutoFitData</t>
  </si>
  <si>
    <t xml:space="preserve">MissStr</t>
  </si>
  <si>
    <t xml:space="preserve">DESheet</t>
  </si>
  <si>
    <t xml:space="preserve">csxlDESheet1</t>
  </si>
  <si>
    <t xml:space="preserve">csexcel_kimut_kiad_int_Dim03</t>
  </si>
  <si>
    <t xml:space="preserve">ChunkBase</t>
  </si>
  <si>
    <t xml:space="preserve">xlcsV1</t>
  </si>
  <si>
    <t xml:space="preserve">bWB</t>
  </si>
  <si>
    <t xml:space="preserve">bHasWB</t>
  </si>
  <si>
    <t xml:space="preserve">AHdrCount</t>
  </si>
  <si>
    <t xml:space="preserve">DHdrCount</t>
  </si>
  <si>
    <t xml:space="preserve">RowCount</t>
  </si>
  <si>
    <t xml:space="preserve">csexcel_kimut_kiad_int_Dim04</t>
  </si>
  <si>
    <t xml:space="preserve">ColCount</t>
  </si>
  <si>
    <t xml:space="preserve">DimName</t>
  </si>
  <si>
    <t xml:space="preserve">DIM</t>
  </si>
  <si>
    <t xml:space="preserve">UniqueName</t>
  </si>
  <si>
    <t xml:space="preserve">ShortName</t>
  </si>
  <si>
    <t xml:space="preserve">Kategória</t>
  </si>
  <si>
    <t xml:space="preserve">DimText</t>
  </si>
  <si>
    <t xml:space="preserve">csexcel_kimut_kiad_int_Dim05</t>
  </si>
  <si>
    <t xml:space="preserve">OffUnique</t>
  </si>
  <si>
    <t xml:space="preserve">4.-1.-1</t>
  </si>
  <si>
    <t xml:space="preserve">OffText</t>
  </si>
  <si>
    <t xml:space="preserve">Kategória.Master</t>
  </si>
  <si>
    <t xml:space="preserve">DrillMode</t>
  </si>
  <si>
    <t xml:space="preserve">DrillEnabled</t>
  </si>
  <si>
    <t xml:space="preserve">DispBtn</t>
  </si>
  <si>
    <t xml:space="preserve">csexcel_kimut_kiad_int_Dim06</t>
  </si>
  <si>
    <t xml:space="preserve">DispLbl</t>
  </si>
  <si>
    <t xml:space="preserve">DispMemLbl</t>
  </si>
  <si>
    <t xml:space="preserve">RotateEnabled</t>
  </si>
  <si>
    <t xml:space="preserve">DBOrient</t>
  </si>
  <si>
    <t xml:space="preserve">OffDisp</t>
  </si>
  <si>
    <t xml:space="preserve">Category</t>
  </si>
  <si>
    <t xml:space="preserve">csexcel_kimut_kiad_int_Dim07</t>
  </si>
  <si>
    <t xml:space="preserve">DimEnd</t>
  </si>
  <si>
    <t xml:space="preserve">Verzió</t>
  </si>
  <si>
    <t xml:space="preserve">csexcel_kimut_kiad_int_Dim08</t>
  </si>
  <si>
    <t xml:space="preserve">7.0.80000003</t>
  </si>
  <si>
    <t xml:space="preserve">Jav. mód. ei.</t>
  </si>
  <si>
    <t xml:space="preserve">csexcel_kimut_kiad_int_Dim09</t>
  </si>
  <si>
    <t xml:space="preserve">csexcel_kimut_kiad_int_Dim10</t>
  </si>
  <si>
    <t xml:space="preserve">Szervezet</t>
  </si>
  <si>
    <t xml:space="preserve">csexcel_kimut_kiad_int_Dim11</t>
  </si>
  <si>
    <t xml:space="preserve">6.14.1</t>
  </si>
  <si>
    <t xml:space="preserve">1*2</t>
  </si>
  <si>
    <t xml:space="preserve">Szervezet összesen</t>
  </si>
  <si>
    <t xml:space="preserve">Feladat</t>
  </si>
  <si>
    <t xml:space="preserve">10.19.80000000</t>
  </si>
  <si>
    <t xml:space="preserve">Forrás</t>
  </si>
  <si>
    <t xml:space="preserve">11.46.80000005</t>
  </si>
  <si>
    <t xml:space="preserve">Változás</t>
  </si>
  <si>
    <t xml:space="preserve">12.98.80001115</t>
  </si>
  <si>
    <t xml:space="preserve">Átváltási mód</t>
  </si>
  <si>
    <t xml:space="preserve">8.0.80000000</t>
  </si>
  <si>
    <t xml:space="preserve">Alapértelmezett</t>
  </si>
  <si>
    <t xml:space="preserve">Lekötöttség</t>
  </si>
  <si>
    <t xml:space="preserve">13.80000005.0</t>
  </si>
  <si>
    <t xml:space="preserve">Pénznem</t>
  </si>
  <si>
    <t xml:space="preserve">5.0.80000000</t>
  </si>
  <si>
    <t xml:space="preserve">Halmozás</t>
  </si>
  <si>
    <t xml:space="preserve">9.0.0</t>
  </si>
  <si>
    <t xml:space="preserve">Periodic</t>
  </si>
  <si>
    <t xml:space="preserve">Periódus Év</t>
  </si>
  <si>
    <t xml:space="preserve">1*2.-1.1*80000005</t>
  </si>
  <si>
    <t xml:space="preserve">VGEn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,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9"/>
      <color rgb="FFFFFFFF"/>
      <name val="Dialog"/>
      <family val="0"/>
      <charset val="238"/>
    </font>
    <font>
      <b val="true"/>
      <sz val="10"/>
      <color rgb="FF000000"/>
      <name val="Times New Roman"/>
      <family val="0"/>
      <charset val="238"/>
    </font>
    <font>
      <sz val="10"/>
      <color rgb="FF000000"/>
      <name val="Times New Roman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3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3"/>
  <sheetViews>
    <sheetView showFormulas="false" showGridLines="true" showRowColHeaders="true" showZeros="true" rightToLeft="false" tabSelected="true" showOutlineSymbols="true" defaultGridColor="true" view="pageBreakPreview" topLeftCell="A9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42"/>
    <col collapsed="false" customWidth="true" hidden="false" outlineLevel="0" max="2" min="2" style="0" width="10.28"/>
    <col collapsed="false" customWidth="true" hidden="false" outlineLevel="0" max="3" min="3" style="0" width="10.41"/>
    <col collapsed="false" customWidth="true" hidden="false" outlineLevel="0" max="4" min="4" style="0" width="10.56"/>
    <col collapsed="false" customWidth="true" hidden="false" outlineLevel="0" max="5" min="5" style="0" width="10.85"/>
    <col collapsed="false" customWidth="true" hidden="false" outlineLevel="0" max="6" min="6" style="0" width="12.56"/>
    <col collapsed="false" customWidth="true" hidden="false" outlineLevel="0" max="7" min="7" style="0" width="10.41"/>
    <col collapsed="false" customWidth="true" hidden="false" outlineLevel="0" max="8" min="8" style="0" width="9.14"/>
    <col collapsed="false" customWidth="true" hidden="false" outlineLevel="0" max="9" min="9" style="0" width="9.56"/>
    <col collapsed="false" customWidth="true" hidden="false" outlineLevel="0" max="10" min="10" style="0" width="11.13"/>
    <col collapsed="false" customWidth="true" hidden="false" outlineLevel="0" max="11" min="11" style="0" width="11.28"/>
    <col collapsed="false" customWidth="true" hidden="false" outlineLevel="0" max="12" min="12" style="0" width="9.99"/>
    <col collapsed="false" customWidth="true" hidden="false" outlineLevel="0" max="13" min="13" style="0" width="10.85"/>
    <col collapsed="false" customWidth="true" hidden="false" outlineLevel="0" max="14" min="14" style="0" width="11.56"/>
    <col collapsed="false" customWidth="true" hidden="false" outlineLevel="0" max="15" min="15" style="0" width="12.14"/>
    <col collapsed="false" customWidth="true" hidden="true" outlineLevel="0" max="16" min="16" style="0" width="31.7"/>
    <col collapsed="false" customWidth="true" hidden="true" outlineLevel="0" max="17" min="17" style="0" width="31.85"/>
    <col collapsed="false" customWidth="true" hidden="false" outlineLevel="0" max="18" min="18" style="0" width="9.99"/>
    <col collapsed="false" customWidth="true" hidden="false" outlineLevel="0" max="19" min="19" style="0" width="10.99"/>
    <col collapsed="false" customWidth="true" hidden="false" outlineLevel="0" max="20" min="20" style="0" width="11.28"/>
  </cols>
  <sheetData>
    <row r="1" customFormat="false" ht="15.75" hidden="true" customHeight="false" outlineLevel="0" collapsed="false">
      <c r="A1" s="1" t="s">
        <v>0</v>
      </c>
    </row>
    <row r="2" customFormat="false" ht="12.75" hidden="true" customHeight="false" outlineLevel="0" collapsed="false"/>
    <row r="3" customFormat="false" ht="12.75" hidden="true" customHeight="false" outlineLevel="0" collapsed="false">
      <c r="A3" s="2" t="s">
        <v>1</v>
      </c>
    </row>
    <row r="4" customFormat="false" ht="12.75" hidden="true" customHeight="false" outlineLevel="0" collapsed="false">
      <c r="A4" s="2" t="s">
        <v>2</v>
      </c>
    </row>
    <row r="5" customFormat="false" ht="12.75" hidden="true" customHeight="false" outlineLevel="0" collapsed="false">
      <c r="A5" s="2" t="s">
        <v>3</v>
      </c>
    </row>
    <row r="6" customFormat="false" ht="12.75" hidden="true" customHeight="false" outlineLevel="0" collapsed="false">
      <c r="A6" s="2" t="s">
        <v>4</v>
      </c>
    </row>
    <row r="7" customFormat="false" ht="12.75" hidden="true" customHeight="false" outlineLevel="0" collapsed="false">
      <c r="A7" s="2" t="s">
        <v>5</v>
      </c>
    </row>
    <row r="8" customFormat="false" ht="12.75" hidden="true" customHeight="false" outlineLevel="0" collapsed="false">
      <c r="A8" s="2" t="s">
        <v>6</v>
      </c>
    </row>
    <row r="10" s="4" customFormat="true" ht="45.75" hidden="false" customHeight="true" outlineLevel="0" collapsed="false">
      <c r="A10" s="3"/>
      <c r="B10" s="3"/>
      <c r="C10" s="3" t="s">
        <v>7</v>
      </c>
      <c r="D10" s="3" t="s">
        <v>8</v>
      </c>
      <c r="E10" s="3" t="s">
        <v>9</v>
      </c>
      <c r="F10" s="3" t="s">
        <v>10</v>
      </c>
      <c r="G10" s="3" t="s">
        <v>11</v>
      </c>
      <c r="H10" s="3" t="s">
        <v>12</v>
      </c>
      <c r="I10" s="3" t="s">
        <v>13</v>
      </c>
      <c r="J10" s="3" t="s">
        <v>14</v>
      </c>
      <c r="K10" s="3" t="s">
        <v>15</v>
      </c>
      <c r="L10" s="3" t="s">
        <v>16</v>
      </c>
      <c r="M10" s="3" t="s">
        <v>17</v>
      </c>
      <c r="N10" s="3" t="s">
        <v>18</v>
      </c>
      <c r="O10" s="3" t="s">
        <v>19</v>
      </c>
      <c r="P10" s="3" t="s">
        <v>20</v>
      </c>
      <c r="Q10" s="3" t="s">
        <v>21</v>
      </c>
      <c r="R10" s="3" t="s">
        <v>22</v>
      </c>
      <c r="S10" s="3" t="s">
        <v>23</v>
      </c>
      <c r="T10" s="3" t="s">
        <v>24</v>
      </c>
    </row>
    <row r="11" customFormat="false" ht="12.75" hidden="false" customHeight="false" outlineLevel="0" collapsed="false">
      <c r="A11" s="5" t="s">
        <v>25</v>
      </c>
      <c r="B11" s="6" t="s">
        <v>26</v>
      </c>
      <c r="C11" s="7" t="n">
        <v>758619000</v>
      </c>
      <c r="D11" s="7" t="n">
        <v>295528000</v>
      </c>
      <c r="E11" s="7" t="n">
        <v>152030000</v>
      </c>
      <c r="F11" s="7" t="n">
        <v>373903000</v>
      </c>
      <c r="G11" s="7" t="n">
        <v>1246888000</v>
      </c>
      <c r="H11" s="7" t="n">
        <v>174994000</v>
      </c>
      <c r="I11" s="7" t="n">
        <v>45636000</v>
      </c>
      <c r="J11" s="7"/>
      <c r="K11" s="7"/>
      <c r="L11" s="7" t="n">
        <v>14400000</v>
      </c>
      <c r="M11" s="7" t="n">
        <v>530429000</v>
      </c>
      <c r="N11" s="7" t="n">
        <v>161247000</v>
      </c>
      <c r="O11" s="7" t="n">
        <v>853640000</v>
      </c>
      <c r="P11" s="7"/>
      <c r="Q11" s="7"/>
      <c r="R11" s="7" t="n">
        <v>17950000</v>
      </c>
      <c r="S11" s="7" t="n">
        <f aca="false">SUM(C11:R11)</f>
        <v>4625264000</v>
      </c>
      <c r="T11" s="7"/>
    </row>
    <row r="12" customFormat="false" ht="12.75" hidden="false" customHeight="false" outlineLevel="0" collapsed="false">
      <c r="A12" s="8"/>
      <c r="B12" s="9" t="s">
        <v>27</v>
      </c>
      <c r="C12" s="10" t="n">
        <v>716280000</v>
      </c>
      <c r="D12" s="10" t="n">
        <v>417792000</v>
      </c>
      <c r="E12" s="10" t="n">
        <v>170631000</v>
      </c>
      <c r="F12" s="10" t="n">
        <v>399928000</v>
      </c>
      <c r="G12" s="10" t="n">
        <v>1428706000</v>
      </c>
      <c r="H12" s="10" t="n">
        <v>255244000</v>
      </c>
      <c r="I12" s="10" t="n">
        <v>129669000</v>
      </c>
      <c r="J12" s="10"/>
      <c r="K12" s="10"/>
      <c r="L12" s="10" t="n">
        <v>71880000</v>
      </c>
      <c r="M12" s="10" t="n">
        <v>539725000</v>
      </c>
      <c r="N12" s="10" t="n">
        <v>174713000</v>
      </c>
      <c r="O12" s="10" t="n">
        <v>462767000</v>
      </c>
      <c r="P12" s="10"/>
      <c r="Q12" s="10"/>
      <c r="R12" s="10" t="n">
        <v>2517907000</v>
      </c>
      <c r="S12" s="10" t="n">
        <f aca="false">SUM(C12:R12)</f>
        <v>7285242000</v>
      </c>
      <c r="T12" s="10"/>
    </row>
    <row r="13" customFormat="false" ht="12.75" hidden="false" customHeight="false" outlineLevel="0" collapsed="false">
      <c r="A13" s="8"/>
      <c r="B13" s="9" t="s">
        <v>28</v>
      </c>
      <c r="C13" s="10" t="n">
        <v>705511224</v>
      </c>
      <c r="D13" s="10" t="n">
        <v>416895167</v>
      </c>
      <c r="E13" s="10" t="n">
        <v>170631109</v>
      </c>
      <c r="F13" s="10" t="n">
        <v>391243514</v>
      </c>
      <c r="G13" s="10" t="n">
        <v>1277793838</v>
      </c>
      <c r="H13" s="10" t="n">
        <v>251781751</v>
      </c>
      <c r="I13" s="10" t="n">
        <v>113216181</v>
      </c>
      <c r="J13" s="10"/>
      <c r="K13" s="10"/>
      <c r="L13" s="10" t="n">
        <v>4003256</v>
      </c>
      <c r="M13" s="10" t="n">
        <v>431839981</v>
      </c>
      <c r="N13" s="10" t="n">
        <v>80352986</v>
      </c>
      <c r="O13" s="10"/>
      <c r="P13" s="10"/>
      <c r="Q13" s="10"/>
      <c r="R13" s="10" t="n">
        <v>2517907000</v>
      </c>
      <c r="S13" s="10" t="n">
        <f aca="false">SUM(C13:R13)</f>
        <v>6361176007</v>
      </c>
      <c r="T13" s="10" t="n">
        <v>42737866</v>
      </c>
    </row>
    <row r="14" customFormat="false" ht="12.75" hidden="false" customHeight="false" outlineLevel="0" collapsed="false">
      <c r="A14" s="5" t="s">
        <v>29</v>
      </c>
      <c r="B14" s="6" t="s">
        <v>26</v>
      </c>
      <c r="C14" s="7" t="n">
        <v>5036501000</v>
      </c>
      <c r="D14" s="7" t="n">
        <v>835286000</v>
      </c>
      <c r="E14" s="7" t="n">
        <v>111039000</v>
      </c>
      <c r="F14" s="7" t="n">
        <v>1853687000</v>
      </c>
      <c r="G14" s="7" t="n">
        <v>2036112000</v>
      </c>
      <c r="H14" s="7" t="n">
        <v>29780000</v>
      </c>
      <c r="I14" s="7"/>
      <c r="J14" s="7"/>
      <c r="K14" s="7" t="n">
        <v>1415000</v>
      </c>
      <c r="L14" s="7" t="n">
        <v>16440000</v>
      </c>
      <c r="M14" s="7" t="n">
        <v>17000000</v>
      </c>
      <c r="N14" s="7"/>
      <c r="O14" s="7"/>
      <c r="P14" s="7"/>
      <c r="Q14" s="7"/>
      <c r="R14" s="7"/>
      <c r="S14" s="7" t="n">
        <v>9937260000</v>
      </c>
      <c r="T14" s="7"/>
    </row>
    <row r="15" customFormat="false" ht="12.75" hidden="false" customHeight="false" outlineLevel="0" collapsed="false">
      <c r="A15" s="8"/>
      <c r="B15" s="9" t="s">
        <v>27</v>
      </c>
      <c r="C15" s="10" t="n">
        <v>4765704000</v>
      </c>
      <c r="D15" s="10" t="n">
        <v>1474584000</v>
      </c>
      <c r="E15" s="10" t="n">
        <v>259960000</v>
      </c>
      <c r="F15" s="10" t="n">
        <v>1944406000</v>
      </c>
      <c r="G15" s="10" t="n">
        <v>2873530000</v>
      </c>
      <c r="H15" s="10" t="n">
        <v>42787000</v>
      </c>
      <c r="I15" s="10" t="n">
        <v>148586000</v>
      </c>
      <c r="J15" s="10" t="n">
        <v>99000</v>
      </c>
      <c r="K15" s="10" t="n">
        <v>46888000</v>
      </c>
      <c r="L15" s="10" t="n">
        <v>342811000</v>
      </c>
      <c r="M15" s="10" t="n">
        <v>187824000</v>
      </c>
      <c r="N15" s="10"/>
      <c r="O15" s="10"/>
      <c r="P15" s="10" t="n">
        <v>0</v>
      </c>
      <c r="Q15" s="10" t="n">
        <v>0</v>
      </c>
      <c r="R15" s="10"/>
      <c r="S15" s="10" t="n">
        <v>12087179000</v>
      </c>
      <c r="T15" s="10"/>
    </row>
    <row r="16" customFormat="false" ht="12.75" hidden="false" customHeight="false" outlineLevel="0" collapsed="false">
      <c r="A16" s="8"/>
      <c r="B16" s="9" t="s">
        <v>28</v>
      </c>
      <c r="C16" s="10" t="n">
        <v>4549659454</v>
      </c>
      <c r="D16" s="10" t="n">
        <v>1433731276</v>
      </c>
      <c r="E16" s="10" t="n">
        <v>244991522</v>
      </c>
      <c r="F16" s="10" t="n">
        <v>1886696081</v>
      </c>
      <c r="G16" s="10" t="n">
        <v>2651997267</v>
      </c>
      <c r="H16" s="10" t="n">
        <v>39356924</v>
      </c>
      <c r="I16" s="10" t="n">
        <v>175378642</v>
      </c>
      <c r="J16" s="10" t="n">
        <v>94852</v>
      </c>
      <c r="K16" s="10" t="n">
        <v>36196644</v>
      </c>
      <c r="L16" s="10" t="n">
        <v>303405320</v>
      </c>
      <c r="M16" s="10" t="n">
        <v>186179901</v>
      </c>
      <c r="N16" s="10"/>
      <c r="O16" s="10"/>
      <c r="P16" s="10"/>
      <c r="Q16" s="10"/>
      <c r="R16" s="10"/>
      <c r="S16" s="10" t="n">
        <v>11507687883</v>
      </c>
      <c r="T16" s="10" t="n">
        <v>28223592</v>
      </c>
    </row>
    <row r="17" customFormat="false" ht="12.75" hidden="false" customHeight="false" outlineLevel="0" collapsed="false">
      <c r="A17" s="5" t="s">
        <v>30</v>
      </c>
      <c r="B17" s="6" t="s">
        <v>26</v>
      </c>
      <c r="C17" s="7" t="n">
        <v>1438600000</v>
      </c>
      <c r="D17" s="7" t="n">
        <v>239965000</v>
      </c>
      <c r="E17" s="7" t="n">
        <v>25463000</v>
      </c>
      <c r="F17" s="7" t="n">
        <v>527166000</v>
      </c>
      <c r="G17" s="7" t="n">
        <v>561467000</v>
      </c>
      <c r="H17" s="7" t="n">
        <v>8904000</v>
      </c>
      <c r="I17" s="7"/>
      <c r="J17" s="7"/>
      <c r="K17" s="7" t="n">
        <v>1415000</v>
      </c>
      <c r="L17" s="7" t="n">
        <v>1440000</v>
      </c>
      <c r="M17" s="7"/>
      <c r="N17" s="7"/>
      <c r="O17" s="7"/>
      <c r="P17" s="7"/>
      <c r="Q17" s="7"/>
      <c r="R17" s="7"/>
      <c r="S17" s="7" t="n">
        <v>2804420000</v>
      </c>
      <c r="T17" s="7"/>
    </row>
    <row r="18" customFormat="false" ht="12.75" hidden="false" customHeight="false" outlineLevel="0" collapsed="false">
      <c r="A18" s="8"/>
      <c r="B18" s="9" t="s">
        <v>27</v>
      </c>
      <c r="C18" s="10" t="n">
        <v>1919639000</v>
      </c>
      <c r="D18" s="10" t="n">
        <v>702735000</v>
      </c>
      <c r="E18" s="10" t="n">
        <v>126713000</v>
      </c>
      <c r="F18" s="10" t="n">
        <v>819954000</v>
      </c>
      <c r="G18" s="10" t="n">
        <v>983446000</v>
      </c>
      <c r="H18" s="10" t="n">
        <v>17851000</v>
      </c>
      <c r="I18" s="10" t="n">
        <v>40582000</v>
      </c>
      <c r="J18" s="10" t="n">
        <v>99000</v>
      </c>
      <c r="K18" s="10" t="n">
        <v>46146000</v>
      </c>
      <c r="L18" s="10" t="n">
        <v>142265000</v>
      </c>
      <c r="M18" s="10" t="n">
        <v>63075000</v>
      </c>
      <c r="N18" s="10"/>
      <c r="O18" s="10"/>
      <c r="P18" s="10"/>
      <c r="Q18" s="10"/>
      <c r="R18" s="10"/>
      <c r="S18" s="10" t="n">
        <v>4862505000</v>
      </c>
      <c r="T18" s="10"/>
    </row>
    <row r="19" customFormat="false" ht="12.75" hidden="false" customHeight="false" outlineLevel="0" collapsed="false">
      <c r="A19" s="8"/>
      <c r="B19" s="9" t="s">
        <v>28</v>
      </c>
      <c r="C19" s="10" t="n">
        <v>1838156452</v>
      </c>
      <c r="D19" s="10" t="n">
        <v>679519128</v>
      </c>
      <c r="E19" s="10" t="n">
        <v>119442614</v>
      </c>
      <c r="F19" s="10" t="n">
        <v>801183468</v>
      </c>
      <c r="G19" s="10" t="n">
        <v>836759313</v>
      </c>
      <c r="H19" s="10" t="n">
        <v>16678779</v>
      </c>
      <c r="I19" s="10" t="n">
        <v>40581594</v>
      </c>
      <c r="J19" s="10" t="n">
        <v>94852</v>
      </c>
      <c r="K19" s="10" t="n">
        <v>35454825</v>
      </c>
      <c r="L19" s="10" t="n">
        <v>134933932</v>
      </c>
      <c r="M19" s="10" t="n">
        <v>59806746</v>
      </c>
      <c r="N19" s="10"/>
      <c r="O19" s="10"/>
      <c r="P19" s="10"/>
      <c r="Q19" s="10"/>
      <c r="R19" s="10"/>
      <c r="S19" s="10" t="n">
        <v>4562611703</v>
      </c>
      <c r="T19" s="10" t="n">
        <v>-33800953</v>
      </c>
    </row>
    <row r="20" customFormat="false" ht="12.75" hidden="false" customHeight="false" outlineLevel="0" collapsed="false">
      <c r="A20" s="5" t="s">
        <v>31</v>
      </c>
      <c r="B20" s="6" t="s">
        <v>26</v>
      </c>
      <c r="C20" s="7" t="n">
        <v>784847000</v>
      </c>
      <c r="D20" s="7" t="n">
        <v>106301000</v>
      </c>
      <c r="E20" s="7" t="n">
        <v>11262000</v>
      </c>
      <c r="F20" s="7" t="n">
        <v>279142000</v>
      </c>
      <c r="G20" s="7" t="n">
        <v>163279000</v>
      </c>
      <c r="H20" s="7" t="n">
        <v>2651000</v>
      </c>
      <c r="I20" s="7"/>
      <c r="J20" s="7"/>
      <c r="K20" s="7"/>
      <c r="L20" s="7"/>
      <c r="M20" s="7"/>
      <c r="N20" s="7"/>
      <c r="O20" s="7"/>
      <c r="P20" s="7"/>
      <c r="Q20" s="7"/>
      <c r="R20" s="7"/>
      <c r="S20" s="7" t="n">
        <v>1347482000</v>
      </c>
      <c r="T20" s="7"/>
    </row>
    <row r="21" customFormat="false" ht="12.75" hidden="false" customHeight="false" outlineLevel="0" collapsed="false">
      <c r="A21" s="8"/>
      <c r="B21" s="9" t="s">
        <v>27</v>
      </c>
      <c r="C21" s="10" t="n">
        <v>1322330000</v>
      </c>
      <c r="D21" s="10" t="n">
        <v>448875000</v>
      </c>
      <c r="E21" s="10" t="n">
        <v>111820000</v>
      </c>
      <c r="F21" s="10" t="n">
        <v>560772000</v>
      </c>
      <c r="G21" s="10" t="n">
        <v>522325000</v>
      </c>
      <c r="H21" s="10" t="n">
        <v>8383000</v>
      </c>
      <c r="I21" s="10" t="n">
        <v>2607000</v>
      </c>
      <c r="J21" s="10"/>
      <c r="K21" s="10" t="n">
        <v>44378000</v>
      </c>
      <c r="L21" s="10" t="n">
        <v>66600000</v>
      </c>
      <c r="M21" s="10" t="n">
        <v>34978000</v>
      </c>
      <c r="N21" s="10"/>
      <c r="O21" s="10"/>
      <c r="P21" s="10"/>
      <c r="Q21" s="10"/>
      <c r="R21" s="10"/>
      <c r="S21" s="10" t="n">
        <v>3123068000</v>
      </c>
      <c r="T21" s="10"/>
    </row>
    <row r="22" customFormat="false" ht="12.75" hidden="false" customHeight="false" outlineLevel="0" collapsed="false">
      <c r="A22" s="8"/>
      <c r="B22" s="9" t="s">
        <v>28</v>
      </c>
      <c r="C22" s="10" t="n">
        <v>1261621734</v>
      </c>
      <c r="D22" s="10" t="n">
        <v>436340118</v>
      </c>
      <c r="E22" s="10" t="n">
        <v>106044748</v>
      </c>
      <c r="F22" s="10" t="n">
        <v>553402328</v>
      </c>
      <c r="G22" s="10" t="n">
        <v>462688046</v>
      </c>
      <c r="H22" s="10" t="n">
        <v>7215245</v>
      </c>
      <c r="I22" s="10" t="n">
        <v>2607124</v>
      </c>
      <c r="J22" s="10"/>
      <c r="K22" s="10" t="n">
        <v>34098815</v>
      </c>
      <c r="L22" s="10" t="n">
        <v>64944125</v>
      </c>
      <c r="M22" s="10" t="n">
        <v>34303245</v>
      </c>
      <c r="N22" s="10"/>
      <c r="O22" s="10"/>
      <c r="P22" s="10"/>
      <c r="Q22" s="10"/>
      <c r="R22" s="10"/>
      <c r="S22" s="10" t="n">
        <v>2963265528</v>
      </c>
      <c r="T22" s="10" t="n">
        <v>-103672023</v>
      </c>
    </row>
    <row r="23" customFormat="false" ht="12.75" hidden="false" customHeight="false" outlineLevel="0" collapsed="false">
      <c r="A23" s="5" t="s">
        <v>32</v>
      </c>
      <c r="B23" s="6" t="s">
        <v>26</v>
      </c>
      <c r="C23" s="7" t="n">
        <v>96063000</v>
      </c>
      <c r="D23" s="7" t="n">
        <v>12137000</v>
      </c>
      <c r="E23" s="7" t="n">
        <v>1391000</v>
      </c>
      <c r="F23" s="7" t="n">
        <v>34137000</v>
      </c>
      <c r="G23" s="7" t="n">
        <v>24412000</v>
      </c>
      <c r="H23" s="7" t="n">
        <v>340000</v>
      </c>
      <c r="I23" s="7"/>
      <c r="J23" s="7"/>
      <c r="K23" s="7"/>
      <c r="L23" s="7"/>
      <c r="M23" s="7"/>
      <c r="N23" s="7"/>
      <c r="O23" s="7"/>
      <c r="P23" s="7"/>
      <c r="Q23" s="7"/>
      <c r="R23" s="7"/>
      <c r="S23" s="7" t="n">
        <v>168480000</v>
      </c>
      <c r="T23" s="7"/>
    </row>
    <row r="24" customFormat="false" ht="12.75" hidden="false" customHeight="false" outlineLevel="0" collapsed="false">
      <c r="A24" s="8"/>
      <c r="B24" s="9" t="s">
        <v>27</v>
      </c>
      <c r="C24" s="10" t="n">
        <v>87618000</v>
      </c>
      <c r="D24" s="10" t="n">
        <v>26165000</v>
      </c>
      <c r="E24" s="10" t="n">
        <v>1954000</v>
      </c>
      <c r="F24" s="10" t="n">
        <v>35648000</v>
      </c>
      <c r="G24" s="10" t="n">
        <v>49093000</v>
      </c>
      <c r="H24" s="10" t="n">
        <v>604000</v>
      </c>
      <c r="I24" s="10" t="n">
        <v>561000</v>
      </c>
      <c r="J24" s="10"/>
      <c r="K24" s="10" t="n">
        <v>2563000</v>
      </c>
      <c r="L24" s="10" t="n">
        <v>1487000</v>
      </c>
      <c r="M24" s="10" t="n">
        <v>2388000</v>
      </c>
      <c r="N24" s="10"/>
      <c r="O24" s="10"/>
      <c r="P24" s="10"/>
      <c r="Q24" s="10"/>
      <c r="R24" s="10"/>
      <c r="S24" s="10" t="n">
        <v>208081000</v>
      </c>
      <c r="T24" s="10"/>
    </row>
    <row r="25" customFormat="false" ht="12.75" hidden="false" customHeight="false" outlineLevel="0" collapsed="false">
      <c r="A25" s="8"/>
      <c r="B25" s="9" t="s">
        <v>28</v>
      </c>
      <c r="C25" s="10" t="n">
        <v>87616837</v>
      </c>
      <c r="D25" s="10" t="n">
        <v>25701315</v>
      </c>
      <c r="E25" s="10" t="n">
        <v>1954124</v>
      </c>
      <c r="F25" s="10" t="n">
        <v>34914520</v>
      </c>
      <c r="G25" s="10" t="n">
        <v>46713887</v>
      </c>
      <c r="H25" s="10" t="n">
        <v>613482</v>
      </c>
      <c r="I25" s="10" t="n">
        <v>561000</v>
      </c>
      <c r="J25" s="10"/>
      <c r="K25" s="10" t="n">
        <v>592651</v>
      </c>
      <c r="L25" s="10" t="n">
        <v>1487128</v>
      </c>
      <c r="M25" s="10" t="n">
        <v>2272892</v>
      </c>
      <c r="N25" s="10"/>
      <c r="O25" s="10"/>
      <c r="P25" s="10"/>
      <c r="Q25" s="10"/>
      <c r="R25" s="10"/>
      <c r="S25" s="10" t="n">
        <v>202427836</v>
      </c>
      <c r="T25" s="10" t="n">
        <v>-443790</v>
      </c>
    </row>
    <row r="26" customFormat="false" ht="12.75" hidden="false" customHeight="false" outlineLevel="0" collapsed="false">
      <c r="A26" s="5" t="s">
        <v>33</v>
      </c>
      <c r="B26" s="6" t="s">
        <v>26</v>
      </c>
      <c r="C26" s="7" t="n">
        <v>130851000</v>
      </c>
      <c r="D26" s="7" t="n">
        <v>18283000</v>
      </c>
      <c r="E26" s="7" t="n">
        <v>2900000</v>
      </c>
      <c r="F26" s="7" t="n">
        <v>46965000</v>
      </c>
      <c r="G26" s="7" t="n">
        <v>38035000</v>
      </c>
      <c r="H26" s="7" t="n">
        <v>571000</v>
      </c>
      <c r="I26" s="7"/>
      <c r="J26" s="7"/>
      <c r="K26" s="7"/>
      <c r="L26" s="7"/>
      <c r="M26" s="7"/>
      <c r="N26" s="7"/>
      <c r="O26" s="7"/>
      <c r="P26" s="7"/>
      <c r="Q26" s="7"/>
      <c r="R26" s="7"/>
      <c r="S26" s="7" t="n">
        <v>237605000</v>
      </c>
      <c r="T26" s="7"/>
    </row>
    <row r="27" customFormat="false" ht="12.75" hidden="false" customHeight="false" outlineLevel="0" collapsed="false">
      <c r="A27" s="8"/>
      <c r="B27" s="9" t="s">
        <v>27</v>
      </c>
      <c r="C27" s="10" t="n">
        <v>127030000</v>
      </c>
      <c r="D27" s="10" t="n">
        <v>30726000</v>
      </c>
      <c r="E27" s="10" t="n">
        <v>2900000</v>
      </c>
      <c r="F27" s="10" t="n">
        <v>48864000</v>
      </c>
      <c r="G27" s="10" t="n">
        <v>56447000</v>
      </c>
      <c r="H27" s="10" t="n">
        <v>494000</v>
      </c>
      <c r="I27" s="10"/>
      <c r="J27" s="10"/>
      <c r="K27" s="10" t="n">
        <v>3089000</v>
      </c>
      <c r="L27" s="10" t="n">
        <v>19846000</v>
      </c>
      <c r="M27" s="10" t="n">
        <v>2284000</v>
      </c>
      <c r="N27" s="10"/>
      <c r="O27" s="10"/>
      <c r="P27" s="10"/>
      <c r="Q27" s="10"/>
      <c r="R27" s="10"/>
      <c r="S27" s="10" t="n">
        <v>291680000</v>
      </c>
      <c r="T27" s="10"/>
    </row>
    <row r="28" customFormat="false" ht="12.75" hidden="false" customHeight="false" outlineLevel="0" collapsed="false">
      <c r="A28" s="8"/>
      <c r="B28" s="9" t="s">
        <v>28</v>
      </c>
      <c r="C28" s="10" t="n">
        <v>126074497</v>
      </c>
      <c r="D28" s="10" t="n">
        <v>30648856</v>
      </c>
      <c r="E28" s="10" t="n">
        <v>919613</v>
      </c>
      <c r="F28" s="10" t="n">
        <v>48338464</v>
      </c>
      <c r="G28" s="10" t="n">
        <v>51488841</v>
      </c>
      <c r="H28" s="10" t="n">
        <v>470448</v>
      </c>
      <c r="I28" s="10"/>
      <c r="J28" s="10"/>
      <c r="K28" s="10" t="n">
        <v>3089311</v>
      </c>
      <c r="L28" s="10" t="n">
        <v>19845771</v>
      </c>
      <c r="M28" s="10" t="n">
        <v>2283428</v>
      </c>
      <c r="N28" s="10"/>
      <c r="O28" s="10"/>
      <c r="P28" s="10"/>
      <c r="Q28" s="10"/>
      <c r="R28" s="10"/>
      <c r="S28" s="10" t="n">
        <v>283159229</v>
      </c>
      <c r="T28" s="10" t="n">
        <v>-222512</v>
      </c>
    </row>
    <row r="29" customFormat="false" ht="12.75" hidden="false" customHeight="false" outlineLevel="0" collapsed="false">
      <c r="A29" s="5" t="s">
        <v>34</v>
      </c>
      <c r="B29" s="6" t="s">
        <v>26</v>
      </c>
      <c r="C29" s="7" t="n">
        <v>84391000</v>
      </c>
      <c r="D29" s="7" t="n">
        <v>12175000</v>
      </c>
      <c r="E29" s="7" t="n">
        <v>868000</v>
      </c>
      <c r="F29" s="7" t="n">
        <v>30214000</v>
      </c>
      <c r="G29" s="7" t="n">
        <v>24305000</v>
      </c>
      <c r="H29" s="7" t="n">
        <v>289000</v>
      </c>
      <c r="I29" s="7"/>
      <c r="J29" s="7"/>
      <c r="K29" s="7"/>
      <c r="L29" s="7"/>
      <c r="M29" s="7"/>
      <c r="N29" s="7"/>
      <c r="O29" s="7"/>
      <c r="P29" s="7"/>
      <c r="Q29" s="7"/>
      <c r="R29" s="7"/>
      <c r="S29" s="7" t="n">
        <v>152242000</v>
      </c>
      <c r="T29" s="7"/>
    </row>
    <row r="30" customFormat="false" ht="12.75" hidden="false" customHeight="false" outlineLevel="0" collapsed="false">
      <c r="A30" s="8"/>
      <c r="B30" s="9" t="s">
        <v>27</v>
      </c>
      <c r="C30" s="10" t="n">
        <v>76713000</v>
      </c>
      <c r="D30" s="10" t="n">
        <v>27113000</v>
      </c>
      <c r="E30" s="10" t="n">
        <v>2806000</v>
      </c>
      <c r="F30" s="10" t="n">
        <v>32163000</v>
      </c>
      <c r="G30" s="10" t="n">
        <v>37557000</v>
      </c>
      <c r="H30" s="10" t="n">
        <v>294000</v>
      </c>
      <c r="I30" s="10" t="n">
        <v>695000</v>
      </c>
      <c r="J30" s="10"/>
      <c r="K30" s="10" t="n">
        <v>2080000</v>
      </c>
      <c r="L30" s="10" t="n">
        <v>3594000</v>
      </c>
      <c r="M30" s="10" t="n">
        <v>887000</v>
      </c>
      <c r="N30" s="10"/>
      <c r="O30" s="10"/>
      <c r="P30" s="10"/>
      <c r="Q30" s="10"/>
      <c r="R30" s="10"/>
      <c r="S30" s="10" t="n">
        <v>183902000</v>
      </c>
      <c r="T30" s="10"/>
    </row>
    <row r="31" customFormat="false" ht="12.75" hidden="false" customHeight="false" outlineLevel="0" collapsed="false">
      <c r="A31" s="8"/>
      <c r="B31" s="9" t="s">
        <v>28</v>
      </c>
      <c r="C31" s="10" t="n">
        <v>76697433</v>
      </c>
      <c r="D31" s="10" t="n">
        <v>26544975</v>
      </c>
      <c r="E31" s="10" t="n">
        <v>2805400</v>
      </c>
      <c r="F31" s="10" t="n">
        <v>32144343</v>
      </c>
      <c r="G31" s="10" t="n">
        <v>34914432</v>
      </c>
      <c r="H31" s="10" t="n">
        <v>293630</v>
      </c>
      <c r="I31" s="10" t="n">
        <v>695000</v>
      </c>
      <c r="J31" s="10"/>
      <c r="K31" s="10" t="n">
        <v>1181354</v>
      </c>
      <c r="L31" s="10" t="n">
        <v>3593383</v>
      </c>
      <c r="M31" s="10" t="n">
        <v>756396</v>
      </c>
      <c r="N31" s="10"/>
      <c r="O31" s="10"/>
      <c r="P31" s="10"/>
      <c r="Q31" s="10"/>
      <c r="R31" s="10"/>
      <c r="S31" s="10" t="n">
        <v>179626346</v>
      </c>
      <c r="T31" s="10" t="n">
        <v>-161542</v>
      </c>
    </row>
    <row r="32" customFormat="false" ht="12.75" hidden="false" customHeight="false" outlineLevel="0" collapsed="false">
      <c r="A32" s="5" t="s">
        <v>35</v>
      </c>
      <c r="B32" s="6" t="s">
        <v>26</v>
      </c>
      <c r="C32" s="7" t="n">
        <v>83647000</v>
      </c>
      <c r="D32" s="7" t="n">
        <v>11370000</v>
      </c>
      <c r="E32" s="7" t="n">
        <v>1581000</v>
      </c>
      <c r="F32" s="7" t="n">
        <v>29802000</v>
      </c>
      <c r="G32" s="7" t="n">
        <v>22702000</v>
      </c>
      <c r="H32" s="7" t="n">
        <v>276000</v>
      </c>
      <c r="I32" s="7"/>
      <c r="J32" s="7"/>
      <c r="K32" s="7"/>
      <c r="L32" s="7"/>
      <c r="M32" s="7"/>
      <c r="N32" s="7"/>
      <c r="O32" s="7"/>
      <c r="P32" s="7"/>
      <c r="Q32" s="7"/>
      <c r="R32" s="7"/>
      <c r="S32" s="7" t="n">
        <v>149378000</v>
      </c>
      <c r="T32" s="7"/>
    </row>
    <row r="33" customFormat="false" ht="12.75" hidden="false" customHeight="false" outlineLevel="0" collapsed="false">
      <c r="A33" s="8"/>
      <c r="B33" s="9" t="s">
        <v>27</v>
      </c>
      <c r="C33" s="10" t="n">
        <v>84398000</v>
      </c>
      <c r="D33" s="10" t="n">
        <v>24603000</v>
      </c>
      <c r="E33" s="10" t="n">
        <v>3913000</v>
      </c>
      <c r="F33" s="10" t="n">
        <v>33503000</v>
      </c>
      <c r="G33" s="10" t="n">
        <v>36429000</v>
      </c>
      <c r="H33" s="10" t="n">
        <v>923000</v>
      </c>
      <c r="I33" s="10"/>
      <c r="J33" s="10"/>
      <c r="K33" s="10" t="n">
        <v>1619000</v>
      </c>
      <c r="L33" s="10" t="n">
        <v>6418000</v>
      </c>
      <c r="M33" s="10" t="n">
        <v>2733000</v>
      </c>
      <c r="N33" s="10"/>
      <c r="O33" s="10"/>
      <c r="P33" s="10"/>
      <c r="Q33" s="10"/>
      <c r="R33" s="10"/>
      <c r="S33" s="10" t="n">
        <v>194539000</v>
      </c>
      <c r="T33" s="10"/>
    </row>
    <row r="34" customFormat="false" ht="12.75" hidden="false" customHeight="false" outlineLevel="0" collapsed="false">
      <c r="A34" s="8"/>
      <c r="B34" s="9" t="s">
        <v>28</v>
      </c>
      <c r="C34" s="10" t="n">
        <v>74029176</v>
      </c>
      <c r="D34" s="10" t="n">
        <v>24602240</v>
      </c>
      <c r="E34" s="10" t="n">
        <v>3912071</v>
      </c>
      <c r="F34" s="10" t="n">
        <v>32307504</v>
      </c>
      <c r="G34" s="10" t="n">
        <v>33202256</v>
      </c>
      <c r="H34" s="10" t="n">
        <v>911683</v>
      </c>
      <c r="I34" s="10"/>
      <c r="J34" s="10"/>
      <c r="K34" s="10" t="n">
        <v>976860</v>
      </c>
      <c r="L34" s="10" t="n">
        <v>6390742</v>
      </c>
      <c r="M34" s="10" t="n">
        <v>2732632</v>
      </c>
      <c r="N34" s="10"/>
      <c r="O34" s="10"/>
      <c r="P34" s="10"/>
      <c r="Q34" s="10"/>
      <c r="R34" s="10"/>
      <c r="S34" s="10" t="n">
        <v>179065164</v>
      </c>
      <c r="T34" s="10" t="n">
        <v>384334</v>
      </c>
    </row>
    <row r="35" customFormat="false" ht="12.75" hidden="false" customHeight="false" outlineLevel="0" collapsed="false">
      <c r="A35" s="5" t="s">
        <v>36</v>
      </c>
      <c r="B35" s="6" t="s">
        <v>26</v>
      </c>
      <c r="C35" s="7" t="n">
        <v>198862000</v>
      </c>
      <c r="D35" s="7" t="n">
        <v>28702000</v>
      </c>
      <c r="E35" s="7" t="n">
        <v>2458000</v>
      </c>
      <c r="F35" s="7" t="n">
        <v>70970000</v>
      </c>
      <c r="G35" s="7" t="n">
        <v>36523000</v>
      </c>
      <c r="H35" s="7" t="n">
        <v>348000</v>
      </c>
      <c r="I35" s="7"/>
      <c r="J35" s="7"/>
      <c r="K35" s="7"/>
      <c r="L35" s="7"/>
      <c r="M35" s="7"/>
      <c r="N35" s="7"/>
      <c r="O35" s="7"/>
      <c r="P35" s="7"/>
      <c r="Q35" s="7"/>
      <c r="R35" s="7"/>
      <c r="S35" s="7" t="n">
        <v>337863000</v>
      </c>
      <c r="T35" s="7"/>
    </row>
    <row r="36" customFormat="false" ht="12.75" hidden="false" customHeight="false" outlineLevel="0" collapsed="false">
      <c r="A36" s="8"/>
      <c r="B36" s="9" t="s">
        <v>27</v>
      </c>
      <c r="C36" s="10" t="n">
        <v>195577000</v>
      </c>
      <c r="D36" s="10" t="n">
        <v>53476000</v>
      </c>
      <c r="E36" s="10" t="n">
        <v>3638000</v>
      </c>
      <c r="F36" s="10" t="n">
        <v>77701000</v>
      </c>
      <c r="G36" s="10" t="n">
        <v>54857000</v>
      </c>
      <c r="H36" s="10" t="n">
        <v>1251000</v>
      </c>
      <c r="I36" s="10"/>
      <c r="J36" s="10"/>
      <c r="K36" s="10" t="n">
        <v>2251000</v>
      </c>
      <c r="L36" s="10" t="n">
        <v>2519000</v>
      </c>
      <c r="M36" s="10" t="n">
        <v>3611000</v>
      </c>
      <c r="N36" s="10"/>
      <c r="O36" s="10"/>
      <c r="P36" s="10"/>
      <c r="Q36" s="10"/>
      <c r="R36" s="10"/>
      <c r="S36" s="10" t="n">
        <v>394881000</v>
      </c>
      <c r="T36" s="10"/>
    </row>
    <row r="37" customFormat="false" ht="12.75" hidden="false" customHeight="false" outlineLevel="0" collapsed="false">
      <c r="A37" s="8"/>
      <c r="B37" s="9" t="s">
        <v>28</v>
      </c>
      <c r="C37" s="10" t="n">
        <v>193254701</v>
      </c>
      <c r="D37" s="10" t="n">
        <v>53297272</v>
      </c>
      <c r="E37" s="10" t="n">
        <v>3637505</v>
      </c>
      <c r="F37" s="10" t="n">
        <v>77624828</v>
      </c>
      <c r="G37" s="10" t="n">
        <v>46946703</v>
      </c>
      <c r="H37" s="10" t="n">
        <v>1250290</v>
      </c>
      <c r="I37" s="10"/>
      <c r="J37" s="10"/>
      <c r="K37" s="10" t="n">
        <v>2251034</v>
      </c>
      <c r="L37" s="10" t="n">
        <v>2518782</v>
      </c>
      <c r="M37" s="10" t="n">
        <v>3610001</v>
      </c>
      <c r="N37" s="10"/>
      <c r="O37" s="10"/>
      <c r="P37" s="10"/>
      <c r="Q37" s="10"/>
      <c r="R37" s="10"/>
      <c r="S37" s="10" t="n">
        <v>384391116</v>
      </c>
      <c r="T37" s="10" t="n">
        <v>-132741</v>
      </c>
    </row>
    <row r="38" customFormat="false" ht="12.75" hidden="false" customHeight="false" outlineLevel="0" collapsed="false">
      <c r="A38" s="5" t="s">
        <v>37</v>
      </c>
      <c r="B38" s="6" t="s">
        <v>26</v>
      </c>
      <c r="C38" s="7" t="n">
        <v>67414000</v>
      </c>
      <c r="D38" s="7" t="n">
        <v>5842000</v>
      </c>
      <c r="E38" s="7" t="n">
        <v>1037000</v>
      </c>
      <c r="F38" s="7" t="n">
        <v>23415000</v>
      </c>
      <c r="G38" s="7" t="n">
        <v>4887000</v>
      </c>
      <c r="H38" s="7" t="n">
        <v>276000</v>
      </c>
      <c r="I38" s="7"/>
      <c r="J38" s="7"/>
      <c r="K38" s="7"/>
      <c r="L38" s="7"/>
      <c r="M38" s="7"/>
      <c r="N38" s="7"/>
      <c r="O38" s="7"/>
      <c r="P38" s="7"/>
      <c r="Q38" s="7"/>
      <c r="R38" s="7"/>
      <c r="S38" s="7" t="n">
        <v>102871000</v>
      </c>
      <c r="T38" s="7"/>
    </row>
    <row r="39" customFormat="false" ht="12.75" hidden="false" customHeight="false" outlineLevel="0" collapsed="false">
      <c r="A39" s="8"/>
      <c r="B39" s="9" t="s">
        <v>27</v>
      </c>
      <c r="C39" s="10" t="n">
        <v>42370000</v>
      </c>
      <c r="D39" s="10" t="n">
        <v>12855000</v>
      </c>
      <c r="E39" s="10" t="n">
        <v>27042000</v>
      </c>
      <c r="F39" s="10" t="n">
        <v>24793000</v>
      </c>
      <c r="G39" s="10" t="n">
        <v>14078000</v>
      </c>
      <c r="H39" s="10" t="n">
        <v>209000</v>
      </c>
      <c r="I39" s="10" t="n">
        <v>310000</v>
      </c>
      <c r="J39" s="10"/>
      <c r="K39" s="10"/>
      <c r="L39" s="10" t="n">
        <v>425000</v>
      </c>
      <c r="M39" s="10" t="n">
        <v>2278000</v>
      </c>
      <c r="N39" s="10"/>
      <c r="O39" s="10"/>
      <c r="P39" s="10"/>
      <c r="Q39" s="10"/>
      <c r="R39" s="10"/>
      <c r="S39" s="10" t="n">
        <v>124360000</v>
      </c>
      <c r="T39" s="10"/>
    </row>
    <row r="40" customFormat="false" ht="12.75" hidden="false" customHeight="false" outlineLevel="0" collapsed="false">
      <c r="A40" s="8"/>
      <c r="B40" s="9" t="s">
        <v>28</v>
      </c>
      <c r="C40" s="10" t="n">
        <v>41096430</v>
      </c>
      <c r="D40" s="10" t="n">
        <v>12683463</v>
      </c>
      <c r="E40" s="10" t="n">
        <v>27041539</v>
      </c>
      <c r="F40" s="10" t="n">
        <v>23969661</v>
      </c>
      <c r="G40" s="10" t="n">
        <v>13774418</v>
      </c>
      <c r="H40" s="10" t="n">
        <v>208077</v>
      </c>
      <c r="I40" s="10" t="n">
        <v>310000</v>
      </c>
      <c r="J40" s="10"/>
      <c r="K40" s="10"/>
      <c r="L40" s="10" t="n">
        <v>336863</v>
      </c>
      <c r="M40" s="10" t="n">
        <v>2277846</v>
      </c>
      <c r="N40" s="10"/>
      <c r="O40" s="10"/>
      <c r="P40" s="10"/>
      <c r="Q40" s="10"/>
      <c r="R40" s="10"/>
      <c r="S40" s="10" t="n">
        <v>121698297</v>
      </c>
      <c r="T40" s="10" t="n">
        <v>108830</v>
      </c>
    </row>
    <row r="41" customFormat="false" ht="12.75" hidden="false" customHeight="false" outlineLevel="0" collapsed="false">
      <c r="A41" s="5" t="s">
        <v>38</v>
      </c>
      <c r="B41" s="6" t="s">
        <v>26</v>
      </c>
      <c r="C41" s="7" t="n">
        <v>123619000</v>
      </c>
      <c r="D41" s="7" t="n">
        <v>17792000</v>
      </c>
      <c r="E41" s="7" t="n">
        <v>1027000</v>
      </c>
      <c r="F41" s="7" t="n">
        <v>43639000</v>
      </c>
      <c r="G41" s="7" t="n">
        <v>12415000</v>
      </c>
      <c r="H41" s="7" t="n">
        <v>551000</v>
      </c>
      <c r="I41" s="7"/>
      <c r="J41" s="7"/>
      <c r="K41" s="7"/>
      <c r="L41" s="7"/>
      <c r="M41" s="7"/>
      <c r="N41" s="7"/>
      <c r="O41" s="7"/>
      <c r="P41" s="7"/>
      <c r="Q41" s="7"/>
      <c r="R41" s="7"/>
      <c r="S41" s="7" t="n">
        <v>199043000</v>
      </c>
      <c r="T41" s="7"/>
    </row>
    <row r="42" customFormat="false" ht="12.75" hidden="false" customHeight="false" outlineLevel="0" collapsed="false">
      <c r="A42" s="8"/>
      <c r="B42" s="9" t="s">
        <v>27</v>
      </c>
      <c r="C42" s="10" t="n">
        <v>90167000</v>
      </c>
      <c r="D42" s="10" t="n">
        <v>33185000</v>
      </c>
      <c r="E42" s="10" t="n">
        <v>26432000</v>
      </c>
      <c r="F42" s="10" t="n">
        <v>45705000</v>
      </c>
      <c r="G42" s="10" t="n">
        <v>15524000</v>
      </c>
      <c r="H42" s="10" t="n">
        <v>1117000</v>
      </c>
      <c r="I42" s="10" t="n">
        <v>980000</v>
      </c>
      <c r="J42" s="10"/>
      <c r="K42" s="10"/>
      <c r="L42" s="10" t="n">
        <v>5394000</v>
      </c>
      <c r="M42" s="10" t="n">
        <v>10745000</v>
      </c>
      <c r="N42" s="10"/>
      <c r="O42" s="10"/>
      <c r="P42" s="10"/>
      <c r="Q42" s="10"/>
      <c r="R42" s="10"/>
      <c r="S42" s="10" t="n">
        <v>229249000</v>
      </c>
      <c r="T42" s="10"/>
    </row>
    <row r="43" customFormat="false" ht="12.75" hidden="false" customHeight="false" outlineLevel="0" collapsed="false">
      <c r="A43" s="8"/>
      <c r="B43" s="9" t="s">
        <v>28</v>
      </c>
      <c r="C43" s="10" t="n">
        <v>89361397</v>
      </c>
      <c r="D43" s="10" t="n">
        <v>33169920</v>
      </c>
      <c r="E43" s="10" t="n">
        <v>26431864</v>
      </c>
      <c r="F43" s="10" t="n">
        <v>45114783</v>
      </c>
      <c r="G43" s="10" t="n">
        <v>14949747</v>
      </c>
      <c r="H43" s="10" t="n">
        <v>320317</v>
      </c>
      <c r="I43" s="10" t="n">
        <v>980000</v>
      </c>
      <c r="J43" s="10"/>
      <c r="K43" s="10"/>
      <c r="L43" s="10" t="n">
        <v>5388101</v>
      </c>
      <c r="M43" s="10" t="n">
        <v>10744981</v>
      </c>
      <c r="N43" s="10"/>
      <c r="O43" s="10"/>
      <c r="P43" s="10"/>
      <c r="Q43" s="10"/>
      <c r="R43" s="10"/>
      <c r="S43" s="10" t="n">
        <v>226461110</v>
      </c>
      <c r="T43" s="10" t="n">
        <v>19898</v>
      </c>
    </row>
    <row r="44" customFormat="false" ht="12.75" hidden="false" customHeight="false" outlineLevel="0" collapsed="false">
      <c r="A44" s="5" t="s">
        <v>39</v>
      </c>
      <c r="B44" s="6" t="s">
        <v>26</v>
      </c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</row>
    <row r="45" customFormat="false" ht="12.75" hidden="false" customHeight="false" outlineLevel="0" collapsed="false">
      <c r="A45" s="8"/>
      <c r="B45" s="9" t="s">
        <v>27</v>
      </c>
      <c r="C45" s="10" t="n">
        <v>45869000</v>
      </c>
      <c r="D45" s="10" t="n">
        <v>8770000</v>
      </c>
      <c r="E45" s="10" t="n">
        <v>6787000</v>
      </c>
      <c r="F45" s="10" t="n">
        <v>16213000</v>
      </c>
      <c r="G45" s="10" t="n">
        <v>13520000</v>
      </c>
      <c r="H45" s="10" t="n">
        <v>132000</v>
      </c>
      <c r="I45" s="10"/>
      <c r="J45" s="10"/>
      <c r="K45" s="10" t="n">
        <v>2249000</v>
      </c>
      <c r="L45" s="10" t="n">
        <v>3298000</v>
      </c>
      <c r="M45" s="10" t="n">
        <v>45000</v>
      </c>
      <c r="N45" s="10"/>
      <c r="O45" s="10"/>
      <c r="P45" s="10"/>
      <c r="Q45" s="10"/>
      <c r="R45" s="10"/>
      <c r="S45" s="10" t="n">
        <v>96883000</v>
      </c>
      <c r="T45" s="10"/>
    </row>
    <row r="46" customFormat="false" ht="12.75" hidden="false" customHeight="false" outlineLevel="0" collapsed="false">
      <c r="A46" s="8"/>
      <c r="B46" s="9" t="s">
        <v>28</v>
      </c>
      <c r="C46" s="10" t="n">
        <v>37952870</v>
      </c>
      <c r="D46" s="10" t="n">
        <v>8440709</v>
      </c>
      <c r="E46" s="10" t="n">
        <v>6786631</v>
      </c>
      <c r="F46" s="10" t="n">
        <v>16174222</v>
      </c>
      <c r="G46" s="10" t="n">
        <v>11583596</v>
      </c>
      <c r="H46" s="10" t="n">
        <v>131773</v>
      </c>
      <c r="I46" s="10"/>
      <c r="J46" s="10"/>
      <c r="K46" s="10" t="n">
        <v>1430752</v>
      </c>
      <c r="L46" s="10" t="n">
        <v>1842571</v>
      </c>
      <c r="M46" s="10" t="n">
        <v>44640</v>
      </c>
      <c r="N46" s="10"/>
      <c r="O46" s="10"/>
      <c r="P46" s="10"/>
      <c r="Q46" s="10"/>
      <c r="R46" s="10"/>
      <c r="S46" s="10" t="n">
        <v>84387764</v>
      </c>
      <c r="T46" s="10" t="n">
        <v>-5197892</v>
      </c>
    </row>
    <row r="47" customFormat="false" ht="12.75" hidden="false" customHeight="false" outlineLevel="0" collapsed="false">
      <c r="A47" s="5" t="s">
        <v>40</v>
      </c>
      <c r="B47" s="6" t="s">
        <v>26</v>
      </c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</row>
    <row r="48" customFormat="false" ht="12.75" hidden="false" customHeight="false" outlineLevel="0" collapsed="false">
      <c r="A48" s="8"/>
      <c r="B48" s="9" t="s">
        <v>27</v>
      </c>
      <c r="C48" s="10" t="n">
        <v>46886000</v>
      </c>
      <c r="D48" s="10" t="n">
        <v>18622000</v>
      </c>
      <c r="E48" s="10" t="n">
        <v>2811000</v>
      </c>
      <c r="F48" s="10" t="n">
        <v>20359000</v>
      </c>
      <c r="G48" s="10" t="n">
        <v>26281000</v>
      </c>
      <c r="H48" s="10" t="n">
        <v>86000</v>
      </c>
      <c r="I48" s="10"/>
      <c r="J48" s="10"/>
      <c r="K48" s="10" t="n">
        <v>1751000</v>
      </c>
      <c r="L48" s="10"/>
      <c r="M48" s="10" t="n">
        <v>4814000</v>
      </c>
      <c r="N48" s="10"/>
      <c r="O48" s="10"/>
      <c r="P48" s="10"/>
      <c r="Q48" s="10"/>
      <c r="R48" s="10"/>
      <c r="S48" s="10" t="n">
        <v>121610000</v>
      </c>
      <c r="T48" s="10"/>
    </row>
    <row r="49" customFormat="false" ht="12.75" hidden="false" customHeight="false" outlineLevel="0" collapsed="false">
      <c r="A49" s="8"/>
      <c r="B49" s="9" t="s">
        <v>28</v>
      </c>
      <c r="C49" s="10" t="n">
        <v>42149777</v>
      </c>
      <c r="D49" s="10" t="n">
        <v>18621431</v>
      </c>
      <c r="E49" s="10" t="n">
        <v>2810333</v>
      </c>
      <c r="F49" s="10" t="n">
        <v>19366293</v>
      </c>
      <c r="G49" s="10" t="n">
        <v>22845501</v>
      </c>
      <c r="H49" s="10" t="n">
        <v>85898</v>
      </c>
      <c r="I49" s="10"/>
      <c r="J49" s="10"/>
      <c r="K49" s="10" t="n">
        <v>1751276</v>
      </c>
      <c r="L49" s="10"/>
      <c r="M49" s="10" t="n">
        <v>4387104</v>
      </c>
      <c r="N49" s="10"/>
      <c r="O49" s="10"/>
      <c r="P49" s="10"/>
      <c r="Q49" s="10"/>
      <c r="R49" s="10"/>
      <c r="S49" s="10" t="n">
        <v>112017613</v>
      </c>
      <c r="T49" s="10" t="n">
        <v>-8243720</v>
      </c>
    </row>
    <row r="50" customFormat="false" ht="12.75" hidden="false" customHeight="false" outlineLevel="0" collapsed="false">
      <c r="A50" s="5" t="s">
        <v>41</v>
      </c>
      <c r="B50" s="6" t="s">
        <v>26</v>
      </c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</row>
    <row r="51" customFormat="false" ht="12.75" hidden="false" customHeight="false" outlineLevel="0" collapsed="false">
      <c r="A51" s="8"/>
      <c r="B51" s="9" t="s">
        <v>27</v>
      </c>
      <c r="C51" s="10" t="n">
        <v>47916000</v>
      </c>
      <c r="D51" s="10" t="n">
        <v>23097000</v>
      </c>
      <c r="E51" s="10" t="n">
        <v>3320000</v>
      </c>
      <c r="F51" s="10" t="n">
        <v>22473000</v>
      </c>
      <c r="G51" s="10" t="n">
        <v>18070000</v>
      </c>
      <c r="H51" s="10" t="n">
        <v>132000</v>
      </c>
      <c r="I51" s="10"/>
      <c r="J51" s="10"/>
      <c r="K51" s="10" t="n">
        <v>2506000</v>
      </c>
      <c r="L51" s="10"/>
      <c r="M51" s="10" t="n">
        <v>510000</v>
      </c>
      <c r="N51" s="10"/>
      <c r="O51" s="10"/>
      <c r="P51" s="10"/>
      <c r="Q51" s="10"/>
      <c r="R51" s="10"/>
      <c r="S51" s="10" t="n">
        <v>118024000</v>
      </c>
      <c r="T51" s="10"/>
    </row>
    <row r="52" customFormat="false" ht="12.75" hidden="false" customHeight="false" outlineLevel="0" collapsed="false">
      <c r="A52" s="8"/>
      <c r="B52" s="9" t="s">
        <v>28</v>
      </c>
      <c r="C52" s="10" t="n">
        <v>47333092</v>
      </c>
      <c r="D52" s="10" t="n">
        <v>23096819</v>
      </c>
      <c r="E52" s="10" t="n">
        <v>3319737</v>
      </c>
      <c r="F52" s="10" t="n">
        <v>22472420</v>
      </c>
      <c r="G52" s="10" t="n">
        <v>17431372</v>
      </c>
      <c r="H52" s="10" t="n">
        <v>122192</v>
      </c>
      <c r="I52" s="10"/>
      <c r="J52" s="10"/>
      <c r="K52" s="10" t="n">
        <v>2218196</v>
      </c>
      <c r="L52" s="10"/>
      <c r="M52" s="10" t="n">
        <v>509990</v>
      </c>
      <c r="N52" s="10"/>
      <c r="O52" s="10"/>
      <c r="P52" s="10"/>
      <c r="Q52" s="10"/>
      <c r="R52" s="10"/>
      <c r="S52" s="10" t="n">
        <v>116503818</v>
      </c>
      <c r="T52" s="10" t="n">
        <v>-10569465</v>
      </c>
    </row>
    <row r="53" customFormat="false" ht="12.75" hidden="false" customHeight="false" outlineLevel="0" collapsed="false">
      <c r="A53" s="5" t="s">
        <v>42</v>
      </c>
      <c r="B53" s="6" t="s">
        <v>26</v>
      </c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</row>
    <row r="54" customFormat="false" ht="12.75" hidden="false" customHeight="false" outlineLevel="0" collapsed="false">
      <c r="A54" s="8"/>
      <c r="B54" s="9" t="s">
        <v>27</v>
      </c>
      <c r="C54" s="10" t="n">
        <v>63676000</v>
      </c>
      <c r="D54" s="10" t="n">
        <v>31969000</v>
      </c>
      <c r="E54" s="10" t="n">
        <v>5180000</v>
      </c>
      <c r="F54" s="10" t="n">
        <v>27372000</v>
      </c>
      <c r="G54" s="10" t="n">
        <v>32403000</v>
      </c>
      <c r="H54" s="10" t="n">
        <v>278000</v>
      </c>
      <c r="I54" s="10"/>
      <c r="J54" s="10"/>
      <c r="K54" s="10" t="n">
        <v>3528000</v>
      </c>
      <c r="L54" s="10" t="n">
        <v>2177000</v>
      </c>
      <c r="M54" s="10" t="n">
        <v>763000</v>
      </c>
      <c r="N54" s="10"/>
      <c r="O54" s="10"/>
      <c r="P54" s="10"/>
      <c r="Q54" s="10"/>
      <c r="R54" s="10"/>
      <c r="S54" s="10" t="n">
        <v>167346000</v>
      </c>
      <c r="T54" s="10"/>
    </row>
    <row r="55" customFormat="false" ht="12.75" hidden="false" customHeight="false" outlineLevel="0" collapsed="false">
      <c r="A55" s="8"/>
      <c r="B55" s="9" t="s">
        <v>28</v>
      </c>
      <c r="C55" s="10" t="n">
        <v>63675804</v>
      </c>
      <c r="D55" s="10" t="n">
        <v>22393197</v>
      </c>
      <c r="E55" s="10" t="n">
        <v>5179357</v>
      </c>
      <c r="F55" s="10" t="n">
        <v>27369866</v>
      </c>
      <c r="G55" s="10" t="n">
        <v>25729608</v>
      </c>
      <c r="H55" s="10" t="n">
        <v>278058</v>
      </c>
      <c r="I55" s="10"/>
      <c r="J55" s="10"/>
      <c r="K55" s="10" t="n">
        <v>2699721</v>
      </c>
      <c r="L55" s="10" t="n">
        <v>2176884</v>
      </c>
      <c r="M55" s="10" t="n">
        <v>762276</v>
      </c>
      <c r="N55" s="10"/>
      <c r="O55" s="10"/>
      <c r="P55" s="10"/>
      <c r="Q55" s="10"/>
      <c r="R55" s="10"/>
      <c r="S55" s="10" t="n">
        <v>150264771</v>
      </c>
      <c r="T55" s="10" t="n">
        <v>-11285390</v>
      </c>
    </row>
    <row r="56" customFormat="false" ht="12.75" hidden="false" customHeight="false" outlineLevel="0" collapsed="false">
      <c r="A56" s="5" t="s">
        <v>43</v>
      </c>
      <c r="B56" s="6" t="s">
        <v>26</v>
      </c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</row>
    <row r="57" customFormat="false" ht="12.75" hidden="false" customHeight="false" outlineLevel="0" collapsed="false">
      <c r="A57" s="8"/>
      <c r="B57" s="9" t="s">
        <v>27</v>
      </c>
      <c r="C57" s="10" t="n">
        <v>55928000</v>
      </c>
      <c r="D57" s="10" t="n">
        <v>24891000</v>
      </c>
      <c r="E57" s="10" t="n">
        <v>6085000</v>
      </c>
      <c r="F57" s="10" t="n">
        <v>25629000</v>
      </c>
      <c r="G57" s="10" t="n">
        <v>29172000</v>
      </c>
      <c r="H57" s="10" t="n">
        <v>410000</v>
      </c>
      <c r="I57" s="10"/>
      <c r="J57" s="10"/>
      <c r="K57" s="10" t="n">
        <v>4263000</v>
      </c>
      <c r="L57" s="10"/>
      <c r="M57" s="10" t="n">
        <v>188000</v>
      </c>
      <c r="N57" s="10"/>
      <c r="O57" s="10"/>
      <c r="P57" s="10"/>
      <c r="Q57" s="10"/>
      <c r="R57" s="10"/>
      <c r="S57" s="10" t="n">
        <v>146566000</v>
      </c>
      <c r="T57" s="10"/>
    </row>
    <row r="58" customFormat="false" ht="12.75" hidden="false" customHeight="false" outlineLevel="0" collapsed="false">
      <c r="A58" s="8"/>
      <c r="B58" s="9" t="s">
        <v>28</v>
      </c>
      <c r="C58" s="10" t="n">
        <v>53454335</v>
      </c>
      <c r="D58" s="10" t="n">
        <v>24891031</v>
      </c>
      <c r="E58" s="10" t="n">
        <v>3311001</v>
      </c>
      <c r="F58" s="10" t="n">
        <v>25628549</v>
      </c>
      <c r="G58" s="10" t="n">
        <v>19932843</v>
      </c>
      <c r="H58" s="10" t="n">
        <v>292447</v>
      </c>
      <c r="I58" s="10"/>
      <c r="J58" s="10"/>
      <c r="K58" s="10" t="n">
        <v>3905933</v>
      </c>
      <c r="L58" s="10"/>
      <c r="M58" s="10" t="n">
        <v>187870</v>
      </c>
      <c r="N58" s="10"/>
      <c r="O58" s="10"/>
      <c r="P58" s="10"/>
      <c r="Q58" s="10"/>
      <c r="R58" s="10"/>
      <c r="S58" s="10" t="n">
        <v>131604009</v>
      </c>
      <c r="T58" s="10" t="n">
        <v>-7202962</v>
      </c>
    </row>
    <row r="59" customFormat="false" ht="12.75" hidden="false" customHeight="false" outlineLevel="0" collapsed="false">
      <c r="A59" s="5" t="s">
        <v>44</v>
      </c>
      <c r="B59" s="6" t="s">
        <v>26</v>
      </c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</row>
    <row r="60" customFormat="false" ht="12.75" hidden="false" customHeight="false" outlineLevel="0" collapsed="false">
      <c r="A60" s="8"/>
      <c r="B60" s="9" t="s">
        <v>27</v>
      </c>
      <c r="C60" s="10" t="n">
        <v>49058000</v>
      </c>
      <c r="D60" s="10" t="n">
        <v>18980000</v>
      </c>
      <c r="E60" s="10" t="n">
        <v>811000</v>
      </c>
      <c r="F60" s="10" t="n">
        <v>19094000</v>
      </c>
      <c r="G60" s="10" t="n">
        <v>13952000</v>
      </c>
      <c r="H60" s="10" t="n">
        <v>937000</v>
      </c>
      <c r="I60" s="10"/>
      <c r="J60" s="10"/>
      <c r="K60" s="10" t="n">
        <v>1689000</v>
      </c>
      <c r="L60" s="10"/>
      <c r="M60" s="10"/>
      <c r="N60" s="10"/>
      <c r="O60" s="10"/>
      <c r="P60" s="10"/>
      <c r="Q60" s="10"/>
      <c r="R60" s="10"/>
      <c r="S60" s="10" t="n">
        <v>104521000</v>
      </c>
      <c r="T60" s="10"/>
    </row>
    <row r="61" s="14" customFormat="true" ht="12.75" hidden="false" customHeight="false" outlineLevel="0" collapsed="false">
      <c r="A61" s="11"/>
      <c r="B61" s="12" t="s">
        <v>28</v>
      </c>
      <c r="C61" s="13" t="n">
        <v>40880164</v>
      </c>
      <c r="D61" s="13" t="n">
        <v>18824074</v>
      </c>
      <c r="E61" s="13" t="n">
        <v>811077</v>
      </c>
      <c r="F61" s="13" t="n">
        <v>18224873</v>
      </c>
      <c r="G61" s="13" t="n">
        <v>11790535</v>
      </c>
      <c r="H61" s="13" t="n">
        <v>936404</v>
      </c>
      <c r="I61" s="13"/>
      <c r="J61" s="13"/>
      <c r="K61" s="13" t="n">
        <v>1038610</v>
      </c>
      <c r="L61" s="13"/>
      <c r="M61" s="13"/>
      <c r="N61" s="13"/>
      <c r="O61" s="13"/>
      <c r="P61" s="13"/>
      <c r="Q61" s="13"/>
      <c r="R61" s="13"/>
      <c r="S61" s="13" t="n">
        <v>92505737</v>
      </c>
      <c r="T61" s="13" t="n">
        <v>-7056316</v>
      </c>
    </row>
    <row r="62" customFormat="false" ht="12.75" hidden="false" customHeight="false" outlineLevel="0" collapsed="false">
      <c r="A62" s="8" t="s">
        <v>45</v>
      </c>
      <c r="B62" s="15" t="s">
        <v>26</v>
      </c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</row>
    <row r="63" customFormat="false" ht="12.75" hidden="false" customHeight="false" outlineLevel="0" collapsed="false">
      <c r="A63" s="8"/>
      <c r="B63" s="9" t="s">
        <v>27</v>
      </c>
      <c r="C63" s="10" t="n">
        <v>48379000</v>
      </c>
      <c r="D63" s="10" t="n">
        <v>18545000</v>
      </c>
      <c r="E63" s="10" t="n">
        <v>2677000</v>
      </c>
      <c r="F63" s="10" t="n">
        <v>21912000</v>
      </c>
      <c r="G63" s="10" t="n">
        <v>16965000</v>
      </c>
      <c r="H63" s="10" t="n">
        <v>171000</v>
      </c>
      <c r="I63" s="10"/>
      <c r="J63" s="10"/>
      <c r="K63" s="10" t="n">
        <v>2884000</v>
      </c>
      <c r="L63" s="10" t="n">
        <v>3266000</v>
      </c>
      <c r="M63" s="10" t="n">
        <v>314000</v>
      </c>
      <c r="N63" s="10"/>
      <c r="O63" s="10"/>
      <c r="P63" s="10"/>
      <c r="Q63" s="10"/>
      <c r="R63" s="10"/>
      <c r="S63" s="10" t="n">
        <v>115113000</v>
      </c>
      <c r="T63" s="10"/>
    </row>
    <row r="64" customFormat="false" ht="12.75" hidden="false" customHeight="false" outlineLevel="0" collapsed="false">
      <c r="A64" s="8"/>
      <c r="B64" s="9" t="s">
        <v>28</v>
      </c>
      <c r="C64" s="10" t="n">
        <v>46853304</v>
      </c>
      <c r="D64" s="10" t="n">
        <v>18544397</v>
      </c>
      <c r="E64" s="10" t="n">
        <v>2604684</v>
      </c>
      <c r="F64" s="10" t="n">
        <v>21437448</v>
      </c>
      <c r="G64" s="10" t="n">
        <v>14805831</v>
      </c>
      <c r="H64" s="10" t="n">
        <v>168072</v>
      </c>
      <c r="I64" s="10" t="n">
        <v>124</v>
      </c>
      <c r="J64" s="10"/>
      <c r="K64" s="10" t="n">
        <v>2068461</v>
      </c>
      <c r="L64" s="10" t="n">
        <v>3188326</v>
      </c>
      <c r="M64" s="10" t="n">
        <v>313904</v>
      </c>
      <c r="N64" s="10"/>
      <c r="O64" s="10"/>
      <c r="P64" s="10"/>
      <c r="Q64" s="10"/>
      <c r="R64" s="10"/>
      <c r="S64" s="10" t="n">
        <v>109984551</v>
      </c>
      <c r="T64" s="10" t="n">
        <v>-7139507</v>
      </c>
    </row>
    <row r="65" customFormat="false" ht="12.75" hidden="false" customHeight="false" outlineLevel="0" collapsed="false">
      <c r="A65" s="5" t="s">
        <v>46</v>
      </c>
      <c r="B65" s="6" t="s">
        <v>26</v>
      </c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</row>
    <row r="66" customFormat="false" ht="12.75" hidden="false" customHeight="false" outlineLevel="0" collapsed="false">
      <c r="A66" s="8"/>
      <c r="B66" s="9" t="s">
        <v>27</v>
      </c>
      <c r="C66" s="10" t="n">
        <v>57856000</v>
      </c>
      <c r="D66" s="10" t="n">
        <v>17176000</v>
      </c>
      <c r="E66" s="10" t="n">
        <v>1934000</v>
      </c>
      <c r="F66" s="10" t="n">
        <v>20263000</v>
      </c>
      <c r="G66" s="10" t="n">
        <v>20317000</v>
      </c>
      <c r="H66" s="10" t="n">
        <v>143000</v>
      </c>
      <c r="I66" s="10"/>
      <c r="J66" s="10"/>
      <c r="K66" s="10" t="n">
        <v>2354000</v>
      </c>
      <c r="L66" s="10" t="n">
        <v>5515000</v>
      </c>
      <c r="M66" s="10" t="n">
        <v>302000</v>
      </c>
      <c r="N66" s="10"/>
      <c r="O66" s="10"/>
      <c r="P66" s="10"/>
      <c r="Q66" s="10"/>
      <c r="R66" s="10"/>
      <c r="S66" s="10" t="n">
        <v>125860000</v>
      </c>
      <c r="T66" s="10"/>
    </row>
    <row r="67" customFormat="false" ht="12.75" hidden="false" customHeight="false" outlineLevel="0" collapsed="false">
      <c r="A67" s="8"/>
      <c r="B67" s="9" t="s">
        <v>28</v>
      </c>
      <c r="C67" s="10" t="n">
        <v>45577308</v>
      </c>
      <c r="D67" s="10" t="n">
        <v>17176101</v>
      </c>
      <c r="E67" s="10" t="n">
        <v>1933514</v>
      </c>
      <c r="F67" s="10" t="n">
        <v>20259456</v>
      </c>
      <c r="G67" s="10" t="n">
        <v>17028254</v>
      </c>
      <c r="H67" s="10" t="n">
        <v>119871</v>
      </c>
      <c r="I67" s="10"/>
      <c r="J67" s="10"/>
      <c r="K67" s="10" t="n">
        <v>234339</v>
      </c>
      <c r="L67" s="10" t="n">
        <v>5514739</v>
      </c>
      <c r="M67" s="10" t="n">
        <v>301961</v>
      </c>
      <c r="N67" s="10"/>
      <c r="O67" s="10"/>
      <c r="P67" s="10"/>
      <c r="Q67" s="10"/>
      <c r="R67" s="10"/>
      <c r="S67" s="10" t="n">
        <v>108145543</v>
      </c>
      <c r="T67" s="10" t="n">
        <v>-5529587</v>
      </c>
    </row>
    <row r="68" customFormat="false" ht="12.75" hidden="false" customHeight="false" outlineLevel="0" collapsed="false">
      <c r="A68" s="5" t="s">
        <v>47</v>
      </c>
      <c r="B68" s="6" t="s">
        <v>26</v>
      </c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</row>
    <row r="69" customFormat="false" ht="12.75" hidden="false" customHeight="false" outlineLevel="0" collapsed="false">
      <c r="A69" s="8"/>
      <c r="B69" s="9" t="s">
        <v>27</v>
      </c>
      <c r="C69" s="10" t="n">
        <v>32451000</v>
      </c>
      <c r="D69" s="10" t="n">
        <v>14175000</v>
      </c>
      <c r="E69" s="10" t="n">
        <v>3145000</v>
      </c>
      <c r="F69" s="10" t="n">
        <v>15509000</v>
      </c>
      <c r="G69" s="10" t="n">
        <v>11071000</v>
      </c>
      <c r="H69" s="10" t="n">
        <v>458000</v>
      </c>
      <c r="I69" s="10" t="n">
        <v>61000</v>
      </c>
      <c r="J69" s="10"/>
      <c r="K69" s="10" t="n">
        <v>1199000</v>
      </c>
      <c r="L69" s="10" t="n">
        <v>9630000</v>
      </c>
      <c r="M69" s="10" t="n">
        <v>1298000</v>
      </c>
      <c r="N69" s="10"/>
      <c r="O69" s="10"/>
      <c r="P69" s="10"/>
      <c r="Q69" s="10"/>
      <c r="R69" s="10"/>
      <c r="S69" s="10" t="n">
        <v>88997000</v>
      </c>
      <c r="T69" s="10"/>
    </row>
    <row r="70" customFormat="false" ht="12.75" hidden="false" customHeight="false" outlineLevel="0" collapsed="false">
      <c r="A70" s="8"/>
      <c r="B70" s="9" t="s">
        <v>28</v>
      </c>
      <c r="C70" s="10" t="n">
        <v>31739404</v>
      </c>
      <c r="D70" s="10" t="n">
        <v>14174898</v>
      </c>
      <c r="E70" s="10" t="n">
        <v>3145082</v>
      </c>
      <c r="F70" s="10" t="n">
        <v>15509005</v>
      </c>
      <c r="G70" s="10" t="n">
        <v>10557224</v>
      </c>
      <c r="H70" s="10" t="n">
        <v>386780</v>
      </c>
      <c r="I70" s="10" t="n">
        <v>61000</v>
      </c>
      <c r="J70" s="10"/>
      <c r="K70" s="10" t="n">
        <v>1198715</v>
      </c>
      <c r="L70" s="10" t="n">
        <v>9630280</v>
      </c>
      <c r="M70" s="10" t="n">
        <v>1298500</v>
      </c>
      <c r="N70" s="10"/>
      <c r="O70" s="10"/>
      <c r="P70" s="10"/>
      <c r="Q70" s="10"/>
      <c r="R70" s="10"/>
      <c r="S70" s="10" t="n">
        <v>87700888</v>
      </c>
      <c r="T70" s="10" t="n">
        <v>-5330170</v>
      </c>
    </row>
    <row r="71" customFormat="false" ht="12.75" hidden="false" customHeight="false" outlineLevel="0" collapsed="false">
      <c r="A71" s="5" t="s">
        <v>48</v>
      </c>
      <c r="B71" s="6" t="s">
        <v>26</v>
      </c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</row>
    <row r="72" customFormat="false" ht="12.75" hidden="false" customHeight="false" outlineLevel="0" collapsed="false">
      <c r="A72" s="8"/>
      <c r="B72" s="9" t="s">
        <v>27</v>
      </c>
      <c r="C72" s="10" t="n">
        <v>48270000</v>
      </c>
      <c r="D72" s="10" t="n">
        <v>23489000</v>
      </c>
      <c r="E72" s="10" t="n">
        <v>1303000</v>
      </c>
      <c r="F72" s="10" t="n">
        <v>22105000</v>
      </c>
      <c r="G72" s="10" t="n">
        <v>31336000</v>
      </c>
      <c r="H72" s="10" t="n">
        <v>332000</v>
      </c>
      <c r="I72" s="10"/>
      <c r="J72" s="10"/>
      <c r="K72" s="10" t="n">
        <v>2566000</v>
      </c>
      <c r="L72" s="10" t="n">
        <v>1083000</v>
      </c>
      <c r="M72" s="10" t="n">
        <v>307000</v>
      </c>
      <c r="N72" s="10"/>
      <c r="O72" s="10"/>
      <c r="P72" s="10"/>
      <c r="Q72" s="10"/>
      <c r="R72" s="10"/>
      <c r="S72" s="10" t="n">
        <v>130791000</v>
      </c>
      <c r="T72" s="10"/>
    </row>
    <row r="73" customFormat="false" ht="12.75" hidden="false" customHeight="false" outlineLevel="0" collapsed="false">
      <c r="A73" s="8"/>
      <c r="B73" s="9" t="s">
        <v>28</v>
      </c>
      <c r="C73" s="10" t="n">
        <v>45428234</v>
      </c>
      <c r="D73" s="10" t="n">
        <v>22492402</v>
      </c>
      <c r="E73" s="10" t="n">
        <v>1195872</v>
      </c>
      <c r="F73" s="10" t="n">
        <v>21104810</v>
      </c>
      <c r="G73" s="10" t="n">
        <v>31336432</v>
      </c>
      <c r="H73" s="10" t="n">
        <v>280337</v>
      </c>
      <c r="I73" s="10"/>
      <c r="J73" s="10"/>
      <c r="K73" s="10" t="n">
        <v>2037004</v>
      </c>
      <c r="L73" s="10" t="n">
        <v>1082786</v>
      </c>
      <c r="M73" s="10" t="n">
        <v>307225</v>
      </c>
      <c r="N73" s="10"/>
      <c r="O73" s="10"/>
      <c r="P73" s="10"/>
      <c r="Q73" s="10"/>
      <c r="R73" s="10"/>
      <c r="S73" s="10" t="n">
        <v>125265102</v>
      </c>
      <c r="T73" s="10" t="n">
        <v>-11755827</v>
      </c>
    </row>
    <row r="74" customFormat="false" ht="12.75" hidden="false" customHeight="false" outlineLevel="0" collapsed="false">
      <c r="A74" s="5" t="s">
        <v>49</v>
      </c>
      <c r="B74" s="6" t="s">
        <v>26</v>
      </c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</row>
    <row r="75" customFormat="false" ht="12.75" hidden="false" customHeight="false" outlineLevel="0" collapsed="false">
      <c r="A75" s="8"/>
      <c r="B75" s="9" t="s">
        <v>27</v>
      </c>
      <c r="C75" s="10" t="n">
        <v>57216000</v>
      </c>
      <c r="D75" s="10" t="n">
        <v>17591000</v>
      </c>
      <c r="E75" s="10" t="n">
        <v>7544000</v>
      </c>
      <c r="F75" s="10" t="n">
        <v>23941000</v>
      </c>
      <c r="G75" s="10" t="n">
        <v>14775000</v>
      </c>
      <c r="H75" s="10" t="n">
        <v>168000</v>
      </c>
      <c r="I75" s="10"/>
      <c r="J75" s="10"/>
      <c r="K75" s="10" t="n">
        <v>5516000</v>
      </c>
      <c r="L75" s="10" t="n">
        <v>35000</v>
      </c>
      <c r="M75" s="10" t="n">
        <v>263000</v>
      </c>
      <c r="N75" s="10"/>
      <c r="O75" s="10"/>
      <c r="P75" s="10"/>
      <c r="Q75" s="10"/>
      <c r="R75" s="10"/>
      <c r="S75" s="10" t="n">
        <v>127049000</v>
      </c>
      <c r="T75" s="10"/>
    </row>
    <row r="76" customFormat="false" ht="12.75" hidden="false" customHeight="false" outlineLevel="0" collapsed="false">
      <c r="A76" s="8"/>
      <c r="B76" s="9" t="s">
        <v>28</v>
      </c>
      <c r="C76" s="10" t="n">
        <v>54356235</v>
      </c>
      <c r="D76" s="10" t="n">
        <v>17590321</v>
      </c>
      <c r="E76" s="10" t="n">
        <v>7544096</v>
      </c>
      <c r="F76" s="10" t="n">
        <v>23940347</v>
      </c>
      <c r="G76" s="10" t="n">
        <v>14584889</v>
      </c>
      <c r="H76" s="10" t="n">
        <v>165045</v>
      </c>
      <c r="I76" s="10"/>
      <c r="J76" s="10"/>
      <c r="K76" s="10" t="n">
        <v>5515806</v>
      </c>
      <c r="L76" s="10" t="n">
        <v>34800</v>
      </c>
      <c r="M76" s="10" t="n">
        <v>263059</v>
      </c>
      <c r="N76" s="10"/>
      <c r="O76" s="10"/>
      <c r="P76" s="10"/>
      <c r="Q76" s="10"/>
      <c r="R76" s="10"/>
      <c r="S76" s="10" t="n">
        <v>123994598</v>
      </c>
      <c r="T76" s="10" t="n">
        <v>-12634255</v>
      </c>
    </row>
    <row r="77" customFormat="false" ht="12.75" hidden="false" customHeight="false" outlineLevel="0" collapsed="false">
      <c r="A77" s="5" t="s">
        <v>50</v>
      </c>
      <c r="B77" s="6" t="s">
        <v>26</v>
      </c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</row>
    <row r="78" customFormat="false" ht="12.75" hidden="false" customHeight="false" outlineLevel="0" collapsed="false">
      <c r="A78" s="8"/>
      <c r="B78" s="9" t="s">
        <v>27</v>
      </c>
      <c r="C78" s="10" t="n">
        <v>64952000</v>
      </c>
      <c r="D78" s="10" t="n">
        <v>23447000</v>
      </c>
      <c r="E78" s="10" t="n">
        <v>1538000</v>
      </c>
      <c r="F78" s="10" t="n">
        <v>27525000</v>
      </c>
      <c r="G78" s="10" t="n">
        <v>30478000</v>
      </c>
      <c r="H78" s="10" t="n">
        <v>244000</v>
      </c>
      <c r="I78" s="10"/>
      <c r="J78" s="10"/>
      <c r="K78" s="10" t="n">
        <v>2271000</v>
      </c>
      <c r="L78" s="10" t="n">
        <v>1913000</v>
      </c>
      <c r="M78" s="10" t="n">
        <v>1248000</v>
      </c>
      <c r="N78" s="10"/>
      <c r="O78" s="10"/>
      <c r="P78" s="10"/>
      <c r="Q78" s="10"/>
      <c r="R78" s="10"/>
      <c r="S78" s="10" t="n">
        <v>153616000</v>
      </c>
      <c r="T78" s="10"/>
    </row>
    <row r="79" customFormat="false" ht="12.75" hidden="false" customHeight="false" outlineLevel="0" collapsed="false">
      <c r="A79" s="8"/>
      <c r="B79" s="9" t="s">
        <v>28</v>
      </c>
      <c r="C79" s="10" t="n">
        <v>64090736</v>
      </c>
      <c r="D79" s="10" t="n">
        <v>23446697</v>
      </c>
      <c r="E79" s="10" t="n">
        <v>701248</v>
      </c>
      <c r="F79" s="10" t="n">
        <v>27500936</v>
      </c>
      <c r="G79" s="10" t="n">
        <v>23071677</v>
      </c>
      <c r="H79" s="10" t="n">
        <v>180441</v>
      </c>
      <c r="I79" s="10"/>
      <c r="J79" s="10"/>
      <c r="K79" s="10" t="n">
        <v>1908792</v>
      </c>
      <c r="L79" s="10" t="n">
        <v>1912969</v>
      </c>
      <c r="M79" s="10" t="n">
        <v>1248540</v>
      </c>
      <c r="N79" s="10"/>
      <c r="O79" s="10"/>
      <c r="P79" s="10"/>
      <c r="Q79" s="10"/>
      <c r="R79" s="10"/>
      <c r="S79" s="10" t="n">
        <v>144062036</v>
      </c>
      <c r="T79" s="10" t="n">
        <v>-11279409</v>
      </c>
    </row>
    <row r="80" customFormat="false" ht="12.75" hidden="false" customHeight="false" outlineLevel="0" collapsed="false">
      <c r="A80" s="5" t="s">
        <v>51</v>
      </c>
      <c r="B80" s="6" t="s">
        <v>26</v>
      </c>
      <c r="C80" s="7" t="n">
        <v>570198000</v>
      </c>
      <c r="D80" s="7" t="n">
        <v>112150000</v>
      </c>
      <c r="E80" s="7" t="n">
        <v>9582000</v>
      </c>
      <c r="F80" s="7" t="n">
        <v>215454000</v>
      </c>
      <c r="G80" s="7" t="n">
        <v>371103000</v>
      </c>
      <c r="H80" s="7" t="n">
        <v>4678000</v>
      </c>
      <c r="I80" s="7"/>
      <c r="J80" s="7"/>
      <c r="K80" s="7" t="n">
        <v>1415000</v>
      </c>
      <c r="L80" s="7" t="n">
        <v>1440000</v>
      </c>
      <c r="M80" s="7"/>
      <c r="N80" s="7"/>
      <c r="O80" s="7"/>
      <c r="P80" s="7"/>
      <c r="Q80" s="7"/>
      <c r="R80" s="7"/>
      <c r="S80" s="7" t="n">
        <v>1286020000</v>
      </c>
      <c r="T80" s="7"/>
    </row>
    <row r="81" customFormat="false" ht="12.75" hidden="false" customHeight="false" outlineLevel="0" collapsed="false">
      <c r="A81" s="8"/>
      <c r="B81" s="9" t="s">
        <v>27</v>
      </c>
      <c r="C81" s="10" t="n">
        <v>522732000</v>
      </c>
      <c r="D81" s="10" t="n">
        <v>206544000</v>
      </c>
      <c r="E81" s="10" t="n">
        <v>10779000</v>
      </c>
      <c r="F81" s="10" t="n">
        <v>225165000</v>
      </c>
      <c r="G81" s="10" t="n">
        <v>422234000</v>
      </c>
      <c r="H81" s="10" t="n">
        <v>7817000</v>
      </c>
      <c r="I81" s="10" t="n">
        <v>31245000</v>
      </c>
      <c r="J81" s="10"/>
      <c r="K81" s="10" t="n">
        <v>1768000</v>
      </c>
      <c r="L81" s="10" t="n">
        <v>54731000</v>
      </c>
      <c r="M81" s="10" t="n">
        <v>20982000</v>
      </c>
      <c r="N81" s="10"/>
      <c r="O81" s="10"/>
      <c r="P81" s="10"/>
      <c r="Q81" s="10"/>
      <c r="R81" s="10"/>
      <c r="S81" s="10" t="n">
        <v>1503997000</v>
      </c>
      <c r="T81" s="10"/>
    </row>
    <row r="82" customFormat="false" ht="12.75" hidden="false" customHeight="false" outlineLevel="0" collapsed="false">
      <c r="A82" s="8"/>
      <c r="B82" s="9" t="s">
        <v>28</v>
      </c>
      <c r="C82" s="10" t="n">
        <v>502005368</v>
      </c>
      <c r="D82" s="10" t="n">
        <v>196901576</v>
      </c>
      <c r="E82" s="10" t="n">
        <v>9552144</v>
      </c>
      <c r="F82" s="10" t="n">
        <v>214051881</v>
      </c>
      <c r="G82" s="10" t="n">
        <v>335186881</v>
      </c>
      <c r="H82" s="10" t="n">
        <v>7815278</v>
      </c>
      <c r="I82" s="10" t="n">
        <v>31245470</v>
      </c>
      <c r="J82" s="10"/>
      <c r="K82" s="10" t="n">
        <v>1356010</v>
      </c>
      <c r="L82" s="10" t="n">
        <v>49055820</v>
      </c>
      <c r="M82" s="10" t="n">
        <v>18388485</v>
      </c>
      <c r="N82" s="10"/>
      <c r="O82" s="10"/>
      <c r="P82" s="10"/>
      <c r="Q82" s="10"/>
      <c r="R82" s="10"/>
      <c r="S82" s="10" t="n">
        <v>1365558913</v>
      </c>
      <c r="T82" s="10" t="n">
        <v>-3058021</v>
      </c>
    </row>
    <row r="83" customFormat="false" ht="12.75" hidden="false" customHeight="false" outlineLevel="0" collapsed="false">
      <c r="A83" s="5" t="s">
        <v>52</v>
      </c>
      <c r="B83" s="6" t="s">
        <v>26</v>
      </c>
      <c r="C83" s="7" t="n">
        <v>40696000</v>
      </c>
      <c r="D83" s="7" t="n">
        <v>7220000</v>
      </c>
      <c r="E83" s="7" t="n">
        <v>1242000</v>
      </c>
      <c r="F83" s="7" t="n">
        <v>15863000</v>
      </c>
      <c r="G83" s="7" t="n">
        <v>14989000</v>
      </c>
      <c r="H83" s="7" t="n">
        <v>200000</v>
      </c>
      <c r="I83" s="7"/>
      <c r="J83" s="7"/>
      <c r="K83" s="7" t="n">
        <v>400000</v>
      </c>
      <c r="L83" s="7"/>
      <c r="M83" s="7"/>
      <c r="N83" s="7"/>
      <c r="O83" s="7"/>
      <c r="P83" s="7"/>
      <c r="Q83" s="7"/>
      <c r="R83" s="7"/>
      <c r="S83" s="7" t="n">
        <v>80610000</v>
      </c>
      <c r="T83" s="7"/>
    </row>
    <row r="84" customFormat="false" ht="12.75" hidden="false" customHeight="false" outlineLevel="0" collapsed="false">
      <c r="A84" s="8"/>
      <c r="B84" s="9" t="s">
        <v>27</v>
      </c>
      <c r="C84" s="10" t="n">
        <v>37709000</v>
      </c>
      <c r="D84" s="10" t="n">
        <v>13628000</v>
      </c>
      <c r="E84" s="10" t="n">
        <v>1242000</v>
      </c>
      <c r="F84" s="10" t="n">
        <v>16584000</v>
      </c>
      <c r="G84" s="10" t="n">
        <v>16822000</v>
      </c>
      <c r="H84" s="10" t="n">
        <v>413000</v>
      </c>
      <c r="I84" s="10" t="n">
        <v>3638000</v>
      </c>
      <c r="J84" s="10"/>
      <c r="K84" s="10" t="n">
        <v>400000</v>
      </c>
      <c r="L84" s="10" t="n">
        <v>6671000</v>
      </c>
      <c r="M84" s="10" t="n">
        <v>3752000</v>
      </c>
      <c r="N84" s="10"/>
      <c r="O84" s="10"/>
      <c r="P84" s="10"/>
      <c r="Q84" s="10"/>
      <c r="R84" s="10"/>
      <c r="S84" s="10" t="n">
        <v>100859000</v>
      </c>
      <c r="T84" s="10"/>
    </row>
    <row r="85" customFormat="false" ht="12.75" hidden="false" customHeight="false" outlineLevel="0" collapsed="false">
      <c r="A85" s="8"/>
      <c r="B85" s="9" t="s">
        <v>28</v>
      </c>
      <c r="C85" s="10" t="n">
        <v>29107037</v>
      </c>
      <c r="D85" s="10" t="n">
        <v>13173442</v>
      </c>
      <c r="E85" s="10" t="n">
        <v>581029</v>
      </c>
      <c r="F85" s="10" t="n">
        <v>12976811</v>
      </c>
      <c r="G85" s="10" t="n">
        <v>9295830</v>
      </c>
      <c r="H85" s="10" t="n">
        <v>413084</v>
      </c>
      <c r="I85" s="10" t="n">
        <v>3638470</v>
      </c>
      <c r="J85" s="10"/>
      <c r="K85" s="10"/>
      <c r="L85" s="10" t="n">
        <v>4259064</v>
      </c>
      <c r="M85" s="10" t="n">
        <v>3119694</v>
      </c>
      <c r="N85" s="10"/>
      <c r="O85" s="10"/>
      <c r="P85" s="10"/>
      <c r="Q85" s="10"/>
      <c r="R85" s="10"/>
      <c r="S85" s="10" t="n">
        <v>76564461</v>
      </c>
      <c r="T85" s="10" t="n">
        <v>769740</v>
      </c>
    </row>
    <row r="86" customFormat="false" ht="12.75" hidden="false" customHeight="false" outlineLevel="0" collapsed="false">
      <c r="A86" s="5" t="s">
        <v>53</v>
      </c>
      <c r="B86" s="6" t="s">
        <v>26</v>
      </c>
      <c r="C86" s="7" t="n">
        <v>162814000</v>
      </c>
      <c r="D86" s="7" t="n">
        <v>33959000</v>
      </c>
      <c r="E86" s="7" t="n">
        <v>3240000</v>
      </c>
      <c r="F86" s="7" t="n">
        <v>61237000</v>
      </c>
      <c r="G86" s="7" t="n">
        <v>206137000</v>
      </c>
      <c r="H86" s="7" t="n">
        <v>2288000</v>
      </c>
      <c r="I86" s="7"/>
      <c r="J86" s="7"/>
      <c r="K86" s="7" t="n">
        <v>540000</v>
      </c>
      <c r="L86" s="7"/>
      <c r="M86" s="7"/>
      <c r="N86" s="7"/>
      <c r="O86" s="7"/>
      <c r="P86" s="7"/>
      <c r="Q86" s="7"/>
      <c r="R86" s="7"/>
      <c r="S86" s="7" t="n">
        <v>470215000</v>
      </c>
      <c r="T86" s="7"/>
    </row>
    <row r="87" customFormat="false" ht="12.75" hidden="false" customHeight="false" outlineLevel="0" collapsed="false">
      <c r="A87" s="8"/>
      <c r="B87" s="9" t="s">
        <v>27</v>
      </c>
      <c r="C87" s="10" t="n">
        <v>153701000</v>
      </c>
      <c r="D87" s="10" t="n">
        <v>56741000</v>
      </c>
      <c r="E87" s="10" t="n">
        <v>3240000</v>
      </c>
      <c r="F87" s="10" t="n">
        <v>63485000</v>
      </c>
      <c r="G87" s="10" t="n">
        <v>225110000</v>
      </c>
      <c r="H87" s="10" t="n">
        <v>4007000</v>
      </c>
      <c r="I87" s="10" t="n">
        <v>22857000</v>
      </c>
      <c r="J87" s="10"/>
      <c r="K87" s="10" t="n">
        <v>893000</v>
      </c>
      <c r="L87" s="10" t="n">
        <v>3183000</v>
      </c>
      <c r="M87" s="10" t="n">
        <v>4016000</v>
      </c>
      <c r="N87" s="10"/>
      <c r="O87" s="10"/>
      <c r="P87" s="10"/>
      <c r="Q87" s="10"/>
      <c r="R87" s="10"/>
      <c r="S87" s="10" t="n">
        <v>537233000</v>
      </c>
      <c r="T87" s="10"/>
    </row>
    <row r="88" customFormat="false" ht="12.75" hidden="false" customHeight="false" outlineLevel="0" collapsed="false">
      <c r="A88" s="8"/>
      <c r="B88" s="9" t="s">
        <v>28</v>
      </c>
      <c r="C88" s="10" t="n">
        <v>144427014</v>
      </c>
      <c r="D88" s="10" t="n">
        <v>54723727</v>
      </c>
      <c r="E88" s="10" t="n">
        <v>2834172</v>
      </c>
      <c r="F88" s="10" t="n">
        <v>61682865</v>
      </c>
      <c r="G88" s="10" t="n">
        <v>172822514</v>
      </c>
      <c r="H88" s="10" t="n">
        <v>4007210</v>
      </c>
      <c r="I88" s="10" t="n">
        <v>22857000</v>
      </c>
      <c r="J88" s="10"/>
      <c r="K88" s="10" t="n">
        <v>892560</v>
      </c>
      <c r="L88" s="10" t="n">
        <v>3183387</v>
      </c>
      <c r="M88" s="10" t="n">
        <v>4014646</v>
      </c>
      <c r="N88" s="10"/>
      <c r="O88" s="10"/>
      <c r="P88" s="10"/>
      <c r="Q88" s="10"/>
      <c r="R88" s="10"/>
      <c r="S88" s="10" t="n">
        <v>471445095</v>
      </c>
      <c r="T88" s="10" t="n">
        <v>750531</v>
      </c>
    </row>
    <row r="89" customFormat="false" ht="12.75" hidden="false" customHeight="false" outlineLevel="0" collapsed="false">
      <c r="A89" s="5" t="s">
        <v>54</v>
      </c>
      <c r="B89" s="6" t="s">
        <v>26</v>
      </c>
      <c r="C89" s="7" t="n">
        <v>73590000</v>
      </c>
      <c r="D89" s="7" t="n">
        <v>19576000</v>
      </c>
      <c r="E89" s="7" t="n">
        <v>1200000</v>
      </c>
      <c r="F89" s="7" t="n">
        <v>29871000</v>
      </c>
      <c r="G89" s="7" t="n">
        <v>29970000</v>
      </c>
      <c r="H89" s="7" t="n">
        <v>468000</v>
      </c>
      <c r="I89" s="7"/>
      <c r="J89" s="7"/>
      <c r="K89" s="7" t="n">
        <v>475000</v>
      </c>
      <c r="L89" s="7" t="n">
        <v>1440000</v>
      </c>
      <c r="M89" s="7"/>
      <c r="N89" s="7"/>
      <c r="O89" s="7"/>
      <c r="P89" s="7"/>
      <c r="Q89" s="7"/>
      <c r="R89" s="7"/>
      <c r="S89" s="7" t="n">
        <v>156590000</v>
      </c>
      <c r="T89" s="7"/>
    </row>
    <row r="90" customFormat="false" ht="12.75" hidden="false" customHeight="false" outlineLevel="0" collapsed="false">
      <c r="A90" s="8"/>
      <c r="B90" s="9" t="s">
        <v>27</v>
      </c>
      <c r="C90" s="10" t="n">
        <v>62543000</v>
      </c>
      <c r="D90" s="10" t="n">
        <v>37708000</v>
      </c>
      <c r="E90" s="10" t="n">
        <v>1200000</v>
      </c>
      <c r="F90" s="10" t="n">
        <v>31565000</v>
      </c>
      <c r="G90" s="10" t="n">
        <v>32170000</v>
      </c>
      <c r="H90" s="10" t="n">
        <v>1625000</v>
      </c>
      <c r="I90" s="10" t="n">
        <v>2200000</v>
      </c>
      <c r="J90" s="10"/>
      <c r="K90" s="10" t="n">
        <v>475000</v>
      </c>
      <c r="L90" s="10" t="n">
        <v>20859000</v>
      </c>
      <c r="M90" s="10" t="n">
        <v>4303000</v>
      </c>
      <c r="N90" s="10"/>
      <c r="O90" s="10"/>
      <c r="P90" s="10"/>
      <c r="Q90" s="10"/>
      <c r="R90" s="10"/>
      <c r="S90" s="10" t="n">
        <v>194648000</v>
      </c>
      <c r="T90" s="10"/>
    </row>
    <row r="91" customFormat="false" ht="12.75" hidden="false" customHeight="false" outlineLevel="0" collapsed="false">
      <c r="A91" s="8"/>
      <c r="B91" s="9" t="s">
        <v>28</v>
      </c>
      <c r="C91" s="10" t="n">
        <v>61861023</v>
      </c>
      <c r="D91" s="10" t="n">
        <v>37708429</v>
      </c>
      <c r="E91" s="10" t="n">
        <v>1040200</v>
      </c>
      <c r="F91" s="10" t="n">
        <v>30055802</v>
      </c>
      <c r="G91" s="10" t="n">
        <v>20622386</v>
      </c>
      <c r="H91" s="10" t="n">
        <v>1625041</v>
      </c>
      <c r="I91" s="10" t="n">
        <v>2200000</v>
      </c>
      <c r="J91" s="10"/>
      <c r="K91" s="10" t="n">
        <v>463450</v>
      </c>
      <c r="L91" s="10" t="n">
        <v>19843211</v>
      </c>
      <c r="M91" s="10" t="n">
        <v>4302970</v>
      </c>
      <c r="N91" s="10"/>
      <c r="O91" s="10"/>
      <c r="P91" s="10"/>
      <c r="Q91" s="10"/>
      <c r="R91" s="10"/>
      <c r="S91" s="10" t="n">
        <v>179722512</v>
      </c>
      <c r="T91" s="10" t="n">
        <v>260940</v>
      </c>
    </row>
    <row r="92" customFormat="false" ht="12.75" hidden="false" customHeight="false" outlineLevel="0" collapsed="false">
      <c r="A92" s="5" t="s">
        <v>55</v>
      </c>
      <c r="B92" s="6" t="s">
        <v>26</v>
      </c>
      <c r="C92" s="7" t="n">
        <v>293098000</v>
      </c>
      <c r="D92" s="7" t="n">
        <v>51395000</v>
      </c>
      <c r="E92" s="7" t="n">
        <v>3900000</v>
      </c>
      <c r="F92" s="7" t="n">
        <v>108483000</v>
      </c>
      <c r="G92" s="7" t="n">
        <v>120007000</v>
      </c>
      <c r="H92" s="7" t="n">
        <v>1722000</v>
      </c>
      <c r="I92" s="7"/>
      <c r="J92" s="7"/>
      <c r="K92" s="7"/>
      <c r="L92" s="7"/>
      <c r="M92" s="7"/>
      <c r="N92" s="7"/>
      <c r="O92" s="7"/>
      <c r="P92" s="7"/>
      <c r="Q92" s="7"/>
      <c r="R92" s="7"/>
      <c r="S92" s="7" t="n">
        <v>578605000</v>
      </c>
      <c r="T92" s="7"/>
    </row>
    <row r="93" customFormat="false" ht="12.75" hidden="false" customHeight="false" outlineLevel="0" collapsed="false">
      <c r="A93" s="8"/>
      <c r="B93" s="9" t="s">
        <v>27</v>
      </c>
      <c r="C93" s="10" t="n">
        <v>268779000</v>
      </c>
      <c r="D93" s="10" t="n">
        <v>98467000</v>
      </c>
      <c r="E93" s="10" t="n">
        <v>5097000</v>
      </c>
      <c r="F93" s="10" t="n">
        <v>113531000</v>
      </c>
      <c r="G93" s="10" t="n">
        <v>148132000</v>
      </c>
      <c r="H93" s="10" t="n">
        <v>1772000</v>
      </c>
      <c r="I93" s="10" t="n">
        <v>2550000</v>
      </c>
      <c r="J93" s="10"/>
      <c r="K93" s="10"/>
      <c r="L93" s="10" t="n">
        <v>24018000</v>
      </c>
      <c r="M93" s="10" t="n">
        <v>8911000</v>
      </c>
      <c r="N93" s="10"/>
      <c r="O93" s="10"/>
      <c r="P93" s="10"/>
      <c r="Q93" s="10"/>
      <c r="R93" s="10"/>
      <c r="S93" s="10" t="n">
        <v>671257000</v>
      </c>
      <c r="T93" s="10"/>
    </row>
    <row r="94" customFormat="false" ht="12.75" hidden="false" customHeight="false" outlineLevel="0" collapsed="false">
      <c r="A94" s="8"/>
      <c r="B94" s="9" t="s">
        <v>28</v>
      </c>
      <c r="C94" s="10" t="n">
        <v>266610294</v>
      </c>
      <c r="D94" s="10" t="n">
        <v>91295978</v>
      </c>
      <c r="E94" s="10" t="n">
        <v>5096743</v>
      </c>
      <c r="F94" s="10" t="n">
        <v>109336403</v>
      </c>
      <c r="G94" s="10" t="n">
        <v>132446151</v>
      </c>
      <c r="H94" s="10" t="n">
        <v>1769943</v>
      </c>
      <c r="I94" s="10" t="n">
        <v>2550000</v>
      </c>
      <c r="J94" s="10"/>
      <c r="K94" s="10"/>
      <c r="L94" s="10" t="n">
        <v>21770158</v>
      </c>
      <c r="M94" s="10" t="n">
        <v>6951175</v>
      </c>
      <c r="N94" s="10"/>
      <c r="O94" s="10"/>
      <c r="P94" s="10"/>
      <c r="Q94" s="10"/>
      <c r="R94" s="10"/>
      <c r="S94" s="10" t="n">
        <v>637826845</v>
      </c>
      <c r="T94" s="10" t="n">
        <v>-4839232</v>
      </c>
    </row>
    <row r="95" customFormat="false" ht="12.75" hidden="false" customHeight="false" outlineLevel="0" collapsed="false">
      <c r="A95" s="5" t="s">
        <v>56</v>
      </c>
      <c r="B95" s="6" t="s">
        <v>26</v>
      </c>
      <c r="C95" s="7"/>
      <c r="D95" s="7" t="n">
        <v>50000</v>
      </c>
      <c r="E95" s="7" t="n">
        <v>3000000</v>
      </c>
      <c r="F95" s="7" t="n">
        <v>1020000</v>
      </c>
      <c r="G95" s="7" t="n">
        <v>2530000</v>
      </c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 t="n">
        <v>6600000</v>
      </c>
      <c r="T95" s="7"/>
    </row>
    <row r="96" customFormat="false" ht="12.75" hidden="false" customHeight="false" outlineLevel="0" collapsed="false">
      <c r="A96" s="8"/>
      <c r="B96" s="9" t="s">
        <v>27</v>
      </c>
      <c r="C96" s="10"/>
      <c r="D96" s="10" t="n">
        <v>50000</v>
      </c>
      <c r="E96" s="10" t="n">
        <v>3195000</v>
      </c>
      <c r="F96" s="10" t="n">
        <v>685000</v>
      </c>
      <c r="G96" s="10" t="n">
        <v>2981000</v>
      </c>
      <c r="H96" s="10" t="n">
        <v>3000</v>
      </c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 t="n">
        <v>6914000</v>
      </c>
      <c r="T96" s="10"/>
    </row>
    <row r="97" customFormat="false" ht="12.75" hidden="false" customHeight="false" outlineLevel="0" collapsed="false">
      <c r="A97" s="8"/>
      <c r="B97" s="9" t="s">
        <v>28</v>
      </c>
      <c r="C97" s="10"/>
      <c r="D97" s="10"/>
      <c r="E97" s="10" t="n">
        <v>2948800</v>
      </c>
      <c r="F97" s="10" t="n">
        <v>557026</v>
      </c>
      <c r="G97" s="10" t="n">
        <v>2981330</v>
      </c>
      <c r="H97" s="10" t="n">
        <v>2404</v>
      </c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 t="n">
        <v>6489560</v>
      </c>
      <c r="T97" s="10" t="n">
        <v>106001</v>
      </c>
    </row>
    <row r="98" customFormat="false" ht="12.75" hidden="false" customHeight="false" outlineLevel="0" collapsed="false">
      <c r="A98" s="5" t="s">
        <v>57</v>
      </c>
      <c r="B98" s="6" t="s">
        <v>26</v>
      </c>
      <c r="C98" s="7" t="n">
        <v>83555000</v>
      </c>
      <c r="D98" s="7" t="n">
        <v>21464000</v>
      </c>
      <c r="E98" s="7" t="n">
        <v>1619000</v>
      </c>
      <c r="F98" s="7" t="n">
        <v>31550000</v>
      </c>
      <c r="G98" s="7" t="n">
        <v>24555000</v>
      </c>
      <c r="H98" s="7" t="n">
        <v>1575000</v>
      </c>
      <c r="I98" s="7"/>
      <c r="J98" s="7"/>
      <c r="K98" s="7"/>
      <c r="L98" s="7"/>
      <c r="M98" s="7"/>
      <c r="N98" s="7"/>
      <c r="O98" s="7"/>
      <c r="P98" s="7"/>
      <c r="Q98" s="7"/>
      <c r="R98" s="7"/>
      <c r="S98" s="7" t="n">
        <v>164318000</v>
      </c>
      <c r="T98" s="7"/>
    </row>
    <row r="99" customFormat="false" ht="12.75" hidden="false" customHeight="false" outlineLevel="0" collapsed="false">
      <c r="A99" s="8"/>
      <c r="B99" s="9" t="s">
        <v>27</v>
      </c>
      <c r="C99" s="10" t="n">
        <v>74577000</v>
      </c>
      <c r="D99" s="10" t="n">
        <v>47266000</v>
      </c>
      <c r="E99" s="10" t="n">
        <v>919000</v>
      </c>
      <c r="F99" s="10" t="n">
        <v>33332000</v>
      </c>
      <c r="G99" s="10" t="n">
        <v>35906000</v>
      </c>
      <c r="H99" s="10" t="n">
        <v>1648000</v>
      </c>
      <c r="I99" s="10" t="n">
        <v>6730000</v>
      </c>
      <c r="J99" s="10" t="n">
        <v>99000</v>
      </c>
      <c r="K99" s="10"/>
      <c r="L99" s="10" t="n">
        <v>20934000</v>
      </c>
      <c r="M99" s="10" t="n">
        <v>7115000</v>
      </c>
      <c r="N99" s="10"/>
      <c r="O99" s="10"/>
      <c r="P99" s="10"/>
      <c r="Q99" s="10"/>
      <c r="R99" s="10"/>
      <c r="S99" s="10" t="n">
        <v>228526000</v>
      </c>
      <c r="T99" s="10"/>
    </row>
    <row r="100" customFormat="false" ht="12.75" hidden="false" customHeight="false" outlineLevel="0" collapsed="false">
      <c r="A100" s="8"/>
      <c r="B100" s="9" t="s">
        <v>28</v>
      </c>
      <c r="C100" s="10" t="n">
        <v>74529350</v>
      </c>
      <c r="D100" s="10" t="n">
        <v>46277434</v>
      </c>
      <c r="E100" s="10" t="n">
        <v>896922</v>
      </c>
      <c r="F100" s="10" t="n">
        <v>33172233</v>
      </c>
      <c r="G100" s="10" t="n">
        <v>35903056</v>
      </c>
      <c r="H100" s="10" t="n">
        <v>1645852</v>
      </c>
      <c r="I100" s="10" t="n">
        <v>6729000</v>
      </c>
      <c r="J100" s="10" t="n">
        <v>94852</v>
      </c>
      <c r="K100" s="10"/>
      <c r="L100" s="10" t="n">
        <v>20933987</v>
      </c>
      <c r="M100" s="10" t="n">
        <v>7115016</v>
      </c>
      <c r="N100" s="10"/>
      <c r="O100" s="10"/>
      <c r="P100" s="10"/>
      <c r="Q100" s="10"/>
      <c r="R100" s="10"/>
      <c r="S100" s="10" t="n">
        <v>227297702</v>
      </c>
      <c r="T100" s="10" t="n">
        <v>72823090</v>
      </c>
    </row>
    <row r="101" customFormat="false" ht="12.75" hidden="false" customHeight="false" outlineLevel="0" collapsed="false">
      <c r="A101" s="5" t="s">
        <v>58</v>
      </c>
      <c r="B101" s="6" t="s">
        <v>26</v>
      </c>
      <c r="C101" s="7" t="n">
        <v>452807000</v>
      </c>
      <c r="D101" s="7" t="n">
        <v>73435000</v>
      </c>
      <c r="E101" s="7" t="n">
        <v>6935000</v>
      </c>
      <c r="F101" s="7" t="n">
        <v>164797000</v>
      </c>
      <c r="G101" s="7" t="n">
        <v>171765000</v>
      </c>
      <c r="H101" s="7" t="n">
        <v>1413000</v>
      </c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 t="n">
        <v>871152000</v>
      </c>
      <c r="T101" s="7"/>
    </row>
    <row r="102" customFormat="false" ht="12.75" hidden="false" customHeight="false" outlineLevel="0" collapsed="false">
      <c r="A102" s="8"/>
      <c r="B102" s="9" t="s">
        <v>27</v>
      </c>
      <c r="C102" s="10" t="n">
        <v>436050000</v>
      </c>
      <c r="D102" s="10" t="n">
        <v>116276000</v>
      </c>
      <c r="E102" s="10" t="n">
        <v>9067000</v>
      </c>
      <c r="F102" s="10" t="n">
        <v>171352000</v>
      </c>
      <c r="G102" s="10" t="n">
        <v>239366000</v>
      </c>
      <c r="H102" s="10" t="n">
        <v>1620000</v>
      </c>
      <c r="I102" s="10" t="n">
        <v>4403000</v>
      </c>
      <c r="J102" s="10"/>
      <c r="K102" s="10"/>
      <c r="L102" s="10" t="n">
        <v>2253000</v>
      </c>
      <c r="M102" s="10" t="n">
        <v>14247000</v>
      </c>
      <c r="N102" s="10"/>
      <c r="O102" s="10"/>
      <c r="P102" s="10"/>
      <c r="Q102" s="10"/>
      <c r="R102" s="10"/>
      <c r="S102" s="10" t="n">
        <v>994634000</v>
      </c>
      <c r="T102" s="10"/>
    </row>
    <row r="103" customFormat="false" ht="12.75" hidden="false" customHeight="false" outlineLevel="0" collapsed="false">
      <c r="A103" s="8"/>
      <c r="B103" s="9" t="s">
        <v>28</v>
      </c>
      <c r="C103" s="10" t="n">
        <v>435997736</v>
      </c>
      <c r="D103" s="10" t="n">
        <v>111301389</v>
      </c>
      <c r="E103" s="10" t="n">
        <v>7697013</v>
      </c>
      <c r="F103" s="10" t="n">
        <v>169220367</v>
      </c>
      <c r="G103" s="10" t="n">
        <v>227513752</v>
      </c>
      <c r="H103" s="10" t="n">
        <v>1437674</v>
      </c>
      <c r="I103" s="10" t="n">
        <v>4403000</v>
      </c>
      <c r="J103" s="10"/>
      <c r="K103" s="10"/>
      <c r="L103" s="10" t="n">
        <v>2253023</v>
      </c>
      <c r="M103" s="10" t="n">
        <v>14246179</v>
      </c>
      <c r="N103" s="10"/>
      <c r="O103" s="10"/>
      <c r="P103" s="10"/>
      <c r="Q103" s="10"/>
      <c r="R103" s="10"/>
      <c r="S103" s="10" t="n">
        <v>974070133</v>
      </c>
      <c r="T103" s="10" t="n">
        <v>2378174</v>
      </c>
    </row>
    <row r="104" customFormat="false" ht="12.75" hidden="false" customHeight="false" outlineLevel="0" collapsed="false">
      <c r="A104" s="5" t="s">
        <v>59</v>
      </c>
      <c r="B104" s="6" t="s">
        <v>26</v>
      </c>
      <c r="C104" s="7" t="n">
        <v>35633000</v>
      </c>
      <c r="D104" s="7" t="n">
        <v>5745000</v>
      </c>
      <c r="E104" s="7" t="n">
        <v>541000</v>
      </c>
      <c r="F104" s="7" t="n">
        <v>13279000</v>
      </c>
      <c r="G104" s="7" t="n">
        <v>12541000</v>
      </c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 t="n">
        <v>67739000</v>
      </c>
      <c r="T104" s="7"/>
    </row>
    <row r="105" customFormat="false" ht="12.75" hidden="false" customHeight="false" outlineLevel="0" collapsed="false">
      <c r="A105" s="8"/>
      <c r="B105" s="9" t="s">
        <v>27</v>
      </c>
      <c r="C105" s="10" t="n">
        <v>34935000</v>
      </c>
      <c r="D105" s="10" t="n">
        <v>8800000</v>
      </c>
      <c r="E105" s="10" t="n">
        <v>974000</v>
      </c>
      <c r="F105" s="10" t="n">
        <v>13516000</v>
      </c>
      <c r="G105" s="10" t="n">
        <v>16641000</v>
      </c>
      <c r="H105" s="10" t="n">
        <v>13000</v>
      </c>
      <c r="I105" s="10" t="n">
        <v>225000</v>
      </c>
      <c r="J105" s="10"/>
      <c r="K105" s="10"/>
      <c r="L105" s="10"/>
      <c r="M105" s="10" t="n">
        <v>883000</v>
      </c>
      <c r="N105" s="10"/>
      <c r="O105" s="10"/>
      <c r="P105" s="10"/>
      <c r="Q105" s="10"/>
      <c r="R105" s="10"/>
      <c r="S105" s="10" t="n">
        <v>75987000</v>
      </c>
      <c r="T105" s="10"/>
    </row>
    <row r="106" customFormat="false" ht="12.75" hidden="false" customHeight="false" outlineLevel="0" collapsed="false">
      <c r="A106" s="8"/>
      <c r="B106" s="9" t="s">
        <v>28</v>
      </c>
      <c r="C106" s="10" t="n">
        <v>34930844</v>
      </c>
      <c r="D106" s="10" t="n">
        <v>8189158</v>
      </c>
      <c r="E106" s="10" t="n">
        <v>493953</v>
      </c>
      <c r="F106" s="10" t="n">
        <v>13183239</v>
      </c>
      <c r="G106" s="10" t="n">
        <v>16372980</v>
      </c>
      <c r="H106" s="10"/>
      <c r="I106" s="10" t="n">
        <v>225000</v>
      </c>
      <c r="J106" s="10"/>
      <c r="K106" s="10"/>
      <c r="L106" s="10"/>
      <c r="M106" s="10" t="n">
        <v>882600</v>
      </c>
      <c r="N106" s="10"/>
      <c r="O106" s="10"/>
      <c r="P106" s="10"/>
      <c r="Q106" s="10"/>
      <c r="R106" s="10"/>
      <c r="S106" s="10" t="n">
        <v>74277774</v>
      </c>
      <c r="T106" s="10" t="n">
        <v>440776</v>
      </c>
    </row>
    <row r="107" customFormat="false" ht="12.75" hidden="false" customHeight="false" outlineLevel="0" collapsed="false">
      <c r="A107" s="5" t="s">
        <v>60</v>
      </c>
      <c r="B107" s="6" t="s">
        <v>26</v>
      </c>
      <c r="C107" s="7" t="n">
        <v>65153000</v>
      </c>
      <c r="D107" s="7" t="n">
        <v>10039000</v>
      </c>
      <c r="E107" s="7" t="n">
        <v>1974000</v>
      </c>
      <c r="F107" s="7" t="n">
        <v>23548000</v>
      </c>
      <c r="G107" s="7" t="n">
        <v>22875000</v>
      </c>
      <c r="H107" s="7" t="n">
        <v>276000</v>
      </c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 t="n">
        <v>123865000</v>
      </c>
      <c r="T107" s="7"/>
    </row>
    <row r="108" customFormat="false" ht="12.75" hidden="false" customHeight="false" outlineLevel="0" collapsed="false">
      <c r="A108" s="8"/>
      <c r="B108" s="9" t="s">
        <v>27</v>
      </c>
      <c r="C108" s="10" t="n">
        <v>65117000</v>
      </c>
      <c r="D108" s="10" t="n">
        <v>13543000</v>
      </c>
      <c r="E108" s="10" t="n">
        <v>1964000</v>
      </c>
      <c r="F108" s="10" t="n">
        <v>24600000</v>
      </c>
      <c r="G108" s="10" t="n">
        <v>31878000</v>
      </c>
      <c r="H108" s="10" t="n">
        <v>395000</v>
      </c>
      <c r="I108" s="10" t="n">
        <v>638000</v>
      </c>
      <c r="J108" s="10"/>
      <c r="K108" s="10"/>
      <c r="L108" s="10"/>
      <c r="M108" s="10" t="n">
        <v>1397000</v>
      </c>
      <c r="N108" s="10"/>
      <c r="O108" s="10"/>
      <c r="P108" s="10"/>
      <c r="Q108" s="10"/>
      <c r="R108" s="10"/>
      <c r="S108" s="10" t="n">
        <v>139532000</v>
      </c>
      <c r="T108" s="10"/>
    </row>
    <row r="109" s="14" customFormat="true" ht="12.75" hidden="false" customHeight="false" outlineLevel="0" collapsed="false">
      <c r="A109" s="11"/>
      <c r="B109" s="12" t="s">
        <v>28</v>
      </c>
      <c r="C109" s="13" t="n">
        <v>65116733</v>
      </c>
      <c r="D109" s="13" t="n">
        <v>12905945</v>
      </c>
      <c r="E109" s="13" t="n">
        <v>1964035</v>
      </c>
      <c r="F109" s="13" t="n">
        <v>24351125</v>
      </c>
      <c r="G109" s="13" t="n">
        <v>28921461</v>
      </c>
      <c r="H109" s="13" t="n">
        <v>371000</v>
      </c>
      <c r="I109" s="13" t="n">
        <v>638000</v>
      </c>
      <c r="J109" s="13"/>
      <c r="K109" s="13"/>
      <c r="L109" s="13"/>
      <c r="M109" s="13" t="n">
        <v>1396968</v>
      </c>
      <c r="N109" s="13"/>
      <c r="O109" s="13"/>
      <c r="P109" s="13"/>
      <c r="Q109" s="13"/>
      <c r="R109" s="13"/>
      <c r="S109" s="13" t="n">
        <v>135665267</v>
      </c>
      <c r="T109" s="13" t="n">
        <v>334785</v>
      </c>
    </row>
    <row r="110" customFormat="false" ht="12.75" hidden="false" customHeight="false" outlineLevel="0" collapsed="false">
      <c r="A110" s="8" t="s">
        <v>61</v>
      </c>
      <c r="B110" s="15" t="s">
        <v>26</v>
      </c>
      <c r="C110" s="10" t="n">
        <v>28048000</v>
      </c>
      <c r="D110" s="10" t="n">
        <v>4198000</v>
      </c>
      <c r="E110" s="10" t="n">
        <v>187000</v>
      </c>
      <c r="F110" s="10" t="n">
        <v>10036000</v>
      </c>
      <c r="G110" s="10" t="n">
        <v>12593000</v>
      </c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 t="n">
        <v>55062000</v>
      </c>
      <c r="T110" s="10"/>
    </row>
    <row r="111" customFormat="false" ht="12.75" hidden="false" customHeight="false" outlineLevel="0" collapsed="false">
      <c r="A111" s="8"/>
      <c r="B111" s="9" t="s">
        <v>27</v>
      </c>
      <c r="C111" s="10" t="n">
        <v>28140000</v>
      </c>
      <c r="D111" s="10" t="n">
        <v>6284000</v>
      </c>
      <c r="E111" s="10" t="n">
        <v>120000</v>
      </c>
      <c r="F111" s="10" t="n">
        <v>10499000</v>
      </c>
      <c r="G111" s="10" t="n">
        <v>18787000</v>
      </c>
      <c r="H111" s="10" t="n">
        <v>8000</v>
      </c>
      <c r="I111" s="10" t="n">
        <v>78000</v>
      </c>
      <c r="J111" s="10"/>
      <c r="K111" s="10"/>
      <c r="L111" s="10"/>
      <c r="M111" s="10" t="n">
        <v>1134000</v>
      </c>
      <c r="N111" s="10"/>
      <c r="O111" s="10"/>
      <c r="P111" s="10"/>
      <c r="Q111" s="10"/>
      <c r="R111" s="10"/>
      <c r="S111" s="10" t="n">
        <v>65050000</v>
      </c>
      <c r="T111" s="10"/>
    </row>
    <row r="112" customFormat="false" ht="12.75" hidden="false" customHeight="false" outlineLevel="0" collapsed="false">
      <c r="A112" s="8"/>
      <c r="B112" s="9" t="s">
        <v>28</v>
      </c>
      <c r="C112" s="10" t="n">
        <v>28133420</v>
      </c>
      <c r="D112" s="10" t="n">
        <v>6058323</v>
      </c>
      <c r="E112" s="10" t="n">
        <v>120000</v>
      </c>
      <c r="F112" s="10" t="n">
        <v>10427241</v>
      </c>
      <c r="G112" s="10" t="n">
        <v>17987823</v>
      </c>
      <c r="H112" s="10"/>
      <c r="I112" s="10" t="n">
        <v>78000</v>
      </c>
      <c r="J112" s="10"/>
      <c r="K112" s="10"/>
      <c r="L112" s="10"/>
      <c r="M112" s="10" t="n">
        <v>1133400</v>
      </c>
      <c r="N112" s="10"/>
      <c r="O112" s="10"/>
      <c r="P112" s="10"/>
      <c r="Q112" s="10"/>
      <c r="R112" s="10"/>
      <c r="S112" s="10" t="n">
        <v>63938207</v>
      </c>
      <c r="T112" s="10" t="n">
        <v>-75550</v>
      </c>
    </row>
    <row r="113" customFormat="false" ht="12.75" hidden="false" customHeight="false" outlineLevel="0" collapsed="false">
      <c r="A113" s="5" t="s">
        <v>62</v>
      </c>
      <c r="B113" s="6" t="s">
        <v>26</v>
      </c>
      <c r="C113" s="7" t="n">
        <v>29817000</v>
      </c>
      <c r="D113" s="7" t="n">
        <v>4866000</v>
      </c>
      <c r="E113" s="7" t="n">
        <v>563000</v>
      </c>
      <c r="F113" s="7" t="n">
        <v>10697000</v>
      </c>
      <c r="G113" s="7" t="n">
        <v>11713000</v>
      </c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 t="n">
        <v>57656000</v>
      </c>
      <c r="T113" s="7"/>
    </row>
    <row r="114" customFormat="false" ht="12.75" hidden="false" customHeight="false" outlineLevel="0" collapsed="false">
      <c r="A114" s="8"/>
      <c r="B114" s="9" t="s">
        <v>27</v>
      </c>
      <c r="C114" s="10" t="n">
        <v>28823000</v>
      </c>
      <c r="D114" s="10" t="n">
        <v>7485000</v>
      </c>
      <c r="E114" s="10" t="n">
        <v>554000</v>
      </c>
      <c r="F114" s="10" t="n">
        <v>11073000</v>
      </c>
      <c r="G114" s="10" t="n">
        <v>15043000</v>
      </c>
      <c r="H114" s="10" t="n">
        <v>31000</v>
      </c>
      <c r="I114" s="10" t="n">
        <v>421000</v>
      </c>
      <c r="J114" s="10"/>
      <c r="K114" s="10"/>
      <c r="L114" s="10"/>
      <c r="M114" s="10" t="n">
        <v>1104000</v>
      </c>
      <c r="N114" s="10"/>
      <c r="O114" s="10"/>
      <c r="P114" s="10"/>
      <c r="Q114" s="10"/>
      <c r="R114" s="10"/>
      <c r="S114" s="10" t="n">
        <v>64534000</v>
      </c>
      <c r="T114" s="10"/>
    </row>
    <row r="115" customFormat="false" ht="12.75" hidden="false" customHeight="false" outlineLevel="0" collapsed="false">
      <c r="A115" s="8"/>
      <c r="B115" s="9" t="s">
        <v>28</v>
      </c>
      <c r="C115" s="10" t="n">
        <v>28822795</v>
      </c>
      <c r="D115" s="10" t="n">
        <v>7426786</v>
      </c>
      <c r="E115" s="10" t="n">
        <v>553750</v>
      </c>
      <c r="F115" s="10" t="n">
        <v>11071123</v>
      </c>
      <c r="G115" s="10" t="n">
        <v>14263181</v>
      </c>
      <c r="H115" s="10" t="n">
        <v>25000</v>
      </c>
      <c r="I115" s="10" t="n">
        <v>421000</v>
      </c>
      <c r="J115" s="10"/>
      <c r="K115" s="10"/>
      <c r="L115" s="10"/>
      <c r="M115" s="10" t="n">
        <v>1103880</v>
      </c>
      <c r="N115" s="10"/>
      <c r="O115" s="10"/>
      <c r="P115" s="10"/>
      <c r="Q115" s="10"/>
      <c r="R115" s="10"/>
      <c r="S115" s="10" t="n">
        <v>63687515</v>
      </c>
      <c r="T115" s="10" t="n">
        <v>31476</v>
      </c>
    </row>
    <row r="116" customFormat="false" ht="12.75" hidden="false" customHeight="false" outlineLevel="0" collapsed="false">
      <c r="A116" s="5" t="s">
        <v>63</v>
      </c>
      <c r="B116" s="6" t="s">
        <v>26</v>
      </c>
      <c r="C116" s="7" t="n">
        <v>40492000</v>
      </c>
      <c r="D116" s="7" t="n">
        <v>6538000</v>
      </c>
      <c r="E116" s="7" t="n">
        <v>225000</v>
      </c>
      <c r="F116" s="7" t="n">
        <v>14519000</v>
      </c>
      <c r="G116" s="7" t="n">
        <v>17016000</v>
      </c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 t="n">
        <v>78790000</v>
      </c>
      <c r="T116" s="7"/>
    </row>
    <row r="117" customFormat="false" ht="12.75" hidden="false" customHeight="false" outlineLevel="0" collapsed="false">
      <c r="A117" s="8"/>
      <c r="B117" s="9" t="s">
        <v>27</v>
      </c>
      <c r="C117" s="10" t="n">
        <v>38668000</v>
      </c>
      <c r="D117" s="10" t="n">
        <v>10352000</v>
      </c>
      <c r="E117" s="10" t="n">
        <v>2011000</v>
      </c>
      <c r="F117" s="10" t="n">
        <v>15209000</v>
      </c>
      <c r="G117" s="10" t="n">
        <v>23849000</v>
      </c>
      <c r="H117" s="10" t="n">
        <v>28000</v>
      </c>
      <c r="I117" s="10" t="n">
        <v>48000</v>
      </c>
      <c r="J117" s="10"/>
      <c r="K117" s="10"/>
      <c r="L117" s="10"/>
      <c r="M117" s="10" t="n">
        <v>1284000</v>
      </c>
      <c r="N117" s="10"/>
      <c r="O117" s="10"/>
      <c r="P117" s="10"/>
      <c r="Q117" s="10"/>
      <c r="R117" s="10"/>
      <c r="S117" s="10" t="n">
        <v>91449000</v>
      </c>
      <c r="T117" s="10"/>
    </row>
    <row r="118" customFormat="false" ht="12.75" hidden="false" customHeight="false" outlineLevel="0" collapsed="false">
      <c r="A118" s="8"/>
      <c r="B118" s="9" t="s">
        <v>28</v>
      </c>
      <c r="C118" s="10" t="n">
        <v>38667357</v>
      </c>
      <c r="D118" s="10" t="n">
        <v>9989575</v>
      </c>
      <c r="E118" s="10" t="n">
        <v>1323008</v>
      </c>
      <c r="F118" s="10" t="n">
        <v>15023809</v>
      </c>
      <c r="G118" s="10" t="n">
        <v>23287238</v>
      </c>
      <c r="H118" s="10" t="n">
        <v>4891</v>
      </c>
      <c r="I118" s="10" t="n">
        <v>48000</v>
      </c>
      <c r="J118" s="10"/>
      <c r="K118" s="10"/>
      <c r="L118" s="10"/>
      <c r="M118" s="10" t="n">
        <v>1284259</v>
      </c>
      <c r="N118" s="10"/>
      <c r="O118" s="10"/>
      <c r="P118" s="10"/>
      <c r="Q118" s="10"/>
      <c r="R118" s="10"/>
      <c r="S118" s="10" t="n">
        <v>89628137</v>
      </c>
      <c r="T118" s="10" t="n">
        <v>543003</v>
      </c>
    </row>
    <row r="119" customFormat="false" ht="12.75" hidden="false" customHeight="false" outlineLevel="0" collapsed="false">
      <c r="A119" s="5" t="s">
        <v>64</v>
      </c>
      <c r="B119" s="6" t="s">
        <v>26</v>
      </c>
      <c r="C119" s="7" t="n">
        <v>39955000</v>
      </c>
      <c r="D119" s="7" t="n">
        <v>6258000</v>
      </c>
      <c r="E119" s="7" t="n">
        <v>285000</v>
      </c>
      <c r="F119" s="7" t="n">
        <v>14598000</v>
      </c>
      <c r="G119" s="7" t="n">
        <v>17175000</v>
      </c>
      <c r="H119" s="7" t="n">
        <v>138000</v>
      </c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 t="n">
        <v>78409000</v>
      </c>
      <c r="T119" s="7"/>
    </row>
    <row r="120" customFormat="false" ht="12.75" hidden="false" customHeight="false" outlineLevel="0" collapsed="false">
      <c r="A120" s="8"/>
      <c r="B120" s="9" t="s">
        <v>27</v>
      </c>
      <c r="C120" s="10" t="n">
        <v>37200000</v>
      </c>
      <c r="D120" s="10" t="n">
        <v>11320000</v>
      </c>
      <c r="E120" s="10" t="n">
        <v>273000</v>
      </c>
      <c r="F120" s="10" t="n">
        <v>15112000</v>
      </c>
      <c r="G120" s="10" t="n">
        <v>25113000</v>
      </c>
      <c r="H120" s="10" t="n">
        <v>153000</v>
      </c>
      <c r="I120" s="10" t="n">
        <v>399000</v>
      </c>
      <c r="J120" s="10"/>
      <c r="K120" s="10"/>
      <c r="L120" s="10"/>
      <c r="M120" s="10" t="n">
        <v>430000</v>
      </c>
      <c r="N120" s="10"/>
      <c r="O120" s="10"/>
      <c r="P120" s="10"/>
      <c r="Q120" s="10"/>
      <c r="R120" s="10"/>
      <c r="S120" s="10" t="n">
        <v>90000000</v>
      </c>
      <c r="T120" s="10"/>
    </row>
    <row r="121" customFormat="false" ht="12.75" hidden="false" customHeight="false" outlineLevel="0" collapsed="false">
      <c r="A121" s="8"/>
      <c r="B121" s="9" t="s">
        <v>28</v>
      </c>
      <c r="C121" s="10" t="n">
        <v>37192647</v>
      </c>
      <c r="D121" s="10" t="n">
        <v>10540488</v>
      </c>
      <c r="E121" s="10" t="n">
        <v>272459</v>
      </c>
      <c r="F121" s="10" t="n">
        <v>14750484</v>
      </c>
      <c r="G121" s="10" t="n">
        <v>24336142</v>
      </c>
      <c r="H121" s="10" t="n">
        <v>139392</v>
      </c>
      <c r="I121" s="10" t="n">
        <v>399000</v>
      </c>
      <c r="J121" s="10"/>
      <c r="K121" s="10"/>
      <c r="L121" s="10"/>
      <c r="M121" s="10" t="n">
        <v>430000</v>
      </c>
      <c r="N121" s="10"/>
      <c r="O121" s="10"/>
      <c r="P121" s="10"/>
      <c r="Q121" s="10"/>
      <c r="R121" s="10"/>
      <c r="S121" s="10" t="n">
        <v>88060612</v>
      </c>
      <c r="T121" s="10" t="n">
        <v>270136</v>
      </c>
    </row>
    <row r="122" customFormat="false" ht="12.75" hidden="false" customHeight="false" outlineLevel="0" collapsed="false">
      <c r="A122" s="5" t="s">
        <v>65</v>
      </c>
      <c r="B122" s="6" t="s">
        <v>26</v>
      </c>
      <c r="C122" s="7" t="n">
        <v>42759000</v>
      </c>
      <c r="D122" s="7" t="n">
        <v>7163000</v>
      </c>
      <c r="E122" s="7" t="n">
        <v>225000</v>
      </c>
      <c r="F122" s="7" t="n">
        <v>15367000</v>
      </c>
      <c r="G122" s="7" t="n">
        <v>15684000</v>
      </c>
      <c r="H122" s="7" t="n">
        <v>138000</v>
      </c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 t="n">
        <v>81336000</v>
      </c>
      <c r="T122" s="7"/>
    </row>
    <row r="123" customFormat="false" ht="12.75" hidden="false" customHeight="false" outlineLevel="0" collapsed="false">
      <c r="A123" s="8"/>
      <c r="B123" s="9" t="s">
        <v>27</v>
      </c>
      <c r="C123" s="10" t="n">
        <v>40497000</v>
      </c>
      <c r="D123" s="10" t="n">
        <v>12060000</v>
      </c>
      <c r="E123" s="10" t="n">
        <v>361000</v>
      </c>
      <c r="F123" s="10" t="n">
        <v>16140000</v>
      </c>
      <c r="G123" s="10" t="n">
        <v>21340000</v>
      </c>
      <c r="H123" s="10" t="n">
        <v>156000</v>
      </c>
      <c r="I123" s="10" t="n">
        <v>187000</v>
      </c>
      <c r="J123" s="10"/>
      <c r="K123" s="10"/>
      <c r="L123" s="10"/>
      <c r="M123" s="10" t="n">
        <v>1953000</v>
      </c>
      <c r="N123" s="10"/>
      <c r="O123" s="10"/>
      <c r="P123" s="10"/>
      <c r="Q123" s="10"/>
      <c r="R123" s="10"/>
      <c r="S123" s="10" t="n">
        <v>92694000</v>
      </c>
      <c r="T123" s="10"/>
    </row>
    <row r="124" customFormat="false" ht="12.75" hidden="false" customHeight="false" outlineLevel="0" collapsed="false">
      <c r="A124" s="8"/>
      <c r="B124" s="9" t="s">
        <v>28</v>
      </c>
      <c r="C124" s="10" t="n">
        <v>40488832</v>
      </c>
      <c r="D124" s="10" t="n">
        <v>11917340</v>
      </c>
      <c r="E124" s="10" t="n">
        <v>311444</v>
      </c>
      <c r="F124" s="10" t="n">
        <v>16094371</v>
      </c>
      <c r="G124" s="10" t="n">
        <v>20701602</v>
      </c>
      <c r="H124" s="10" t="n">
        <v>144099</v>
      </c>
      <c r="I124" s="10" t="n">
        <v>187000</v>
      </c>
      <c r="J124" s="10"/>
      <c r="K124" s="10"/>
      <c r="L124" s="10"/>
      <c r="M124" s="10" t="n">
        <v>1953276</v>
      </c>
      <c r="N124" s="10"/>
      <c r="O124" s="10"/>
      <c r="P124" s="10"/>
      <c r="Q124" s="10"/>
      <c r="R124" s="10"/>
      <c r="S124" s="10" t="n">
        <v>91797964</v>
      </c>
      <c r="T124" s="10" t="n">
        <v>-109575</v>
      </c>
    </row>
    <row r="125" customFormat="false" ht="12.75" hidden="false" customHeight="false" outlineLevel="0" collapsed="false">
      <c r="A125" s="5" t="s">
        <v>66</v>
      </c>
      <c r="B125" s="6" t="s">
        <v>26</v>
      </c>
      <c r="C125" s="7" t="n">
        <v>48663000</v>
      </c>
      <c r="D125" s="7" t="n">
        <v>8117000</v>
      </c>
      <c r="E125" s="7" t="n">
        <v>273000</v>
      </c>
      <c r="F125" s="7" t="n">
        <v>17787000</v>
      </c>
      <c r="G125" s="7" t="n">
        <v>16129000</v>
      </c>
      <c r="H125" s="7" t="n">
        <v>138000</v>
      </c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 t="n">
        <v>91107000</v>
      </c>
      <c r="T125" s="7"/>
    </row>
    <row r="126" customFormat="false" ht="12.75" hidden="false" customHeight="false" outlineLevel="0" collapsed="false">
      <c r="A126" s="8"/>
      <c r="B126" s="9" t="s">
        <v>27</v>
      </c>
      <c r="C126" s="10" t="n">
        <v>43978000</v>
      </c>
      <c r="D126" s="10" t="n">
        <v>14121000</v>
      </c>
      <c r="E126" s="10" t="n">
        <v>0</v>
      </c>
      <c r="F126" s="10" t="n">
        <v>18018000</v>
      </c>
      <c r="G126" s="10" t="n">
        <v>23863000</v>
      </c>
      <c r="H126" s="10" t="n">
        <v>188000</v>
      </c>
      <c r="I126" s="10" t="n">
        <v>532000</v>
      </c>
      <c r="J126" s="10"/>
      <c r="K126" s="10"/>
      <c r="L126" s="10"/>
      <c r="M126" s="10" t="n">
        <v>1430000</v>
      </c>
      <c r="N126" s="10"/>
      <c r="O126" s="10"/>
      <c r="P126" s="10"/>
      <c r="Q126" s="10"/>
      <c r="R126" s="10"/>
      <c r="S126" s="10" t="n">
        <v>102130000</v>
      </c>
      <c r="T126" s="10"/>
    </row>
    <row r="127" customFormat="false" ht="12.75" hidden="false" customHeight="false" outlineLevel="0" collapsed="false">
      <c r="A127" s="8"/>
      <c r="B127" s="9" t="s">
        <v>28</v>
      </c>
      <c r="C127" s="10" t="n">
        <v>43974875</v>
      </c>
      <c r="D127" s="10" t="n">
        <v>13235247</v>
      </c>
      <c r="E127" s="10"/>
      <c r="F127" s="10" t="n">
        <v>17676997</v>
      </c>
      <c r="G127" s="10" t="n">
        <v>22823907</v>
      </c>
      <c r="H127" s="10" t="n">
        <v>164250</v>
      </c>
      <c r="I127" s="10" t="n">
        <v>532000</v>
      </c>
      <c r="J127" s="10"/>
      <c r="K127" s="10"/>
      <c r="L127" s="10"/>
      <c r="M127" s="10" t="n">
        <v>1429560</v>
      </c>
      <c r="N127" s="10"/>
      <c r="O127" s="10"/>
      <c r="P127" s="10"/>
      <c r="Q127" s="10"/>
      <c r="R127" s="10"/>
      <c r="S127" s="10" t="n">
        <v>99836836</v>
      </c>
      <c r="T127" s="10" t="n">
        <v>394355</v>
      </c>
    </row>
    <row r="128" customFormat="false" ht="12.75" hidden="false" customHeight="false" outlineLevel="0" collapsed="false">
      <c r="A128" s="5" t="s">
        <v>67</v>
      </c>
      <c r="B128" s="6" t="s">
        <v>26</v>
      </c>
      <c r="C128" s="7" t="n">
        <v>51374000</v>
      </c>
      <c r="D128" s="7" t="n">
        <v>9145000</v>
      </c>
      <c r="E128" s="7" t="n">
        <v>2039000</v>
      </c>
      <c r="F128" s="7" t="n">
        <v>19342000</v>
      </c>
      <c r="G128" s="7" t="n">
        <v>18948000</v>
      </c>
      <c r="H128" s="7" t="n">
        <v>276000</v>
      </c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 t="n">
        <v>101124000</v>
      </c>
      <c r="T128" s="7"/>
    </row>
    <row r="129" customFormat="false" ht="12.75" hidden="false" customHeight="false" outlineLevel="0" collapsed="false">
      <c r="A129" s="8"/>
      <c r="B129" s="9" t="s">
        <v>27</v>
      </c>
      <c r="C129" s="10" t="n">
        <v>50340000</v>
      </c>
      <c r="D129" s="10" t="n">
        <v>14653000</v>
      </c>
      <c r="E129" s="10" t="n">
        <v>2300000</v>
      </c>
      <c r="F129" s="10" t="n">
        <v>20334000</v>
      </c>
      <c r="G129" s="10" t="n">
        <v>26979000</v>
      </c>
      <c r="H129" s="10" t="n">
        <v>296000</v>
      </c>
      <c r="I129" s="10" t="n">
        <v>216000</v>
      </c>
      <c r="J129" s="10"/>
      <c r="K129" s="10"/>
      <c r="L129" s="10"/>
      <c r="M129" s="10" t="n">
        <v>2616000</v>
      </c>
      <c r="N129" s="10"/>
      <c r="O129" s="10"/>
      <c r="P129" s="10"/>
      <c r="Q129" s="10"/>
      <c r="R129" s="10"/>
      <c r="S129" s="10" t="n">
        <v>117734000</v>
      </c>
      <c r="T129" s="10"/>
    </row>
    <row r="130" customFormat="false" ht="12.75" hidden="false" customHeight="false" outlineLevel="0" collapsed="false">
      <c r="A130" s="8"/>
      <c r="B130" s="9" t="s">
        <v>28</v>
      </c>
      <c r="C130" s="10" t="n">
        <v>50330533</v>
      </c>
      <c r="D130" s="10" t="n">
        <v>13940883</v>
      </c>
      <c r="E130" s="10" t="n">
        <v>2300114</v>
      </c>
      <c r="F130" s="10" t="n">
        <v>19989466</v>
      </c>
      <c r="G130" s="10" t="n">
        <v>26349625</v>
      </c>
      <c r="H130" s="10" t="n">
        <v>276000</v>
      </c>
      <c r="I130" s="10" t="n">
        <v>216000</v>
      </c>
      <c r="J130" s="10"/>
      <c r="K130" s="10"/>
      <c r="L130" s="10"/>
      <c r="M130" s="10" t="n">
        <v>2616448</v>
      </c>
      <c r="N130" s="10"/>
      <c r="O130" s="10"/>
      <c r="P130" s="10"/>
      <c r="Q130" s="10"/>
      <c r="R130" s="10"/>
      <c r="S130" s="10" t="n">
        <v>116019069</v>
      </c>
      <c r="T130" s="10" t="n">
        <v>-69600</v>
      </c>
    </row>
    <row r="131" customFormat="false" ht="12.75" hidden="false" customHeight="false" outlineLevel="0" collapsed="false">
      <c r="A131" s="5" t="s">
        <v>68</v>
      </c>
      <c r="B131" s="6" t="s">
        <v>26</v>
      </c>
      <c r="C131" s="7" t="n">
        <v>53058000</v>
      </c>
      <c r="D131" s="7" t="n">
        <v>8555000</v>
      </c>
      <c r="E131" s="7" t="n">
        <v>263000</v>
      </c>
      <c r="F131" s="7" t="n">
        <v>19262000</v>
      </c>
      <c r="G131" s="7" t="n">
        <v>18448000</v>
      </c>
      <c r="H131" s="7" t="n">
        <v>276000</v>
      </c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 t="n">
        <v>99862000</v>
      </c>
      <c r="T131" s="7"/>
    </row>
    <row r="132" customFormat="false" ht="12.75" hidden="false" customHeight="false" outlineLevel="0" collapsed="false">
      <c r="A132" s="8"/>
      <c r="B132" s="9" t="s">
        <v>27</v>
      </c>
      <c r="C132" s="10" t="n">
        <v>50477000</v>
      </c>
      <c r="D132" s="10" t="n">
        <v>13117000</v>
      </c>
      <c r="E132" s="10" t="n">
        <v>510000</v>
      </c>
      <c r="F132" s="10" t="n">
        <v>20316000</v>
      </c>
      <c r="G132" s="10" t="n">
        <v>26932000</v>
      </c>
      <c r="H132" s="10" t="n">
        <v>286000</v>
      </c>
      <c r="I132" s="10" t="n">
        <v>948000</v>
      </c>
      <c r="J132" s="10"/>
      <c r="K132" s="10"/>
      <c r="L132" s="10" t="n">
        <v>2253000</v>
      </c>
      <c r="M132" s="10" t="n">
        <v>1327000</v>
      </c>
      <c r="N132" s="10"/>
      <c r="O132" s="10"/>
      <c r="P132" s="10"/>
      <c r="Q132" s="10"/>
      <c r="R132" s="10"/>
      <c r="S132" s="10" t="n">
        <v>116166000</v>
      </c>
      <c r="T132" s="10"/>
    </row>
    <row r="133" customFormat="false" ht="12.75" hidden="false" customHeight="false" outlineLevel="0" collapsed="false">
      <c r="A133" s="8"/>
      <c r="B133" s="9" t="s">
        <v>28</v>
      </c>
      <c r="C133" s="10" t="n">
        <v>50469778</v>
      </c>
      <c r="D133" s="10" t="n">
        <v>12705294</v>
      </c>
      <c r="E133" s="10" t="n">
        <v>358250</v>
      </c>
      <c r="F133" s="10" t="n">
        <v>20172869</v>
      </c>
      <c r="G133" s="10" t="n">
        <v>24350637</v>
      </c>
      <c r="H133" s="10" t="n">
        <v>260101</v>
      </c>
      <c r="I133" s="10" t="n">
        <v>948000</v>
      </c>
      <c r="J133" s="10"/>
      <c r="K133" s="10"/>
      <c r="L133" s="10" t="n">
        <v>2253023</v>
      </c>
      <c r="M133" s="10" t="n">
        <v>1326868</v>
      </c>
      <c r="N133" s="10"/>
      <c r="O133" s="10"/>
      <c r="P133" s="10"/>
      <c r="Q133" s="10"/>
      <c r="R133" s="10"/>
      <c r="S133" s="10" t="n">
        <v>112844820</v>
      </c>
      <c r="T133" s="10" t="n">
        <v>224734</v>
      </c>
    </row>
    <row r="134" customFormat="false" ht="12.75" hidden="false" customHeight="false" outlineLevel="0" collapsed="false">
      <c r="A134" s="5" t="s">
        <v>69</v>
      </c>
      <c r="B134" s="6" t="s">
        <v>26</v>
      </c>
      <c r="C134" s="7" t="n">
        <v>17855000</v>
      </c>
      <c r="D134" s="7" t="n">
        <v>2811000</v>
      </c>
      <c r="E134" s="7" t="n">
        <v>360000</v>
      </c>
      <c r="F134" s="7" t="n">
        <v>6362000</v>
      </c>
      <c r="G134" s="7" t="n">
        <v>8643000</v>
      </c>
      <c r="H134" s="7" t="n">
        <v>171000</v>
      </c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 t="n">
        <v>36202000</v>
      </c>
      <c r="T134" s="7"/>
    </row>
    <row r="135" customFormat="false" ht="12.75" hidden="false" customHeight="false" outlineLevel="0" collapsed="false">
      <c r="A135" s="8"/>
      <c r="B135" s="9" t="s">
        <v>27</v>
      </c>
      <c r="C135" s="10" t="n">
        <v>17875000</v>
      </c>
      <c r="D135" s="10" t="n">
        <v>4541000</v>
      </c>
      <c r="E135" s="10" t="n">
        <v>0</v>
      </c>
      <c r="F135" s="10" t="n">
        <v>6535000</v>
      </c>
      <c r="G135" s="10" t="n">
        <v>8941000</v>
      </c>
      <c r="H135" s="10" t="n">
        <v>66000</v>
      </c>
      <c r="I135" s="10" t="n">
        <v>711000</v>
      </c>
      <c r="J135" s="10"/>
      <c r="K135" s="10"/>
      <c r="L135" s="10"/>
      <c r="M135" s="10" t="n">
        <v>689000</v>
      </c>
      <c r="N135" s="10"/>
      <c r="O135" s="10"/>
      <c r="P135" s="10"/>
      <c r="Q135" s="10"/>
      <c r="R135" s="10"/>
      <c r="S135" s="10" t="n">
        <v>39358000</v>
      </c>
      <c r="T135" s="10"/>
    </row>
    <row r="136" customFormat="false" ht="12.75" hidden="false" customHeight="false" outlineLevel="0" collapsed="false">
      <c r="A136" s="8"/>
      <c r="B136" s="9" t="s">
        <v>28</v>
      </c>
      <c r="C136" s="10" t="n">
        <v>17869922</v>
      </c>
      <c r="D136" s="10" t="n">
        <v>4392350</v>
      </c>
      <c r="E136" s="10"/>
      <c r="F136" s="10" t="n">
        <v>6479643</v>
      </c>
      <c r="G136" s="10" t="n">
        <v>8119156</v>
      </c>
      <c r="H136" s="10" t="n">
        <v>52941</v>
      </c>
      <c r="I136" s="10" t="n">
        <v>711000</v>
      </c>
      <c r="J136" s="10"/>
      <c r="K136" s="10"/>
      <c r="L136" s="10"/>
      <c r="M136" s="10" t="n">
        <v>688920</v>
      </c>
      <c r="N136" s="10"/>
      <c r="O136" s="10"/>
      <c r="P136" s="10"/>
      <c r="Q136" s="10"/>
      <c r="R136" s="10"/>
      <c r="S136" s="10" t="n">
        <v>38313932</v>
      </c>
      <c r="T136" s="10" t="n">
        <v>393634</v>
      </c>
    </row>
    <row r="137" customFormat="false" ht="12.75" hidden="false" customHeight="false" outlineLevel="0" collapsed="false">
      <c r="A137" s="5" t="s">
        <v>70</v>
      </c>
      <c r="B137" s="6" t="s">
        <v>26</v>
      </c>
      <c r="C137" s="7" t="n">
        <v>428233000</v>
      </c>
      <c r="D137" s="7" t="n">
        <v>72015000</v>
      </c>
      <c r="E137" s="7" t="n">
        <v>4282000</v>
      </c>
      <c r="F137" s="7" t="n">
        <v>155641000</v>
      </c>
      <c r="G137" s="7" t="n">
        <v>153210000</v>
      </c>
      <c r="H137" s="7" t="n">
        <v>1138000</v>
      </c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 t="n">
        <v>814519000</v>
      </c>
      <c r="T137" s="7"/>
    </row>
    <row r="138" customFormat="false" ht="12.75" hidden="false" customHeight="false" outlineLevel="0" collapsed="false">
      <c r="A138" s="8"/>
      <c r="B138" s="9" t="s">
        <v>27</v>
      </c>
      <c r="C138" s="10" t="n">
        <v>415042000</v>
      </c>
      <c r="D138" s="10" t="n">
        <v>96073000</v>
      </c>
      <c r="E138" s="10" t="n">
        <v>8236000</v>
      </c>
      <c r="F138" s="10" t="n">
        <v>159604000</v>
      </c>
      <c r="G138" s="10" t="n">
        <v>254792000</v>
      </c>
      <c r="H138" s="10" t="n">
        <v>1845000</v>
      </c>
      <c r="I138" s="10" t="n">
        <v>18748000</v>
      </c>
      <c r="J138" s="10"/>
      <c r="K138" s="10"/>
      <c r="L138" s="10" t="n">
        <v>764000</v>
      </c>
      <c r="M138" s="10" t="n">
        <v>28532000</v>
      </c>
      <c r="N138" s="10"/>
      <c r="O138" s="10"/>
      <c r="P138" s="10"/>
      <c r="Q138" s="10"/>
      <c r="R138" s="10"/>
      <c r="S138" s="10" t="n">
        <v>983636000</v>
      </c>
      <c r="T138" s="10"/>
    </row>
    <row r="139" customFormat="false" ht="12.75" hidden="false" customHeight="false" outlineLevel="0" collapsed="false">
      <c r="A139" s="8"/>
      <c r="B139" s="9" t="s">
        <v>28</v>
      </c>
      <c r="C139" s="10" t="n">
        <v>412862000</v>
      </c>
      <c r="D139" s="10" t="n">
        <v>96071000</v>
      </c>
      <c r="E139" s="10" t="n">
        <v>4827000</v>
      </c>
      <c r="F139" s="10" t="n">
        <v>159273000</v>
      </c>
      <c r="G139" s="10" t="n">
        <v>235286000</v>
      </c>
      <c r="H139" s="10" t="n">
        <v>1702000</v>
      </c>
      <c r="I139" s="10" t="n">
        <v>18748000</v>
      </c>
      <c r="J139" s="10"/>
      <c r="K139" s="10"/>
      <c r="L139" s="10" t="n">
        <v>764000</v>
      </c>
      <c r="M139" s="10" t="n">
        <v>28532000</v>
      </c>
      <c r="N139" s="10"/>
      <c r="O139" s="10"/>
      <c r="P139" s="10"/>
      <c r="Q139" s="10"/>
      <c r="R139" s="10"/>
      <c r="S139" s="10" t="n">
        <v>958065000</v>
      </c>
      <c r="T139" s="10" t="n">
        <v>1217000</v>
      </c>
    </row>
    <row r="140" customFormat="false" ht="12.75" hidden="false" customHeight="false" outlineLevel="0" collapsed="false">
      <c r="A140" s="5" t="s">
        <v>71</v>
      </c>
      <c r="B140" s="6" t="s">
        <v>26</v>
      </c>
      <c r="C140" s="7" t="n">
        <v>31120000</v>
      </c>
      <c r="D140" s="7" t="n">
        <v>5197000</v>
      </c>
      <c r="E140" s="7" t="n">
        <v>464000</v>
      </c>
      <c r="F140" s="7" t="n">
        <v>11207000</v>
      </c>
      <c r="G140" s="7" t="n">
        <v>9790000</v>
      </c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 t="n">
        <v>57778000</v>
      </c>
      <c r="T140" s="7"/>
    </row>
    <row r="141" customFormat="false" ht="12.75" hidden="false" customHeight="false" outlineLevel="0" collapsed="false">
      <c r="A141" s="8"/>
      <c r="B141" s="9" t="s">
        <v>27</v>
      </c>
      <c r="C141" s="10" t="n">
        <v>30415000</v>
      </c>
      <c r="D141" s="10" t="n">
        <v>7517000</v>
      </c>
      <c r="E141" s="10" t="n">
        <v>316000</v>
      </c>
      <c r="F141" s="10" t="n">
        <v>11793000</v>
      </c>
      <c r="G141" s="10" t="n">
        <v>15512000</v>
      </c>
      <c r="H141" s="10" t="n">
        <v>51000</v>
      </c>
      <c r="I141" s="10"/>
      <c r="J141" s="10"/>
      <c r="K141" s="10"/>
      <c r="L141" s="10"/>
      <c r="M141" s="10" t="n">
        <v>3095000</v>
      </c>
      <c r="N141" s="10"/>
      <c r="O141" s="10"/>
      <c r="P141" s="10"/>
      <c r="Q141" s="10"/>
      <c r="R141" s="10"/>
      <c r="S141" s="10" t="n">
        <v>68699000</v>
      </c>
      <c r="T141" s="10"/>
    </row>
    <row r="142" customFormat="false" ht="12.75" hidden="false" customHeight="false" outlineLevel="0" collapsed="false">
      <c r="A142" s="8"/>
      <c r="B142" s="9" t="s">
        <v>28</v>
      </c>
      <c r="C142" s="10" t="n">
        <v>30293000</v>
      </c>
      <c r="D142" s="10" t="n">
        <v>7517000</v>
      </c>
      <c r="E142" s="10" t="n">
        <v>316000</v>
      </c>
      <c r="F142" s="10" t="n">
        <v>11785000</v>
      </c>
      <c r="G142" s="10" t="n">
        <v>13589000</v>
      </c>
      <c r="H142" s="10" t="n">
        <v>51000</v>
      </c>
      <c r="I142" s="10"/>
      <c r="J142" s="10"/>
      <c r="K142" s="10"/>
      <c r="L142" s="10"/>
      <c r="M142" s="10" t="n">
        <v>3095000</v>
      </c>
      <c r="N142" s="10"/>
      <c r="O142" s="10"/>
      <c r="P142" s="10"/>
      <c r="Q142" s="10"/>
      <c r="R142" s="10"/>
      <c r="S142" s="10" t="n">
        <v>66646000</v>
      </c>
      <c r="T142" s="10" t="n">
        <v>4000</v>
      </c>
    </row>
    <row r="143" customFormat="false" ht="12.75" hidden="false" customHeight="false" outlineLevel="0" collapsed="false">
      <c r="A143" s="5" t="s">
        <v>72</v>
      </c>
      <c r="B143" s="6" t="s">
        <v>26</v>
      </c>
      <c r="C143" s="7" t="n">
        <v>30778000</v>
      </c>
      <c r="D143" s="7" t="n">
        <v>4261000</v>
      </c>
      <c r="E143" s="7" t="n">
        <v>187000</v>
      </c>
      <c r="F143" s="7" t="n">
        <v>10860000</v>
      </c>
      <c r="G143" s="7" t="n">
        <v>10660000</v>
      </c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 t="n">
        <v>56746000</v>
      </c>
      <c r="T143" s="7"/>
    </row>
    <row r="144" customFormat="false" ht="12.75" hidden="false" customHeight="false" outlineLevel="0" collapsed="false">
      <c r="A144" s="8"/>
      <c r="B144" s="9" t="s">
        <v>27</v>
      </c>
      <c r="C144" s="10" t="n">
        <v>30817000</v>
      </c>
      <c r="D144" s="10" t="n">
        <v>5985000</v>
      </c>
      <c r="E144" s="10" t="n">
        <v>0</v>
      </c>
      <c r="F144" s="10" t="n">
        <v>11312000</v>
      </c>
      <c r="G144" s="10" t="n">
        <v>19209000</v>
      </c>
      <c r="H144" s="10" t="n">
        <v>17000</v>
      </c>
      <c r="I144" s="10"/>
      <c r="J144" s="10"/>
      <c r="K144" s="10"/>
      <c r="L144" s="10"/>
      <c r="M144" s="10" t="n">
        <v>4518000</v>
      </c>
      <c r="N144" s="10"/>
      <c r="O144" s="10"/>
      <c r="P144" s="10"/>
      <c r="Q144" s="10"/>
      <c r="R144" s="10"/>
      <c r="S144" s="10" t="n">
        <v>71858000</v>
      </c>
      <c r="T144" s="10"/>
    </row>
    <row r="145" customFormat="false" ht="12.75" hidden="false" customHeight="false" outlineLevel="0" collapsed="false">
      <c r="A145" s="8"/>
      <c r="B145" s="9" t="s">
        <v>28</v>
      </c>
      <c r="C145" s="10" t="n">
        <v>30697000</v>
      </c>
      <c r="D145" s="10" t="n">
        <v>5985000</v>
      </c>
      <c r="E145" s="10"/>
      <c r="F145" s="10" t="n">
        <v>11303000</v>
      </c>
      <c r="G145" s="10" t="n">
        <v>18931000</v>
      </c>
      <c r="H145" s="10" t="n">
        <v>17000</v>
      </c>
      <c r="I145" s="10"/>
      <c r="J145" s="10"/>
      <c r="K145" s="10"/>
      <c r="L145" s="10"/>
      <c r="M145" s="10" t="n">
        <v>4518000</v>
      </c>
      <c r="N145" s="10"/>
      <c r="O145" s="10"/>
      <c r="P145" s="10"/>
      <c r="Q145" s="10"/>
      <c r="R145" s="10"/>
      <c r="S145" s="10" t="n">
        <v>71451000</v>
      </c>
      <c r="T145" s="10" t="n">
        <v>23000</v>
      </c>
    </row>
    <row r="146" customFormat="false" ht="12.75" hidden="false" customHeight="false" outlineLevel="0" collapsed="false">
      <c r="A146" s="5" t="s">
        <v>73</v>
      </c>
      <c r="B146" s="6" t="s">
        <v>26</v>
      </c>
      <c r="C146" s="7" t="n">
        <v>51962000</v>
      </c>
      <c r="D146" s="7" t="n">
        <v>10901000</v>
      </c>
      <c r="E146" s="7" t="n">
        <v>961000</v>
      </c>
      <c r="F146" s="7" t="n">
        <v>19726000</v>
      </c>
      <c r="G146" s="7" t="n">
        <v>19322000</v>
      </c>
      <c r="H146" s="7" t="n">
        <v>138000</v>
      </c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 t="n">
        <v>103010000</v>
      </c>
      <c r="T146" s="7"/>
    </row>
    <row r="147" customFormat="false" ht="12.75" hidden="false" customHeight="false" outlineLevel="0" collapsed="false">
      <c r="A147" s="8"/>
      <c r="B147" s="9" t="s">
        <v>27</v>
      </c>
      <c r="C147" s="10" t="n">
        <v>47783000</v>
      </c>
      <c r="D147" s="10" t="n">
        <v>14193000</v>
      </c>
      <c r="E147" s="10" t="n">
        <v>3130000</v>
      </c>
      <c r="F147" s="10" t="n">
        <v>20106000</v>
      </c>
      <c r="G147" s="10" t="n">
        <v>28281000</v>
      </c>
      <c r="H147" s="10" t="n">
        <v>67000</v>
      </c>
      <c r="I147" s="10"/>
      <c r="J147" s="10"/>
      <c r="K147" s="10"/>
      <c r="L147" s="10"/>
      <c r="M147" s="10" t="n">
        <v>6379000</v>
      </c>
      <c r="N147" s="10"/>
      <c r="O147" s="10"/>
      <c r="P147" s="10"/>
      <c r="Q147" s="10"/>
      <c r="R147" s="10"/>
      <c r="S147" s="10" t="n">
        <v>119939000</v>
      </c>
      <c r="T147" s="10"/>
    </row>
    <row r="148" customFormat="false" ht="12.75" hidden="false" customHeight="false" outlineLevel="0" collapsed="false">
      <c r="A148" s="8"/>
      <c r="B148" s="9" t="s">
        <v>28</v>
      </c>
      <c r="C148" s="10" t="n">
        <v>47649000</v>
      </c>
      <c r="D148" s="10" t="n">
        <v>14193000</v>
      </c>
      <c r="E148" s="10" t="n">
        <v>3130000</v>
      </c>
      <c r="F148" s="10" t="n">
        <v>20098000</v>
      </c>
      <c r="G148" s="10" t="n">
        <v>27581000</v>
      </c>
      <c r="H148" s="10" t="n">
        <v>67000</v>
      </c>
      <c r="I148" s="10"/>
      <c r="J148" s="10"/>
      <c r="K148" s="10"/>
      <c r="L148" s="10"/>
      <c r="M148" s="10" t="n">
        <v>6379000</v>
      </c>
      <c r="N148" s="10"/>
      <c r="O148" s="10"/>
      <c r="P148" s="10"/>
      <c r="Q148" s="10"/>
      <c r="R148" s="10"/>
      <c r="S148" s="10" t="n">
        <v>119097000</v>
      </c>
      <c r="T148" s="10" t="n">
        <v>-103000</v>
      </c>
    </row>
    <row r="149" customFormat="false" ht="12.75" hidden="false" customHeight="false" outlineLevel="0" collapsed="false">
      <c r="A149" s="5" t="s">
        <v>74</v>
      </c>
      <c r="B149" s="6" t="s">
        <v>26</v>
      </c>
      <c r="C149" s="7" t="n">
        <v>41936000</v>
      </c>
      <c r="D149" s="7" t="n">
        <v>6267000</v>
      </c>
      <c r="E149" s="7" t="n">
        <v>327000</v>
      </c>
      <c r="F149" s="7" t="n">
        <v>15074000</v>
      </c>
      <c r="G149" s="7" t="n">
        <v>16353000</v>
      </c>
      <c r="H149" s="7" t="n">
        <v>138000</v>
      </c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 t="n">
        <v>80095000</v>
      </c>
      <c r="T149" s="7"/>
    </row>
    <row r="150" customFormat="false" ht="12.75" hidden="false" customHeight="false" outlineLevel="0" collapsed="false">
      <c r="A150" s="8"/>
      <c r="B150" s="9" t="s">
        <v>27</v>
      </c>
      <c r="C150" s="10" t="n">
        <v>41840000</v>
      </c>
      <c r="D150" s="10" t="n">
        <v>7710000</v>
      </c>
      <c r="E150" s="10" t="n">
        <v>211000</v>
      </c>
      <c r="F150" s="10" t="n">
        <v>15437000</v>
      </c>
      <c r="G150" s="10" t="n">
        <v>29991000</v>
      </c>
      <c r="H150" s="10" t="n">
        <v>175000</v>
      </c>
      <c r="I150" s="10"/>
      <c r="J150" s="10"/>
      <c r="K150" s="10"/>
      <c r="L150" s="10"/>
      <c r="M150" s="10" t="n">
        <v>2192000</v>
      </c>
      <c r="N150" s="10"/>
      <c r="O150" s="10"/>
      <c r="P150" s="10"/>
      <c r="Q150" s="10"/>
      <c r="R150" s="10"/>
      <c r="S150" s="10" t="n">
        <v>97556000</v>
      </c>
      <c r="T150" s="10"/>
    </row>
    <row r="151" customFormat="false" ht="12.75" hidden="false" customHeight="false" outlineLevel="0" collapsed="false">
      <c r="A151" s="8"/>
      <c r="B151" s="9" t="s">
        <v>28</v>
      </c>
      <c r="C151" s="10" t="n">
        <v>41353000</v>
      </c>
      <c r="D151" s="10" t="n">
        <v>7710000</v>
      </c>
      <c r="E151" s="10" t="n">
        <v>211000</v>
      </c>
      <c r="F151" s="10" t="n">
        <v>15326000</v>
      </c>
      <c r="G151" s="10" t="n">
        <v>29589000</v>
      </c>
      <c r="H151" s="10" t="n">
        <v>175000</v>
      </c>
      <c r="I151" s="10"/>
      <c r="J151" s="10"/>
      <c r="K151" s="10"/>
      <c r="L151" s="10"/>
      <c r="M151" s="10" t="n">
        <v>2192000</v>
      </c>
      <c r="N151" s="10"/>
      <c r="O151" s="10"/>
      <c r="P151" s="10"/>
      <c r="Q151" s="10"/>
      <c r="R151" s="10"/>
      <c r="S151" s="10" t="n">
        <v>96556000</v>
      </c>
      <c r="T151" s="10" t="n">
        <v>116000</v>
      </c>
    </row>
    <row r="152" customFormat="false" ht="12.75" hidden="false" customHeight="false" outlineLevel="0" collapsed="false">
      <c r="A152" s="5" t="s">
        <v>75</v>
      </c>
      <c r="B152" s="6" t="s">
        <v>26</v>
      </c>
      <c r="C152" s="7" t="n">
        <v>53484000</v>
      </c>
      <c r="D152" s="7" t="n">
        <v>8560000</v>
      </c>
      <c r="E152" s="7" t="n">
        <v>262000</v>
      </c>
      <c r="F152" s="7" t="n">
        <v>19086000</v>
      </c>
      <c r="G152" s="7" t="n">
        <v>15878000</v>
      </c>
      <c r="H152" s="7" t="n">
        <v>138000</v>
      </c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 t="n">
        <v>97408000</v>
      </c>
      <c r="T152" s="7"/>
    </row>
    <row r="153" customFormat="false" ht="12.75" hidden="false" customHeight="false" outlineLevel="0" collapsed="false">
      <c r="A153" s="8"/>
      <c r="B153" s="9" t="s">
        <v>27</v>
      </c>
      <c r="C153" s="10" t="n">
        <v>51694000</v>
      </c>
      <c r="D153" s="10" t="n">
        <v>11523000</v>
      </c>
      <c r="E153" s="10" t="n">
        <v>0</v>
      </c>
      <c r="F153" s="10" t="n">
        <v>19621000</v>
      </c>
      <c r="G153" s="10" t="n">
        <v>26663000</v>
      </c>
      <c r="H153" s="10" t="n">
        <v>154000</v>
      </c>
      <c r="I153" s="10"/>
      <c r="J153" s="10"/>
      <c r="K153" s="10"/>
      <c r="L153" s="10"/>
      <c r="M153" s="10" t="n">
        <v>2677000</v>
      </c>
      <c r="N153" s="10"/>
      <c r="O153" s="10"/>
      <c r="P153" s="10"/>
      <c r="Q153" s="10"/>
      <c r="R153" s="10"/>
      <c r="S153" s="10" t="n">
        <v>112332000</v>
      </c>
      <c r="T153" s="10"/>
    </row>
    <row r="154" s="14" customFormat="true" ht="12.75" hidden="false" customHeight="false" outlineLevel="0" collapsed="false">
      <c r="A154" s="11"/>
      <c r="B154" s="12" t="s">
        <v>28</v>
      </c>
      <c r="C154" s="13" t="n">
        <v>51516000</v>
      </c>
      <c r="D154" s="13" t="n">
        <v>11523000</v>
      </c>
      <c r="E154" s="13"/>
      <c r="F154" s="13" t="n">
        <v>19608000</v>
      </c>
      <c r="G154" s="13" t="n">
        <v>25758000</v>
      </c>
      <c r="H154" s="13" t="n">
        <v>154000</v>
      </c>
      <c r="I154" s="13"/>
      <c r="J154" s="13"/>
      <c r="K154" s="13"/>
      <c r="L154" s="13"/>
      <c r="M154" s="13" t="n">
        <v>2677000</v>
      </c>
      <c r="N154" s="13"/>
      <c r="O154" s="13"/>
      <c r="P154" s="13"/>
      <c r="Q154" s="13"/>
      <c r="R154" s="13"/>
      <c r="S154" s="13" t="n">
        <v>111236000</v>
      </c>
      <c r="T154" s="13" t="n">
        <v>-149000</v>
      </c>
    </row>
    <row r="155" customFormat="false" ht="12.75" hidden="false" customHeight="false" outlineLevel="0" collapsed="false">
      <c r="A155" s="8" t="s">
        <v>76</v>
      </c>
      <c r="B155" s="15" t="s">
        <v>26</v>
      </c>
      <c r="C155" s="10" t="n">
        <v>43700000</v>
      </c>
      <c r="D155" s="10" t="n">
        <v>6867000</v>
      </c>
      <c r="E155" s="10" t="n">
        <v>226000</v>
      </c>
      <c r="F155" s="10" t="n">
        <v>15739000</v>
      </c>
      <c r="G155" s="10" t="n">
        <v>13783000</v>
      </c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 t="n">
        <v>80315000</v>
      </c>
      <c r="T155" s="10"/>
    </row>
    <row r="156" customFormat="false" ht="12.75" hidden="false" customHeight="false" outlineLevel="0" collapsed="false">
      <c r="A156" s="8"/>
      <c r="B156" s="9" t="s">
        <v>27</v>
      </c>
      <c r="C156" s="10" t="n">
        <v>42826000</v>
      </c>
      <c r="D156" s="10" t="n">
        <v>8424000</v>
      </c>
      <c r="E156" s="10" t="n">
        <v>0</v>
      </c>
      <c r="F156" s="10" t="n">
        <v>15917000</v>
      </c>
      <c r="G156" s="10" t="n">
        <v>25349000</v>
      </c>
      <c r="H156" s="10" t="n">
        <v>22000</v>
      </c>
      <c r="I156" s="10"/>
      <c r="J156" s="10"/>
      <c r="K156" s="10"/>
      <c r="L156" s="10" t="n">
        <v>764000</v>
      </c>
      <c r="M156" s="10" t="n">
        <v>1296000</v>
      </c>
      <c r="N156" s="10"/>
      <c r="O156" s="10"/>
      <c r="P156" s="10"/>
      <c r="Q156" s="10"/>
      <c r="R156" s="10"/>
      <c r="S156" s="10" t="n">
        <v>94598000</v>
      </c>
      <c r="T156" s="10"/>
    </row>
    <row r="157" customFormat="false" ht="12.75" hidden="false" customHeight="false" outlineLevel="0" collapsed="false">
      <c r="A157" s="8"/>
      <c r="B157" s="9" t="s">
        <v>28</v>
      </c>
      <c r="C157" s="10" t="n">
        <v>42673000</v>
      </c>
      <c r="D157" s="10" t="n">
        <v>8424000</v>
      </c>
      <c r="E157" s="10"/>
      <c r="F157" s="10" t="n">
        <v>15906000</v>
      </c>
      <c r="G157" s="10" t="n">
        <v>24875000</v>
      </c>
      <c r="H157" s="10" t="n">
        <v>22000</v>
      </c>
      <c r="I157" s="10"/>
      <c r="J157" s="10"/>
      <c r="K157" s="10"/>
      <c r="L157" s="10" t="n">
        <v>764000</v>
      </c>
      <c r="M157" s="10" t="n">
        <v>1296000</v>
      </c>
      <c r="N157" s="10"/>
      <c r="O157" s="10"/>
      <c r="P157" s="10"/>
      <c r="Q157" s="10"/>
      <c r="R157" s="10"/>
      <c r="S157" s="10" t="n">
        <v>93960000</v>
      </c>
      <c r="T157" s="10" t="n">
        <v>-1000</v>
      </c>
    </row>
    <row r="158" customFormat="false" ht="12.75" hidden="false" customHeight="false" outlineLevel="0" collapsed="false">
      <c r="A158" s="5" t="s">
        <v>77</v>
      </c>
      <c r="B158" s="6" t="s">
        <v>26</v>
      </c>
      <c r="C158" s="7" t="n">
        <v>42998000</v>
      </c>
      <c r="D158" s="7" t="n">
        <v>7836000</v>
      </c>
      <c r="E158" s="7" t="n">
        <v>244000</v>
      </c>
      <c r="F158" s="7" t="n">
        <v>15688000</v>
      </c>
      <c r="G158" s="7" t="n">
        <v>14518000</v>
      </c>
      <c r="H158" s="7" t="n">
        <v>138000</v>
      </c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 t="n">
        <v>81422000</v>
      </c>
      <c r="T158" s="7"/>
    </row>
    <row r="159" customFormat="false" ht="12.75" hidden="false" customHeight="false" outlineLevel="0" collapsed="false">
      <c r="A159" s="8"/>
      <c r="B159" s="9" t="s">
        <v>27</v>
      </c>
      <c r="C159" s="10" t="n">
        <v>43957000</v>
      </c>
      <c r="D159" s="10" t="n">
        <v>8469000</v>
      </c>
      <c r="E159" s="10" t="n">
        <v>228000</v>
      </c>
      <c r="F159" s="10" t="n">
        <v>16281000</v>
      </c>
      <c r="G159" s="10" t="n">
        <v>31457000</v>
      </c>
      <c r="H159" s="10" t="n">
        <v>170000</v>
      </c>
      <c r="I159" s="10"/>
      <c r="J159" s="10"/>
      <c r="K159" s="10"/>
      <c r="L159" s="10"/>
      <c r="M159" s="10" t="n">
        <v>2242000</v>
      </c>
      <c r="N159" s="10"/>
      <c r="O159" s="10"/>
      <c r="P159" s="10"/>
      <c r="Q159" s="10"/>
      <c r="R159" s="10"/>
      <c r="S159" s="10" t="n">
        <v>102804000</v>
      </c>
      <c r="T159" s="10"/>
    </row>
    <row r="160" customFormat="false" ht="12.75" hidden="false" customHeight="false" outlineLevel="0" collapsed="false">
      <c r="A160" s="8"/>
      <c r="B160" s="9" t="s">
        <v>28</v>
      </c>
      <c r="C160" s="10" t="n">
        <v>43818000</v>
      </c>
      <c r="D160" s="10" t="n">
        <v>8469000</v>
      </c>
      <c r="E160" s="10" t="n">
        <v>228000</v>
      </c>
      <c r="F160" s="10" t="n">
        <v>16267000</v>
      </c>
      <c r="G160" s="10" t="n">
        <v>22988000</v>
      </c>
      <c r="H160" s="10" t="n">
        <v>170000</v>
      </c>
      <c r="I160" s="10"/>
      <c r="J160" s="10"/>
      <c r="K160" s="10"/>
      <c r="L160" s="10"/>
      <c r="M160" s="10" t="n">
        <v>2242000</v>
      </c>
      <c r="N160" s="10"/>
      <c r="O160" s="10"/>
      <c r="P160" s="10"/>
      <c r="Q160" s="10"/>
      <c r="R160" s="10"/>
      <c r="S160" s="10" t="n">
        <v>94182000</v>
      </c>
      <c r="T160" s="10" t="n">
        <v>1000</v>
      </c>
    </row>
    <row r="161" customFormat="false" ht="12.75" hidden="false" customHeight="false" outlineLevel="0" collapsed="false">
      <c r="A161" s="5" t="s">
        <v>78</v>
      </c>
      <c r="B161" s="6" t="s">
        <v>26</v>
      </c>
      <c r="C161" s="7" t="n">
        <v>36340000</v>
      </c>
      <c r="D161" s="7" t="n">
        <v>6755000</v>
      </c>
      <c r="E161" s="7" t="n">
        <v>207000</v>
      </c>
      <c r="F161" s="7" t="n">
        <v>13398000</v>
      </c>
      <c r="G161" s="7" t="n">
        <v>14364000</v>
      </c>
      <c r="H161" s="7" t="n">
        <v>138000</v>
      </c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 t="n">
        <v>71202000</v>
      </c>
      <c r="T161" s="7"/>
    </row>
    <row r="162" customFormat="false" ht="12.75" hidden="false" customHeight="false" outlineLevel="0" collapsed="false">
      <c r="A162" s="8"/>
      <c r="B162" s="9" t="s">
        <v>27</v>
      </c>
      <c r="C162" s="10" t="n">
        <v>34638000</v>
      </c>
      <c r="D162" s="10" t="n">
        <v>9616000</v>
      </c>
      <c r="E162" s="10" t="n">
        <v>0</v>
      </c>
      <c r="F162" s="10" t="n">
        <v>13818000</v>
      </c>
      <c r="G162" s="10" t="n">
        <v>18789000</v>
      </c>
      <c r="H162" s="10" t="n">
        <v>180000</v>
      </c>
      <c r="I162" s="10"/>
      <c r="J162" s="10"/>
      <c r="K162" s="10"/>
      <c r="L162" s="10"/>
      <c r="M162" s="10" t="n">
        <v>2820000</v>
      </c>
      <c r="N162" s="10"/>
      <c r="O162" s="10"/>
      <c r="P162" s="10"/>
      <c r="Q162" s="10"/>
      <c r="R162" s="10"/>
      <c r="S162" s="10" t="n">
        <v>79861000</v>
      </c>
      <c r="T162" s="10"/>
    </row>
    <row r="163" customFormat="false" ht="12.75" hidden="false" customHeight="false" outlineLevel="0" collapsed="false">
      <c r="A163" s="8"/>
      <c r="B163" s="9" t="s">
        <v>28</v>
      </c>
      <c r="C163" s="10" t="n">
        <v>34476000</v>
      </c>
      <c r="D163" s="10" t="n">
        <v>9614000</v>
      </c>
      <c r="E163" s="10"/>
      <c r="F163" s="10" t="n">
        <v>13817000</v>
      </c>
      <c r="G163" s="10" t="n">
        <v>18083000</v>
      </c>
      <c r="H163" s="10" t="n">
        <v>179000</v>
      </c>
      <c r="I163" s="10"/>
      <c r="J163" s="10"/>
      <c r="K163" s="10"/>
      <c r="L163" s="10"/>
      <c r="M163" s="10" t="n">
        <v>2820000</v>
      </c>
      <c r="N163" s="10"/>
      <c r="O163" s="10"/>
      <c r="P163" s="10"/>
      <c r="Q163" s="10"/>
      <c r="R163" s="10"/>
      <c r="S163" s="10" t="n">
        <v>78989000</v>
      </c>
      <c r="T163" s="10" t="n">
        <v>29000</v>
      </c>
    </row>
    <row r="164" customFormat="false" ht="12.75" hidden="false" customHeight="false" outlineLevel="0" collapsed="false">
      <c r="A164" s="5" t="s">
        <v>79</v>
      </c>
      <c r="B164" s="6" t="s">
        <v>26</v>
      </c>
      <c r="C164" s="7" t="n">
        <v>41208000</v>
      </c>
      <c r="D164" s="7" t="n">
        <v>6575000</v>
      </c>
      <c r="E164" s="7" t="n">
        <v>224000</v>
      </c>
      <c r="F164" s="7" t="n">
        <v>14906000</v>
      </c>
      <c r="G164" s="7" t="n">
        <v>13684000</v>
      </c>
      <c r="H164" s="7" t="n">
        <v>138000</v>
      </c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 t="n">
        <v>76735000</v>
      </c>
      <c r="T164" s="7"/>
    </row>
    <row r="165" customFormat="false" ht="12.75" hidden="false" customHeight="false" outlineLevel="0" collapsed="false">
      <c r="A165" s="8"/>
      <c r="B165" s="9" t="s">
        <v>27</v>
      </c>
      <c r="C165" s="10" t="n">
        <v>39951000</v>
      </c>
      <c r="D165" s="10" t="n">
        <v>9410000</v>
      </c>
      <c r="E165" s="10" t="n">
        <v>0</v>
      </c>
      <c r="F165" s="10" t="n">
        <v>15037000</v>
      </c>
      <c r="G165" s="10" t="n">
        <v>21577000</v>
      </c>
      <c r="H165" s="10" t="n">
        <v>171000</v>
      </c>
      <c r="I165" s="10"/>
      <c r="J165" s="10"/>
      <c r="K165" s="10"/>
      <c r="L165" s="10"/>
      <c r="M165" s="10" t="n">
        <v>1228000</v>
      </c>
      <c r="N165" s="10"/>
      <c r="O165" s="10"/>
      <c r="P165" s="10"/>
      <c r="Q165" s="10"/>
      <c r="R165" s="10"/>
      <c r="S165" s="10" t="n">
        <v>87374000</v>
      </c>
      <c r="T165" s="10"/>
    </row>
    <row r="166" customFormat="false" ht="12.75" hidden="false" customHeight="false" outlineLevel="0" collapsed="false">
      <c r="A166" s="8"/>
      <c r="B166" s="9" t="s">
        <v>28</v>
      </c>
      <c r="C166" s="10" t="n">
        <v>39721000</v>
      </c>
      <c r="D166" s="10" t="n">
        <v>9410000</v>
      </c>
      <c r="E166" s="10"/>
      <c r="F166" s="10" t="n">
        <v>15006000</v>
      </c>
      <c r="G166" s="10" t="n">
        <v>20993000</v>
      </c>
      <c r="H166" s="10" t="n">
        <v>171000</v>
      </c>
      <c r="I166" s="10"/>
      <c r="J166" s="10"/>
      <c r="K166" s="10"/>
      <c r="L166" s="10"/>
      <c r="M166" s="10" t="n">
        <v>1228000</v>
      </c>
      <c r="N166" s="10"/>
      <c r="O166" s="10"/>
      <c r="P166" s="10"/>
      <c r="Q166" s="10"/>
      <c r="R166" s="10"/>
      <c r="S166" s="10" t="n">
        <v>86529000</v>
      </c>
      <c r="T166" s="10" t="n">
        <v>54000</v>
      </c>
    </row>
    <row r="167" customFormat="false" ht="12.75" hidden="false" customHeight="false" outlineLevel="0" collapsed="false">
      <c r="A167" s="5" t="s">
        <v>80</v>
      </c>
      <c r="B167" s="6" t="s">
        <v>26</v>
      </c>
      <c r="C167" s="7" t="n">
        <v>39140000</v>
      </c>
      <c r="D167" s="7" t="n">
        <v>6303000</v>
      </c>
      <c r="E167" s="7" t="n">
        <v>820000</v>
      </c>
      <c r="F167" s="7" t="n">
        <v>14414000</v>
      </c>
      <c r="G167" s="7" t="n">
        <v>16155000</v>
      </c>
      <c r="H167" s="7" t="n">
        <v>138000</v>
      </c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 t="n">
        <v>76970000</v>
      </c>
      <c r="T167" s="7"/>
    </row>
    <row r="168" customFormat="false" ht="12.75" hidden="false" customHeight="false" outlineLevel="0" collapsed="false">
      <c r="A168" s="8"/>
      <c r="B168" s="9" t="s">
        <v>27</v>
      </c>
      <c r="C168" s="10" t="n">
        <v>38741000</v>
      </c>
      <c r="D168" s="10" t="n">
        <v>8443000</v>
      </c>
      <c r="E168" s="10" t="n">
        <v>4351000</v>
      </c>
      <c r="F168" s="10" t="n">
        <v>14976000</v>
      </c>
      <c r="G168" s="10" t="n">
        <v>29051000</v>
      </c>
      <c r="H168" s="10" t="n">
        <v>200000</v>
      </c>
      <c r="I168" s="10"/>
      <c r="J168" s="10"/>
      <c r="K168" s="10"/>
      <c r="L168" s="10"/>
      <c r="M168" s="10" t="n">
        <v>1425000</v>
      </c>
      <c r="N168" s="10"/>
      <c r="O168" s="10"/>
      <c r="P168" s="10"/>
      <c r="Q168" s="10"/>
      <c r="R168" s="10"/>
      <c r="S168" s="10" t="n">
        <v>97187000</v>
      </c>
      <c r="T168" s="10"/>
    </row>
    <row r="169" customFormat="false" ht="12.75" hidden="false" customHeight="false" outlineLevel="0" collapsed="false">
      <c r="A169" s="8"/>
      <c r="B169" s="9" t="s">
        <v>28</v>
      </c>
      <c r="C169" s="10" t="n">
        <v>38381000</v>
      </c>
      <c r="D169" s="10" t="n">
        <v>8443000</v>
      </c>
      <c r="E169" s="10" t="n">
        <v>942000</v>
      </c>
      <c r="F169" s="10" t="n">
        <v>14852000</v>
      </c>
      <c r="G169" s="10" t="n">
        <v>28626000</v>
      </c>
      <c r="H169" s="10" t="n">
        <v>183000</v>
      </c>
      <c r="I169" s="10"/>
      <c r="J169" s="10"/>
      <c r="K169" s="10"/>
      <c r="L169" s="10"/>
      <c r="M169" s="10" t="n">
        <v>1425000</v>
      </c>
      <c r="N169" s="10"/>
      <c r="O169" s="10"/>
      <c r="P169" s="10"/>
      <c r="Q169" s="10"/>
      <c r="R169" s="10"/>
      <c r="S169" s="10" t="n">
        <v>92852000</v>
      </c>
      <c r="T169" s="10" t="n">
        <v>2774000</v>
      </c>
    </row>
    <row r="170" customFormat="false" ht="12.75" hidden="false" customHeight="false" outlineLevel="0" collapsed="false">
      <c r="A170" s="5" t="s">
        <v>81</v>
      </c>
      <c r="B170" s="6" t="s">
        <v>26</v>
      </c>
      <c r="C170" s="7" t="n">
        <v>15567000</v>
      </c>
      <c r="D170" s="7" t="n">
        <v>2493000</v>
      </c>
      <c r="E170" s="7" t="n">
        <v>360000</v>
      </c>
      <c r="F170" s="7" t="n">
        <v>5543000</v>
      </c>
      <c r="G170" s="7" t="n">
        <v>8703000</v>
      </c>
      <c r="H170" s="7" t="n">
        <v>172000</v>
      </c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 t="n">
        <v>32838000</v>
      </c>
      <c r="T170" s="7"/>
    </row>
    <row r="171" customFormat="false" ht="12.75" hidden="false" customHeight="false" outlineLevel="0" collapsed="false">
      <c r="A171" s="8"/>
      <c r="B171" s="9" t="s">
        <v>27</v>
      </c>
      <c r="C171" s="10" t="n">
        <v>12380000</v>
      </c>
      <c r="D171" s="10" t="n">
        <v>4783000</v>
      </c>
      <c r="E171" s="10" t="n">
        <v>0</v>
      </c>
      <c r="F171" s="10" t="n">
        <v>5306000</v>
      </c>
      <c r="G171" s="10" t="n">
        <v>8913000</v>
      </c>
      <c r="H171" s="10" t="n">
        <v>638000</v>
      </c>
      <c r="I171" s="10" t="n">
        <v>18748000</v>
      </c>
      <c r="J171" s="10"/>
      <c r="K171" s="10"/>
      <c r="L171" s="10"/>
      <c r="M171" s="10" t="n">
        <v>660000</v>
      </c>
      <c r="N171" s="10"/>
      <c r="O171" s="10"/>
      <c r="P171" s="10"/>
      <c r="Q171" s="10"/>
      <c r="R171" s="10"/>
      <c r="S171" s="10" t="n">
        <v>51428000</v>
      </c>
      <c r="T171" s="10"/>
    </row>
    <row r="172" customFormat="false" ht="12.75" hidden="false" customHeight="false" outlineLevel="0" collapsed="false">
      <c r="A172" s="8"/>
      <c r="B172" s="9" t="s">
        <v>28</v>
      </c>
      <c r="C172" s="10" t="n">
        <v>12285000</v>
      </c>
      <c r="D172" s="10" t="n">
        <v>4783000</v>
      </c>
      <c r="E172" s="10"/>
      <c r="F172" s="10" t="n">
        <v>5305000</v>
      </c>
      <c r="G172" s="10" t="n">
        <v>4273000</v>
      </c>
      <c r="H172" s="10" t="n">
        <v>513000</v>
      </c>
      <c r="I172" s="10" t="n">
        <v>18748000</v>
      </c>
      <c r="J172" s="10"/>
      <c r="K172" s="10"/>
      <c r="L172" s="10"/>
      <c r="M172" s="10" t="n">
        <v>660000</v>
      </c>
      <c r="N172" s="10"/>
      <c r="O172" s="10"/>
      <c r="P172" s="10"/>
      <c r="Q172" s="10"/>
      <c r="R172" s="10"/>
      <c r="S172" s="10" t="n">
        <v>46567000</v>
      </c>
      <c r="T172" s="10" t="n">
        <v>-1531000</v>
      </c>
    </row>
    <row r="173" customFormat="false" ht="12.75" hidden="false" customHeight="false" outlineLevel="0" collapsed="false">
      <c r="A173" s="5" t="s">
        <v>82</v>
      </c>
      <c r="B173" s="6" t="s">
        <v>26</v>
      </c>
      <c r="C173" s="7" t="n">
        <v>236079000</v>
      </c>
      <c r="D173" s="7" t="n">
        <v>31919000</v>
      </c>
      <c r="E173" s="7" t="n">
        <v>8566000</v>
      </c>
      <c r="F173" s="7" t="n">
        <v>85245000</v>
      </c>
      <c r="G173" s="7" t="n">
        <v>79159000</v>
      </c>
      <c r="H173" s="7" t="n">
        <v>998000</v>
      </c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 t="n">
        <v>441966000</v>
      </c>
      <c r="T173" s="7"/>
    </row>
    <row r="174" customFormat="false" ht="12.75" hidden="false" customHeight="false" outlineLevel="0" collapsed="false">
      <c r="A174" s="8"/>
      <c r="B174" s="9" t="s">
        <v>27</v>
      </c>
      <c r="C174" s="10" t="n">
        <v>350461000</v>
      </c>
      <c r="D174" s="10" t="n">
        <v>100165000</v>
      </c>
      <c r="E174" s="10" t="n">
        <v>36746000</v>
      </c>
      <c r="F174" s="10" t="n">
        <v>132265000</v>
      </c>
      <c r="G174" s="10" t="n">
        <v>210755000</v>
      </c>
      <c r="H174" s="10" t="n">
        <v>2510000</v>
      </c>
      <c r="I174" s="10" t="n">
        <v>59485000</v>
      </c>
      <c r="J174" s="10"/>
      <c r="K174" s="10"/>
      <c r="L174" s="10" t="n">
        <v>72224000</v>
      </c>
      <c r="M174" s="10" t="n">
        <v>11857000</v>
      </c>
      <c r="N174" s="10"/>
      <c r="O174" s="10"/>
      <c r="P174" s="10" t="n">
        <v>0</v>
      </c>
      <c r="Q174" s="10"/>
      <c r="R174" s="10"/>
      <c r="S174" s="10" t="n">
        <v>976468000</v>
      </c>
      <c r="T174" s="10"/>
    </row>
    <row r="175" customFormat="false" ht="12.75" hidden="false" customHeight="false" outlineLevel="0" collapsed="false">
      <c r="A175" s="8"/>
      <c r="B175" s="9" t="s">
        <v>28</v>
      </c>
      <c r="C175" s="10" t="n">
        <v>342677764</v>
      </c>
      <c r="D175" s="10" t="n">
        <v>99229021</v>
      </c>
      <c r="E175" s="10" t="n">
        <v>36745980</v>
      </c>
      <c r="F175" s="10" t="n">
        <v>132254841</v>
      </c>
      <c r="G175" s="10" t="n">
        <v>200448962</v>
      </c>
      <c r="H175" s="10" t="n">
        <v>2510203</v>
      </c>
      <c r="I175" s="10" t="n">
        <v>58049000</v>
      </c>
      <c r="J175" s="10"/>
      <c r="K175" s="10"/>
      <c r="L175" s="10" t="n">
        <v>41022913</v>
      </c>
      <c r="M175" s="10" t="n">
        <v>11853312</v>
      </c>
      <c r="N175" s="10"/>
      <c r="O175" s="10"/>
      <c r="P175" s="10"/>
      <c r="Q175" s="10"/>
      <c r="R175" s="10"/>
      <c r="S175" s="10" t="n">
        <v>924791996</v>
      </c>
      <c r="T175" s="10" t="n">
        <v>11284175</v>
      </c>
    </row>
    <row r="176" customFormat="false" ht="12.75" hidden="false" customHeight="false" outlineLevel="0" collapsed="false">
      <c r="A176" s="5" t="s">
        <v>83</v>
      </c>
      <c r="B176" s="6" t="s">
        <v>26</v>
      </c>
      <c r="C176" s="7" t="n">
        <v>66999000</v>
      </c>
      <c r="D176" s="7" t="n">
        <v>9433000</v>
      </c>
      <c r="E176" s="7" t="n">
        <v>6388000</v>
      </c>
      <c r="F176" s="7" t="n">
        <v>25381000</v>
      </c>
      <c r="G176" s="7" t="n">
        <v>14383000</v>
      </c>
      <c r="H176" s="7" t="n">
        <v>265000</v>
      </c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 t="n">
        <v>122849000</v>
      </c>
      <c r="T176" s="7"/>
    </row>
    <row r="177" customFormat="false" ht="12.75" hidden="false" customHeight="false" outlineLevel="0" collapsed="false">
      <c r="A177" s="8"/>
      <c r="B177" s="9" t="s">
        <v>27</v>
      </c>
      <c r="C177" s="10" t="n">
        <v>58012000</v>
      </c>
      <c r="D177" s="10" t="n">
        <v>23292000</v>
      </c>
      <c r="E177" s="10" t="n">
        <v>22651000</v>
      </c>
      <c r="F177" s="10" t="n">
        <v>25310000</v>
      </c>
      <c r="G177" s="10" t="n">
        <v>29927000</v>
      </c>
      <c r="H177" s="10" t="n">
        <v>439000</v>
      </c>
      <c r="I177" s="10" t="n">
        <v>1213000</v>
      </c>
      <c r="J177" s="10"/>
      <c r="K177" s="10"/>
      <c r="L177" s="10" t="n">
        <v>39665000</v>
      </c>
      <c r="M177" s="10" t="n">
        <v>6127000</v>
      </c>
      <c r="N177" s="10"/>
      <c r="O177" s="10"/>
      <c r="P177" s="10"/>
      <c r="Q177" s="10"/>
      <c r="R177" s="10"/>
      <c r="S177" s="10" t="n">
        <v>206636000</v>
      </c>
      <c r="T177" s="10"/>
    </row>
    <row r="178" customFormat="false" ht="12.75" hidden="false" customHeight="false" outlineLevel="0" collapsed="false">
      <c r="A178" s="8"/>
      <c r="B178" s="9" t="s">
        <v>28</v>
      </c>
      <c r="C178" s="10" t="n">
        <v>57456108</v>
      </c>
      <c r="D178" s="10" t="n">
        <v>23291604</v>
      </c>
      <c r="E178" s="10" t="n">
        <v>22651169</v>
      </c>
      <c r="F178" s="10" t="n">
        <v>25310370</v>
      </c>
      <c r="G178" s="10" t="n">
        <v>29926789</v>
      </c>
      <c r="H178" s="10" t="n">
        <v>439172</v>
      </c>
      <c r="I178" s="10" t="n">
        <v>1213000</v>
      </c>
      <c r="J178" s="10"/>
      <c r="K178" s="10"/>
      <c r="L178" s="10" t="n">
        <v>8466960</v>
      </c>
      <c r="M178" s="10" t="n">
        <v>6126767</v>
      </c>
      <c r="N178" s="10"/>
      <c r="O178" s="10"/>
      <c r="P178" s="10"/>
      <c r="Q178" s="10"/>
      <c r="R178" s="10"/>
      <c r="S178" s="10" t="n">
        <v>174881939</v>
      </c>
      <c r="T178" s="10" t="n">
        <v>2364056</v>
      </c>
    </row>
    <row r="179" customFormat="false" ht="12.75" hidden="false" customHeight="false" outlineLevel="0" collapsed="false">
      <c r="A179" s="5" t="s">
        <v>84</v>
      </c>
      <c r="B179" s="6" t="s">
        <v>26</v>
      </c>
      <c r="C179" s="7" t="n">
        <v>58219000</v>
      </c>
      <c r="D179" s="7" t="n">
        <v>6789000</v>
      </c>
      <c r="E179" s="7"/>
      <c r="F179" s="7" t="n">
        <v>20006000</v>
      </c>
      <c r="G179" s="7" t="n">
        <v>2744000</v>
      </c>
      <c r="H179" s="7" t="n">
        <v>138000</v>
      </c>
      <c r="I179" s="7"/>
      <c r="J179" s="7"/>
      <c r="K179" s="7"/>
      <c r="L179" s="7"/>
      <c r="M179" s="7"/>
      <c r="N179" s="7"/>
      <c r="O179" s="7"/>
      <c r="P179" s="7"/>
      <c r="Q179" s="7"/>
      <c r="R179" s="7"/>
      <c r="S179" s="7" t="n">
        <v>87896000</v>
      </c>
      <c r="T179" s="7"/>
    </row>
    <row r="180" customFormat="false" ht="12.75" hidden="false" customHeight="false" outlineLevel="0" collapsed="false">
      <c r="A180" s="8"/>
      <c r="B180" s="9" t="s">
        <v>27</v>
      </c>
      <c r="C180" s="10" t="n">
        <v>53651000</v>
      </c>
      <c r="D180" s="10" t="n">
        <v>15468000</v>
      </c>
      <c r="E180" s="10" t="n">
        <v>1340000</v>
      </c>
      <c r="F180" s="10" t="n">
        <v>20199000</v>
      </c>
      <c r="G180" s="10" t="n">
        <v>17834000</v>
      </c>
      <c r="H180" s="10" t="n">
        <v>128000</v>
      </c>
      <c r="I180" s="10" t="n">
        <v>37469000</v>
      </c>
      <c r="J180" s="10"/>
      <c r="K180" s="10"/>
      <c r="L180" s="10" t="n">
        <v>16354000</v>
      </c>
      <c r="M180" s="10" t="n">
        <v>2301000</v>
      </c>
      <c r="N180" s="10"/>
      <c r="O180" s="10"/>
      <c r="P180" s="10"/>
      <c r="Q180" s="10"/>
      <c r="R180" s="10"/>
      <c r="S180" s="10" t="n">
        <v>164744000</v>
      </c>
      <c r="T180" s="10"/>
    </row>
    <row r="181" customFormat="false" ht="12.75" hidden="false" customHeight="false" outlineLevel="0" collapsed="false">
      <c r="A181" s="8"/>
      <c r="B181" s="9" t="s">
        <v>28</v>
      </c>
      <c r="C181" s="10" t="n">
        <v>53648515</v>
      </c>
      <c r="D181" s="10" t="n">
        <v>15463363</v>
      </c>
      <c r="E181" s="10" t="n">
        <v>1339776</v>
      </c>
      <c r="F181" s="10" t="n">
        <v>20189900</v>
      </c>
      <c r="G181" s="10" t="n">
        <v>15497986</v>
      </c>
      <c r="H181" s="10" t="n">
        <v>127213</v>
      </c>
      <c r="I181" s="10" t="n">
        <v>37469000</v>
      </c>
      <c r="J181" s="10"/>
      <c r="K181" s="10"/>
      <c r="L181" s="10" t="n">
        <v>16351845</v>
      </c>
      <c r="M181" s="10" t="n">
        <v>2299918</v>
      </c>
      <c r="N181" s="10"/>
      <c r="O181" s="10"/>
      <c r="P181" s="10"/>
      <c r="Q181" s="10"/>
      <c r="R181" s="10"/>
      <c r="S181" s="10" t="n">
        <v>162387516</v>
      </c>
      <c r="T181" s="10" t="n">
        <v>456796</v>
      </c>
    </row>
    <row r="182" customFormat="false" ht="12.75" hidden="false" customHeight="false" outlineLevel="0" collapsed="false">
      <c r="A182" s="5" t="s">
        <v>85</v>
      </c>
      <c r="B182" s="6" t="s">
        <v>26</v>
      </c>
      <c r="C182" s="7" t="n">
        <v>101888000</v>
      </c>
      <c r="D182" s="7" t="n">
        <v>14229000</v>
      </c>
      <c r="E182" s="7" t="n">
        <v>896000</v>
      </c>
      <c r="F182" s="7" t="n">
        <v>36306000</v>
      </c>
      <c r="G182" s="7" t="n">
        <v>18463000</v>
      </c>
      <c r="H182" s="7" t="n">
        <v>449000</v>
      </c>
      <c r="I182" s="7"/>
      <c r="J182" s="7"/>
      <c r="K182" s="7"/>
      <c r="L182" s="7"/>
      <c r="M182" s="7"/>
      <c r="N182" s="7"/>
      <c r="O182" s="7"/>
      <c r="P182" s="7"/>
      <c r="Q182" s="7"/>
      <c r="R182" s="7"/>
      <c r="S182" s="7" t="n">
        <v>172231000</v>
      </c>
      <c r="T182" s="7"/>
    </row>
    <row r="183" customFormat="false" ht="12.75" hidden="false" customHeight="false" outlineLevel="0" collapsed="false">
      <c r="A183" s="8"/>
      <c r="B183" s="9" t="s">
        <v>27</v>
      </c>
      <c r="C183" s="10" t="n">
        <v>97617000</v>
      </c>
      <c r="D183" s="10" t="n">
        <v>20517000</v>
      </c>
      <c r="E183" s="10" t="n">
        <v>74000</v>
      </c>
      <c r="F183" s="10" t="n">
        <v>32855000</v>
      </c>
      <c r="G183" s="10" t="n">
        <v>28240000</v>
      </c>
      <c r="H183" s="10" t="n">
        <v>738000</v>
      </c>
      <c r="I183" s="10" t="n">
        <v>3513000</v>
      </c>
      <c r="J183" s="10"/>
      <c r="K183" s="10"/>
      <c r="L183" s="10" t="n">
        <v>9446000</v>
      </c>
      <c r="M183" s="10" t="n">
        <v>788000</v>
      </c>
      <c r="N183" s="10"/>
      <c r="O183" s="10"/>
      <c r="P183" s="10"/>
      <c r="Q183" s="10"/>
      <c r="R183" s="10"/>
      <c r="S183" s="10" t="n">
        <v>193788000</v>
      </c>
      <c r="T183" s="10"/>
    </row>
    <row r="184" customFormat="false" ht="12.75" hidden="false" customHeight="false" outlineLevel="0" collapsed="false">
      <c r="A184" s="8"/>
      <c r="B184" s="9" t="s">
        <v>28</v>
      </c>
      <c r="C184" s="10" t="n">
        <v>90393338</v>
      </c>
      <c r="D184" s="10" t="n">
        <v>19594515</v>
      </c>
      <c r="E184" s="10" t="n">
        <v>73500</v>
      </c>
      <c r="F184" s="10" t="n">
        <v>32854357</v>
      </c>
      <c r="G184" s="10" t="n">
        <v>28230623</v>
      </c>
      <c r="H184" s="10" t="n">
        <v>737754</v>
      </c>
      <c r="I184" s="10" t="n">
        <v>3513000</v>
      </c>
      <c r="J184" s="10"/>
      <c r="K184" s="10"/>
      <c r="L184" s="10" t="n">
        <v>9445079</v>
      </c>
      <c r="M184" s="10" t="n">
        <v>786804</v>
      </c>
      <c r="N184" s="10"/>
      <c r="O184" s="10"/>
      <c r="P184" s="10"/>
      <c r="Q184" s="10"/>
      <c r="R184" s="10"/>
      <c r="S184" s="10" t="n">
        <v>185628970</v>
      </c>
      <c r="T184" s="10" t="n">
        <v>1017443</v>
      </c>
    </row>
    <row r="185" customFormat="false" ht="12.75" hidden="false" customHeight="false" outlineLevel="0" collapsed="false">
      <c r="A185" s="5" t="s">
        <v>86</v>
      </c>
      <c r="B185" s="6" t="s">
        <v>26</v>
      </c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  <c r="Q185" s="7"/>
      <c r="R185" s="7"/>
      <c r="S185" s="7"/>
      <c r="T185" s="7"/>
    </row>
    <row r="186" customFormat="false" ht="12.75" hidden="false" customHeight="false" outlineLevel="0" collapsed="false">
      <c r="A186" s="8"/>
      <c r="B186" s="9" t="s">
        <v>27</v>
      </c>
      <c r="C186" s="10" t="n">
        <v>61939000</v>
      </c>
      <c r="D186" s="10" t="n">
        <v>16956000</v>
      </c>
      <c r="E186" s="10" t="n">
        <v>2537000</v>
      </c>
      <c r="F186" s="10" t="n">
        <v>20637000</v>
      </c>
      <c r="G186" s="10" t="n">
        <v>36196000</v>
      </c>
      <c r="H186" s="10" t="n">
        <v>85000</v>
      </c>
      <c r="I186" s="10"/>
      <c r="J186" s="10"/>
      <c r="K186" s="10"/>
      <c r="L186" s="10" t="n">
        <v>1906000</v>
      </c>
      <c r="M186" s="10" t="n">
        <v>328000</v>
      </c>
      <c r="N186" s="10"/>
      <c r="O186" s="10"/>
      <c r="P186" s="10"/>
      <c r="Q186" s="10"/>
      <c r="R186" s="10"/>
      <c r="S186" s="10" t="n">
        <v>140584000</v>
      </c>
      <c r="T186" s="10"/>
    </row>
    <row r="187" customFormat="false" ht="12.75" hidden="false" customHeight="false" outlineLevel="0" collapsed="false">
      <c r="A187" s="8"/>
      <c r="B187" s="9" t="s">
        <v>28</v>
      </c>
      <c r="C187" s="10" t="n">
        <v>61938197</v>
      </c>
      <c r="D187" s="10" t="n">
        <v>16953618</v>
      </c>
      <c r="E187" s="10" t="n">
        <v>2536809</v>
      </c>
      <c r="F187" s="10" t="n">
        <v>20635899</v>
      </c>
      <c r="G187" s="10" t="n">
        <v>36195804</v>
      </c>
      <c r="H187" s="10" t="n">
        <v>85506</v>
      </c>
      <c r="I187" s="10"/>
      <c r="J187" s="10"/>
      <c r="K187" s="10"/>
      <c r="L187" s="10" t="n">
        <v>1906028</v>
      </c>
      <c r="M187" s="10" t="n">
        <v>327280</v>
      </c>
      <c r="N187" s="10"/>
      <c r="O187" s="10"/>
      <c r="P187" s="10"/>
      <c r="Q187" s="10"/>
      <c r="R187" s="10"/>
      <c r="S187" s="10" t="n">
        <v>140579141</v>
      </c>
      <c r="T187" s="10" t="n">
        <v>-19837856</v>
      </c>
    </row>
    <row r="188" customFormat="false" ht="12.75" hidden="false" customHeight="false" outlineLevel="0" collapsed="false">
      <c r="A188" s="5" t="s">
        <v>87</v>
      </c>
      <c r="B188" s="6" t="s">
        <v>26</v>
      </c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7"/>
      <c r="O188" s="7"/>
      <c r="P188" s="7"/>
      <c r="Q188" s="7"/>
      <c r="R188" s="7"/>
      <c r="S188" s="7"/>
      <c r="T188" s="7"/>
    </row>
    <row r="189" customFormat="false" ht="12.75" hidden="false" customHeight="false" outlineLevel="0" collapsed="false">
      <c r="A189" s="8"/>
      <c r="B189" s="9" t="s">
        <v>27</v>
      </c>
      <c r="C189" s="10" t="n">
        <v>70533000</v>
      </c>
      <c r="D189" s="10" t="n">
        <v>21413000</v>
      </c>
      <c r="E189" s="10" t="n">
        <v>6130000</v>
      </c>
      <c r="F189" s="10" t="n">
        <v>28870000</v>
      </c>
      <c r="G189" s="10" t="n">
        <v>27981000</v>
      </c>
      <c r="H189" s="10" t="n">
        <v>108000</v>
      </c>
      <c r="I189" s="10"/>
      <c r="J189" s="10"/>
      <c r="K189" s="10"/>
      <c r="L189" s="10" t="n">
        <v>4853000</v>
      </c>
      <c r="M189" s="10" t="n">
        <v>1281000</v>
      </c>
      <c r="N189" s="10"/>
      <c r="O189" s="10"/>
      <c r="P189" s="10"/>
      <c r="Q189" s="10"/>
      <c r="R189" s="10"/>
      <c r="S189" s="10" t="n">
        <v>161169000</v>
      </c>
      <c r="T189" s="10"/>
    </row>
    <row r="190" customFormat="false" ht="12.75" hidden="false" customHeight="false" outlineLevel="0" collapsed="false">
      <c r="A190" s="8"/>
      <c r="B190" s="9" t="s">
        <v>28</v>
      </c>
      <c r="C190" s="10" t="n">
        <v>70531399</v>
      </c>
      <c r="D190" s="10" t="n">
        <v>21408106</v>
      </c>
      <c r="E190" s="10" t="n">
        <v>6130109</v>
      </c>
      <c r="F190" s="10" t="n">
        <v>28869810</v>
      </c>
      <c r="G190" s="10" t="n">
        <v>27979752</v>
      </c>
      <c r="H190" s="10" t="n">
        <v>108415</v>
      </c>
      <c r="I190" s="10"/>
      <c r="J190" s="10"/>
      <c r="K190" s="10"/>
      <c r="L190" s="10" t="n">
        <v>4853001</v>
      </c>
      <c r="M190" s="10" t="n">
        <v>1281000</v>
      </c>
      <c r="N190" s="10"/>
      <c r="O190" s="10"/>
      <c r="P190" s="10"/>
      <c r="Q190" s="10"/>
      <c r="R190" s="10"/>
      <c r="S190" s="10" t="n">
        <v>161161592</v>
      </c>
      <c r="T190" s="10" t="n">
        <v>-643364</v>
      </c>
    </row>
    <row r="191" customFormat="false" ht="12.75" hidden="false" customHeight="false" outlineLevel="0" collapsed="false">
      <c r="A191" s="5" t="s">
        <v>88</v>
      </c>
      <c r="B191" s="6" t="s">
        <v>26</v>
      </c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7"/>
      <c r="O191" s="7"/>
      <c r="P191" s="7"/>
      <c r="Q191" s="7"/>
      <c r="R191" s="7"/>
      <c r="S191" s="7"/>
      <c r="T191" s="7"/>
    </row>
    <row r="192" customFormat="false" ht="12.75" hidden="false" customHeight="false" outlineLevel="0" collapsed="false">
      <c r="A192" s="8"/>
      <c r="B192" s="9" t="s">
        <v>27</v>
      </c>
      <c r="C192" s="10" t="n">
        <v>50762000</v>
      </c>
      <c r="D192" s="10" t="n">
        <v>15624000</v>
      </c>
      <c r="E192" s="10" t="n">
        <v>5135000</v>
      </c>
      <c r="F192" s="10" t="n">
        <v>20796000</v>
      </c>
      <c r="G192" s="10" t="n">
        <v>27148000</v>
      </c>
      <c r="H192" s="10" t="n">
        <v>95000</v>
      </c>
      <c r="I192" s="10"/>
      <c r="J192" s="10"/>
      <c r="K192" s="10"/>
      <c r="L192" s="10" t="n">
        <v>4853000</v>
      </c>
      <c r="M192" s="10" t="n">
        <v>1281000</v>
      </c>
      <c r="N192" s="10"/>
      <c r="O192" s="10"/>
      <c r="P192" s="10"/>
      <c r="Q192" s="10"/>
      <c r="R192" s="10"/>
      <c r="S192" s="10" t="n">
        <v>125694000</v>
      </c>
      <c r="T192" s="10"/>
    </row>
    <row r="193" customFormat="false" ht="12.75" hidden="false" customHeight="false" outlineLevel="0" collapsed="false">
      <c r="A193" s="8"/>
      <c r="B193" s="9" t="s">
        <v>28</v>
      </c>
      <c r="C193" s="10" t="n">
        <v>50761113</v>
      </c>
      <c r="D193" s="10" t="n">
        <v>15621930</v>
      </c>
      <c r="E193" s="10" t="n">
        <v>5135249</v>
      </c>
      <c r="F193" s="10" t="n">
        <v>20796037</v>
      </c>
      <c r="G193" s="10" t="n">
        <v>27148295</v>
      </c>
      <c r="H193" s="10" t="n">
        <v>95415</v>
      </c>
      <c r="I193" s="10"/>
      <c r="J193" s="10"/>
      <c r="K193" s="10"/>
      <c r="L193" s="10" t="n">
        <v>4853001</v>
      </c>
      <c r="M193" s="10" t="n">
        <v>1281000</v>
      </c>
      <c r="N193" s="10"/>
      <c r="O193" s="10"/>
      <c r="P193" s="10"/>
      <c r="Q193" s="10"/>
      <c r="R193" s="10"/>
      <c r="S193" s="10" t="n">
        <v>125692040</v>
      </c>
      <c r="T193" s="10" t="n">
        <v>-643364</v>
      </c>
    </row>
    <row r="194" customFormat="false" ht="12.75" hidden="false" customHeight="false" outlineLevel="0" collapsed="false">
      <c r="A194" s="5" t="s">
        <v>89</v>
      </c>
      <c r="B194" s="6" t="s">
        <v>26</v>
      </c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  <c r="O194" s="7"/>
      <c r="P194" s="7"/>
      <c r="Q194" s="7"/>
      <c r="R194" s="7"/>
      <c r="S194" s="7"/>
      <c r="T194" s="7"/>
    </row>
    <row r="195" customFormat="false" ht="12.75" hidden="false" customHeight="false" outlineLevel="0" collapsed="false">
      <c r="A195" s="8"/>
      <c r="B195" s="9" t="s">
        <v>27</v>
      </c>
      <c r="C195" s="10" t="n">
        <v>19771000</v>
      </c>
      <c r="D195" s="10" t="n">
        <v>5789000</v>
      </c>
      <c r="E195" s="10" t="n">
        <v>995000</v>
      </c>
      <c r="F195" s="10" t="n">
        <v>8074000</v>
      </c>
      <c r="G195" s="10" t="n">
        <v>833000</v>
      </c>
      <c r="H195" s="10" t="n">
        <v>13000</v>
      </c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 t="n">
        <v>35475000</v>
      </c>
      <c r="T195" s="10"/>
    </row>
    <row r="196" customFormat="false" ht="12.75" hidden="false" customHeight="false" outlineLevel="0" collapsed="false">
      <c r="A196" s="8"/>
      <c r="B196" s="9" t="s">
        <v>28</v>
      </c>
      <c r="C196" s="10" t="n">
        <v>19770286</v>
      </c>
      <c r="D196" s="10" t="n">
        <v>5786176</v>
      </c>
      <c r="E196" s="10" t="n">
        <v>994860</v>
      </c>
      <c r="F196" s="10" t="n">
        <v>8073773</v>
      </c>
      <c r="G196" s="10" t="n">
        <v>831457</v>
      </c>
      <c r="H196" s="10" t="n">
        <v>13000</v>
      </c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 t="n">
        <v>35469552</v>
      </c>
      <c r="T196" s="10"/>
    </row>
    <row r="197" customFormat="false" ht="12.75" hidden="false" customHeight="false" outlineLevel="0" collapsed="false">
      <c r="A197" s="5" t="s">
        <v>90</v>
      </c>
      <c r="B197" s="6" t="s">
        <v>26</v>
      </c>
      <c r="C197" s="7" t="n">
        <v>8973000</v>
      </c>
      <c r="D197" s="7" t="n">
        <v>1468000</v>
      </c>
      <c r="E197" s="7" t="n">
        <v>1282000</v>
      </c>
      <c r="F197" s="7" t="n">
        <v>3552000</v>
      </c>
      <c r="G197" s="7" t="n">
        <v>43569000</v>
      </c>
      <c r="H197" s="7" t="n">
        <v>146000</v>
      </c>
      <c r="I197" s="7"/>
      <c r="J197" s="7"/>
      <c r="K197" s="7"/>
      <c r="L197" s="7"/>
      <c r="M197" s="7"/>
      <c r="N197" s="7"/>
      <c r="O197" s="7"/>
      <c r="P197" s="7"/>
      <c r="Q197" s="7"/>
      <c r="R197" s="7"/>
      <c r="S197" s="7" t="n">
        <v>58990000</v>
      </c>
      <c r="T197" s="7"/>
    </row>
    <row r="198" customFormat="false" ht="12.75" hidden="false" customHeight="false" outlineLevel="0" collapsed="false">
      <c r="A198" s="8"/>
      <c r="B198" s="9" t="s">
        <v>27</v>
      </c>
      <c r="C198" s="10" t="n">
        <v>8709000</v>
      </c>
      <c r="D198" s="10" t="n">
        <v>2519000</v>
      </c>
      <c r="E198" s="10" t="n">
        <v>4014000</v>
      </c>
      <c r="F198" s="10" t="n">
        <v>4394000</v>
      </c>
      <c r="G198" s="10" t="n">
        <v>70577000</v>
      </c>
      <c r="H198" s="10" t="n">
        <v>1012000</v>
      </c>
      <c r="I198" s="10" t="n">
        <v>17290000</v>
      </c>
      <c r="J198" s="10"/>
      <c r="K198" s="10"/>
      <c r="L198" s="10"/>
      <c r="M198" s="10" t="n">
        <v>1032000</v>
      </c>
      <c r="N198" s="10"/>
      <c r="O198" s="10"/>
      <c r="P198" s="10" t="n">
        <v>0</v>
      </c>
      <c r="Q198" s="10"/>
      <c r="R198" s="10"/>
      <c r="S198" s="10" t="n">
        <v>109547000</v>
      </c>
      <c r="T198" s="10"/>
    </row>
    <row r="199" customFormat="false" ht="12.75" hidden="false" customHeight="false" outlineLevel="0" collapsed="false">
      <c r="A199" s="8"/>
      <c r="B199" s="9" t="s">
        <v>28</v>
      </c>
      <c r="C199" s="10" t="n">
        <v>8710207</v>
      </c>
      <c r="D199" s="10" t="n">
        <v>2517815</v>
      </c>
      <c r="E199" s="10" t="n">
        <v>4014617</v>
      </c>
      <c r="F199" s="10" t="n">
        <v>4394505</v>
      </c>
      <c r="G199" s="10" t="n">
        <v>62618008</v>
      </c>
      <c r="H199" s="10" t="n">
        <v>1012143</v>
      </c>
      <c r="I199" s="10" t="n">
        <v>15854000</v>
      </c>
      <c r="J199" s="10"/>
      <c r="K199" s="10"/>
      <c r="L199" s="10"/>
      <c r="M199" s="10" t="n">
        <v>1031543</v>
      </c>
      <c r="N199" s="10"/>
      <c r="O199" s="10"/>
      <c r="P199" s="10"/>
      <c r="Q199" s="10"/>
      <c r="R199" s="10"/>
      <c r="S199" s="10" t="n">
        <v>100152838</v>
      </c>
      <c r="T199" s="10" t="n">
        <v>27927100</v>
      </c>
    </row>
    <row r="200" customFormat="false" ht="12.75" hidden="false" customHeight="false" outlineLevel="0" collapsed="false">
      <c r="A200" s="5" t="s">
        <v>91</v>
      </c>
      <c r="B200" s="6" t="s">
        <v>26</v>
      </c>
      <c r="C200" s="7" t="n">
        <v>216980000</v>
      </c>
      <c r="D200" s="7" t="n">
        <v>26337000</v>
      </c>
      <c r="E200" s="7" t="n">
        <v>4569000</v>
      </c>
      <c r="F200" s="7" t="n">
        <v>77375000</v>
      </c>
      <c r="G200" s="7" t="n">
        <v>68374000</v>
      </c>
      <c r="H200" s="7" t="n">
        <v>989000</v>
      </c>
      <c r="I200" s="7"/>
      <c r="J200" s="7"/>
      <c r="K200" s="7"/>
      <c r="L200" s="7"/>
      <c r="M200" s="7"/>
      <c r="N200" s="7"/>
      <c r="O200" s="7"/>
      <c r="P200" s="7"/>
      <c r="Q200" s="7"/>
      <c r="R200" s="7"/>
      <c r="S200" s="7" t="n">
        <v>394624000</v>
      </c>
      <c r="T200" s="7"/>
    </row>
    <row r="201" customFormat="false" ht="12.75" hidden="false" customHeight="false" outlineLevel="0" collapsed="false">
      <c r="A201" s="8"/>
      <c r="B201" s="9" t="s">
        <v>27</v>
      </c>
      <c r="C201" s="10" t="n">
        <v>196491000</v>
      </c>
      <c r="D201" s="10" t="n">
        <v>56865000</v>
      </c>
      <c r="E201" s="10" t="n">
        <v>11304000</v>
      </c>
      <c r="F201" s="10" t="n">
        <v>85373000</v>
      </c>
      <c r="G201" s="10" t="n">
        <v>104559000</v>
      </c>
      <c r="H201" s="10" t="n">
        <v>2411000</v>
      </c>
      <c r="I201" s="10"/>
      <c r="J201" s="10"/>
      <c r="K201" s="10"/>
      <c r="L201" s="10" t="n">
        <v>16320000</v>
      </c>
      <c r="M201" s="10" t="n">
        <v>4630000</v>
      </c>
      <c r="N201" s="10"/>
      <c r="O201" s="10"/>
      <c r="P201" s="10"/>
      <c r="Q201" s="10"/>
      <c r="R201" s="10"/>
      <c r="S201" s="10" t="n">
        <v>477953000</v>
      </c>
      <c r="T201" s="10"/>
    </row>
    <row r="202" s="14" customFormat="true" ht="12.75" hidden="false" customHeight="false" outlineLevel="0" collapsed="false">
      <c r="A202" s="11"/>
      <c r="B202" s="12" t="s">
        <v>28</v>
      </c>
      <c r="C202" s="13" t="n">
        <v>185984316</v>
      </c>
      <c r="D202" s="13" t="n">
        <v>56487292</v>
      </c>
      <c r="E202" s="13" t="n">
        <v>11304407</v>
      </c>
      <c r="F202" s="13" t="n">
        <v>76164300</v>
      </c>
      <c r="G202" s="13" t="n">
        <v>105671512</v>
      </c>
      <c r="H202" s="13" t="n">
        <v>2411089</v>
      </c>
      <c r="I202" s="13"/>
      <c r="J202" s="13"/>
      <c r="K202" s="13"/>
      <c r="L202" s="13" t="n">
        <v>16286958</v>
      </c>
      <c r="M202" s="13" t="n">
        <v>4286000</v>
      </c>
      <c r="N202" s="13"/>
      <c r="O202" s="13"/>
      <c r="P202" s="13"/>
      <c r="Q202" s="13"/>
      <c r="R202" s="13"/>
      <c r="S202" s="13" t="n">
        <v>458595874</v>
      </c>
      <c r="T202" s="13" t="n">
        <v>7026962</v>
      </c>
    </row>
    <row r="203" customFormat="false" ht="12.75" hidden="false" customHeight="false" outlineLevel="0" collapsed="false">
      <c r="A203" s="8" t="s">
        <v>92</v>
      </c>
      <c r="B203" s="15" t="s">
        <v>26</v>
      </c>
      <c r="C203" s="10" t="n">
        <v>134788000</v>
      </c>
      <c r="D203" s="10" t="n">
        <v>16070000</v>
      </c>
      <c r="E203" s="10" t="n">
        <v>4236000</v>
      </c>
      <c r="F203" s="10" t="n">
        <v>48056000</v>
      </c>
      <c r="G203" s="10" t="n">
        <v>23974000</v>
      </c>
      <c r="H203" s="10" t="n">
        <v>651000</v>
      </c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 t="n">
        <v>227775000</v>
      </c>
      <c r="T203" s="10"/>
    </row>
    <row r="204" customFormat="false" ht="12.75" hidden="false" customHeight="false" outlineLevel="0" collapsed="false">
      <c r="A204" s="8"/>
      <c r="B204" s="9" t="s">
        <v>27</v>
      </c>
      <c r="C204" s="10" t="n">
        <v>81884000</v>
      </c>
      <c r="D204" s="10" t="n">
        <v>18043000</v>
      </c>
      <c r="E204" s="10" t="n">
        <v>3674000</v>
      </c>
      <c r="F204" s="10" t="n">
        <v>31973000</v>
      </c>
      <c r="G204" s="10" t="n">
        <v>26212000</v>
      </c>
      <c r="H204" s="10" t="n">
        <v>651000</v>
      </c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 t="n">
        <v>162437000</v>
      </c>
      <c r="T204" s="10"/>
    </row>
    <row r="205" customFormat="false" ht="12.75" hidden="false" customHeight="false" outlineLevel="0" collapsed="false">
      <c r="A205" s="8"/>
      <c r="B205" s="9" t="s">
        <v>28</v>
      </c>
      <c r="C205" s="10" t="n">
        <v>63312803</v>
      </c>
      <c r="D205" s="10" t="n">
        <v>19183734</v>
      </c>
      <c r="E205" s="10" t="n">
        <v>1053292</v>
      </c>
      <c r="F205" s="10" t="n">
        <v>24758026</v>
      </c>
      <c r="G205" s="10" t="n">
        <v>26212296</v>
      </c>
      <c r="H205" s="10" t="n">
        <v>258797</v>
      </c>
      <c r="I205" s="10" t="n">
        <v>14405471</v>
      </c>
      <c r="J205" s="10"/>
      <c r="K205" s="10"/>
      <c r="L205" s="10" t="n">
        <v>107880</v>
      </c>
      <c r="M205" s="10"/>
      <c r="N205" s="10"/>
      <c r="O205" s="10"/>
      <c r="P205" s="10"/>
      <c r="Q205" s="10"/>
      <c r="R205" s="10"/>
      <c r="S205" s="10" t="n">
        <v>149292299</v>
      </c>
      <c r="T205" s="10" t="n">
        <v>12202000</v>
      </c>
    </row>
    <row r="206" customFormat="false" ht="12.75" hidden="false" customHeight="false" outlineLevel="0" collapsed="false">
      <c r="A206" s="5" t="s">
        <v>93</v>
      </c>
      <c r="B206" s="6" t="s">
        <v>26</v>
      </c>
      <c r="C206" s="7" t="n">
        <v>147189000</v>
      </c>
      <c r="D206" s="7" t="n">
        <v>24055000</v>
      </c>
      <c r="E206" s="7" t="n">
        <v>3776000</v>
      </c>
      <c r="F206" s="7" t="n">
        <v>54387000</v>
      </c>
      <c r="G206" s="7" t="n">
        <v>46250000</v>
      </c>
      <c r="H206" s="7" t="n">
        <v>586000</v>
      </c>
      <c r="I206" s="7"/>
      <c r="J206" s="7"/>
      <c r="K206" s="7"/>
      <c r="L206" s="7"/>
      <c r="M206" s="7"/>
      <c r="N206" s="7"/>
      <c r="O206" s="7"/>
      <c r="P206" s="7"/>
      <c r="Q206" s="7"/>
      <c r="R206" s="7"/>
      <c r="S206" s="7" t="n">
        <v>276243000</v>
      </c>
      <c r="T206" s="7"/>
    </row>
    <row r="207" customFormat="false" ht="12.75" hidden="false" customHeight="false" outlineLevel="0" collapsed="false">
      <c r="A207" s="8"/>
      <c r="B207" s="9" t="s">
        <v>27</v>
      </c>
      <c r="C207" s="10" t="n">
        <v>66789000</v>
      </c>
      <c r="D207" s="10" t="n">
        <v>25685000</v>
      </c>
      <c r="E207" s="10" t="n">
        <v>990000</v>
      </c>
      <c r="F207" s="10" t="n">
        <v>28897000</v>
      </c>
      <c r="G207" s="10" t="n">
        <v>56406000</v>
      </c>
      <c r="H207" s="10" t="n">
        <v>686000</v>
      </c>
      <c r="I207" s="10"/>
      <c r="J207" s="10"/>
      <c r="K207" s="10"/>
      <c r="L207" s="10" t="n">
        <v>4570000</v>
      </c>
      <c r="M207" s="10" t="n">
        <v>1588000</v>
      </c>
      <c r="N207" s="10"/>
      <c r="O207" s="10"/>
      <c r="P207" s="10"/>
      <c r="Q207" s="10"/>
      <c r="R207" s="10"/>
      <c r="S207" s="10" t="n">
        <v>185611000</v>
      </c>
      <c r="T207" s="10"/>
    </row>
    <row r="208" customFormat="false" ht="12.75" hidden="false" customHeight="false" outlineLevel="0" collapsed="false">
      <c r="A208" s="8"/>
      <c r="B208" s="9" t="s">
        <v>28</v>
      </c>
      <c r="C208" s="10" t="n">
        <v>65846330</v>
      </c>
      <c r="D208" s="10" t="n">
        <v>25685152</v>
      </c>
      <c r="E208" s="10" t="n">
        <v>990000</v>
      </c>
      <c r="F208" s="10" t="n">
        <v>28896780</v>
      </c>
      <c r="G208" s="10" t="n">
        <v>56405763</v>
      </c>
      <c r="H208" s="10" t="n">
        <v>701765</v>
      </c>
      <c r="I208" s="10" t="n">
        <v>1638000</v>
      </c>
      <c r="J208" s="10"/>
      <c r="K208" s="10"/>
      <c r="L208" s="10" t="n">
        <v>3490086</v>
      </c>
      <c r="M208" s="10" t="n">
        <v>1588010</v>
      </c>
      <c r="N208" s="10"/>
      <c r="O208" s="10"/>
      <c r="P208" s="10"/>
      <c r="Q208" s="10"/>
      <c r="R208" s="10"/>
      <c r="S208" s="10" t="n">
        <v>185241886</v>
      </c>
      <c r="T208" s="10" t="n">
        <v>-2496000</v>
      </c>
    </row>
    <row r="209" customFormat="false" ht="12.75" hidden="false" customHeight="false" outlineLevel="0" collapsed="false">
      <c r="A209" s="5" t="s">
        <v>94</v>
      </c>
      <c r="B209" s="6" t="s">
        <v>26</v>
      </c>
      <c r="C209" s="7" t="n">
        <v>32315000</v>
      </c>
      <c r="D209" s="7" t="n">
        <v>6957000</v>
      </c>
      <c r="E209" s="7" t="n">
        <v>3500000</v>
      </c>
      <c r="F209" s="7" t="n">
        <v>12394000</v>
      </c>
      <c r="G209" s="7" t="n">
        <v>22514000</v>
      </c>
      <c r="H209" s="7" t="n">
        <v>646000</v>
      </c>
      <c r="I209" s="7"/>
      <c r="J209" s="7"/>
      <c r="K209" s="7"/>
      <c r="L209" s="7"/>
      <c r="M209" s="7"/>
      <c r="N209" s="7"/>
      <c r="O209" s="7"/>
      <c r="P209" s="7"/>
      <c r="Q209" s="7"/>
      <c r="R209" s="7"/>
      <c r="S209" s="7" t="n">
        <v>78326000</v>
      </c>
      <c r="T209" s="7"/>
    </row>
    <row r="210" customFormat="false" ht="12.75" hidden="false" customHeight="false" outlineLevel="0" collapsed="false">
      <c r="A210" s="8"/>
      <c r="B210" s="9" t="s">
        <v>27</v>
      </c>
      <c r="C210" s="10" t="n">
        <v>33236000</v>
      </c>
      <c r="D210" s="10" t="n">
        <v>9056000</v>
      </c>
      <c r="E210" s="10" t="n">
        <v>3505000</v>
      </c>
      <c r="F210" s="10" t="n">
        <v>12968000</v>
      </c>
      <c r="G210" s="10" t="n">
        <v>49235000</v>
      </c>
      <c r="H210" s="10" t="n">
        <v>668000</v>
      </c>
      <c r="I210" s="10" t="n">
        <v>8000</v>
      </c>
      <c r="J210" s="10"/>
      <c r="K210" s="10"/>
      <c r="L210" s="10" t="n">
        <v>3091000</v>
      </c>
      <c r="M210" s="10" t="n">
        <v>1159000</v>
      </c>
      <c r="N210" s="10"/>
      <c r="O210" s="10"/>
      <c r="P210" s="10"/>
      <c r="Q210" s="10" t="n">
        <v>0</v>
      </c>
      <c r="R210" s="10"/>
      <c r="S210" s="10" t="n">
        <v>112926000</v>
      </c>
      <c r="T210" s="10"/>
    </row>
    <row r="211" customFormat="false" ht="12.75" hidden="false" customHeight="false" outlineLevel="0" collapsed="false">
      <c r="A211" s="8"/>
      <c r="B211" s="9" t="s">
        <v>28</v>
      </c>
      <c r="C211" s="10" t="n">
        <v>27563388</v>
      </c>
      <c r="D211" s="10" t="n">
        <v>7911639</v>
      </c>
      <c r="E211" s="10" t="n">
        <v>3503763</v>
      </c>
      <c r="F211" s="10" t="n">
        <v>11587877</v>
      </c>
      <c r="G211" s="10" t="n">
        <v>48884722</v>
      </c>
      <c r="H211" s="10" t="n">
        <v>532108</v>
      </c>
      <c r="I211" s="10" t="n">
        <v>8394</v>
      </c>
      <c r="J211" s="10"/>
      <c r="K211" s="10"/>
      <c r="L211" s="10" t="n">
        <v>3090724</v>
      </c>
      <c r="M211" s="10" t="n">
        <v>1159220</v>
      </c>
      <c r="N211" s="10"/>
      <c r="O211" s="10"/>
      <c r="P211" s="10"/>
      <c r="Q211" s="10"/>
      <c r="R211" s="10"/>
      <c r="S211" s="10" t="n">
        <v>104241835</v>
      </c>
      <c r="T211" s="10" t="n">
        <v>383218</v>
      </c>
    </row>
    <row r="212" customFormat="false" ht="12.75" hidden="false" customHeight="false" outlineLevel="0" collapsed="false">
      <c r="A212" s="5" t="s">
        <v>95</v>
      </c>
      <c r="B212" s="6" t="s">
        <v>26</v>
      </c>
      <c r="C212" s="7" t="n">
        <v>28745000</v>
      </c>
      <c r="D212" s="7" t="n">
        <v>3996000</v>
      </c>
      <c r="E212" s="7" t="n">
        <v>2300000</v>
      </c>
      <c r="F212" s="7" t="n">
        <v>10778000</v>
      </c>
      <c r="G212" s="7" t="n">
        <v>18599000</v>
      </c>
      <c r="H212" s="7" t="n">
        <v>898000</v>
      </c>
      <c r="I212" s="7"/>
      <c r="J212" s="7"/>
      <c r="K212" s="7"/>
      <c r="L212" s="7"/>
      <c r="M212" s="7"/>
      <c r="N212" s="7"/>
      <c r="O212" s="7"/>
      <c r="P212" s="7"/>
      <c r="Q212" s="7"/>
      <c r="R212" s="7"/>
      <c r="S212" s="7" t="n">
        <v>65316000</v>
      </c>
      <c r="T212" s="7"/>
    </row>
    <row r="213" customFormat="false" ht="12.75" hidden="false" customHeight="false" outlineLevel="0" collapsed="false">
      <c r="A213" s="8"/>
      <c r="B213" s="9" t="s">
        <v>27</v>
      </c>
      <c r="C213" s="10" t="n">
        <v>21956000</v>
      </c>
      <c r="D213" s="10" t="n">
        <v>7417000</v>
      </c>
      <c r="E213" s="10" t="n">
        <v>6314000</v>
      </c>
      <c r="F213" s="10" t="n">
        <v>11151000</v>
      </c>
      <c r="G213" s="10" t="n">
        <v>25268000</v>
      </c>
      <c r="H213" s="10" t="n">
        <v>760000</v>
      </c>
      <c r="I213" s="10"/>
      <c r="J213" s="10"/>
      <c r="K213" s="10"/>
      <c r="L213" s="10" t="n">
        <v>3576000</v>
      </c>
      <c r="M213" s="10" t="n">
        <v>1931000</v>
      </c>
      <c r="N213" s="10"/>
      <c r="O213" s="10"/>
      <c r="P213" s="10"/>
      <c r="Q213" s="10"/>
      <c r="R213" s="10"/>
      <c r="S213" s="10" t="n">
        <v>78373000</v>
      </c>
      <c r="T213" s="10"/>
    </row>
    <row r="214" customFormat="false" ht="12.75" hidden="false" customHeight="false" outlineLevel="0" collapsed="false">
      <c r="A214" s="8"/>
      <c r="B214" s="9" t="s">
        <v>28</v>
      </c>
      <c r="C214" s="10" t="n">
        <v>19292541</v>
      </c>
      <c r="D214" s="10" t="n">
        <v>6295092</v>
      </c>
      <c r="E214" s="10" t="n">
        <v>6090856</v>
      </c>
      <c r="F214" s="10" t="n">
        <v>9545984</v>
      </c>
      <c r="G214" s="10" t="n">
        <v>21387426</v>
      </c>
      <c r="H214" s="10" t="n">
        <v>457316</v>
      </c>
      <c r="I214" s="10"/>
      <c r="J214" s="10"/>
      <c r="K214" s="10"/>
      <c r="L214" s="10" t="n">
        <v>3576044</v>
      </c>
      <c r="M214" s="10" t="n">
        <v>1925059</v>
      </c>
      <c r="N214" s="10"/>
      <c r="O214" s="10"/>
      <c r="P214" s="10"/>
      <c r="Q214" s="10"/>
      <c r="R214" s="10"/>
      <c r="S214" s="10" t="n">
        <v>68570318</v>
      </c>
      <c r="T214" s="10" t="n">
        <v>-112736</v>
      </c>
    </row>
    <row r="215" customFormat="false" ht="12.75" hidden="false" customHeight="false" outlineLevel="0" collapsed="false">
      <c r="A215" s="5" t="s">
        <v>96</v>
      </c>
      <c r="B215" s="6" t="s">
        <v>26</v>
      </c>
      <c r="C215" s="7" t="n">
        <v>170084000</v>
      </c>
      <c r="D215" s="7" t="n">
        <v>22916000</v>
      </c>
      <c r="E215" s="7" t="n">
        <v>4361000</v>
      </c>
      <c r="F215" s="7" t="n">
        <v>61258000</v>
      </c>
      <c r="G215" s="7" t="n">
        <v>50544000</v>
      </c>
      <c r="H215" s="7" t="n">
        <v>846000</v>
      </c>
      <c r="I215" s="7"/>
      <c r="J215" s="7"/>
      <c r="K215" s="7"/>
      <c r="L215" s="7"/>
      <c r="M215" s="7"/>
      <c r="N215" s="7"/>
      <c r="O215" s="7"/>
      <c r="P215" s="7"/>
      <c r="Q215" s="7"/>
      <c r="R215" s="7"/>
      <c r="S215" s="7" t="n">
        <v>310009000</v>
      </c>
      <c r="T215" s="7"/>
    </row>
    <row r="216" customFormat="false" ht="12.75" hidden="false" customHeight="false" outlineLevel="0" collapsed="false">
      <c r="A216" s="8"/>
      <c r="B216" s="9" t="s">
        <v>27</v>
      </c>
      <c r="C216" s="10" t="n">
        <v>85102000</v>
      </c>
      <c r="D216" s="10" t="n">
        <v>19287000</v>
      </c>
      <c r="E216" s="10" t="n">
        <v>8607000</v>
      </c>
      <c r="F216" s="10" t="n">
        <v>33581000</v>
      </c>
      <c r="G216" s="10" t="n">
        <v>51419000</v>
      </c>
      <c r="H216" s="10" t="n">
        <v>1555000</v>
      </c>
      <c r="I216" s="10"/>
      <c r="J216" s="10"/>
      <c r="K216" s="10" t="n">
        <v>162000</v>
      </c>
      <c r="L216" s="10"/>
      <c r="M216" s="10" t="n">
        <v>4078000</v>
      </c>
      <c r="N216" s="10"/>
      <c r="O216" s="10"/>
      <c r="P216" s="10"/>
      <c r="Q216" s="10"/>
      <c r="R216" s="10"/>
      <c r="S216" s="10" t="n">
        <v>203791000</v>
      </c>
      <c r="T216" s="10"/>
    </row>
    <row r="217" customFormat="false" ht="12.75" hidden="false" customHeight="false" outlineLevel="0" collapsed="false">
      <c r="A217" s="8"/>
      <c r="B217" s="9" t="s">
        <v>28</v>
      </c>
      <c r="C217" s="10" t="n">
        <v>84890096</v>
      </c>
      <c r="D217" s="10" t="n">
        <v>19221180</v>
      </c>
      <c r="E217" s="10" t="n">
        <v>8606284</v>
      </c>
      <c r="F217" s="10" t="n">
        <v>33354821</v>
      </c>
      <c r="G217" s="10" t="n">
        <v>35354671</v>
      </c>
      <c r="H217" s="10" t="n">
        <v>850829</v>
      </c>
      <c r="I217" s="10" t="n">
        <v>1469944</v>
      </c>
      <c r="J217" s="10"/>
      <c r="K217" s="10" t="n">
        <v>161891</v>
      </c>
      <c r="L217" s="10"/>
      <c r="M217" s="10" t="n">
        <v>4079825</v>
      </c>
      <c r="N217" s="10"/>
      <c r="O217" s="10"/>
      <c r="P217" s="10"/>
      <c r="Q217" s="10"/>
      <c r="R217" s="10"/>
      <c r="S217" s="10" t="n">
        <v>187989541</v>
      </c>
      <c r="T217" s="10" t="n">
        <v>1488723</v>
      </c>
    </row>
    <row r="218" customFormat="false" ht="12.75" hidden="false" customHeight="false" outlineLevel="0" collapsed="false">
      <c r="A218" s="5" t="s">
        <v>97</v>
      </c>
      <c r="B218" s="6" t="s">
        <v>26</v>
      </c>
      <c r="C218" s="7" t="n">
        <v>113827000</v>
      </c>
      <c r="D218" s="7" t="n">
        <v>14749000</v>
      </c>
      <c r="E218" s="7" t="n">
        <v>1217000</v>
      </c>
      <c r="F218" s="7" t="n">
        <v>40174000</v>
      </c>
      <c r="G218" s="7" t="n">
        <v>29603000</v>
      </c>
      <c r="H218" s="7" t="n">
        <v>621000</v>
      </c>
      <c r="I218" s="7"/>
      <c r="J218" s="7"/>
      <c r="K218" s="7"/>
      <c r="L218" s="7"/>
      <c r="M218" s="7"/>
      <c r="N218" s="7"/>
      <c r="O218" s="7"/>
      <c r="P218" s="7"/>
      <c r="Q218" s="7"/>
      <c r="R218" s="7"/>
      <c r="S218" s="7" t="n">
        <v>200191000</v>
      </c>
      <c r="T218" s="7"/>
    </row>
    <row r="219" customFormat="false" ht="12.75" hidden="false" customHeight="false" outlineLevel="0" collapsed="false">
      <c r="A219" s="8"/>
      <c r="B219" s="9" t="s">
        <v>27</v>
      </c>
      <c r="C219" s="10" t="n">
        <v>57638000</v>
      </c>
      <c r="D219" s="10" t="n">
        <v>14026000</v>
      </c>
      <c r="E219" s="10" t="n">
        <v>579000</v>
      </c>
      <c r="F219" s="10" t="n">
        <v>20296000</v>
      </c>
      <c r="G219" s="10" t="n">
        <v>26339000</v>
      </c>
      <c r="H219" s="10" t="n">
        <v>498000</v>
      </c>
      <c r="I219" s="10" t="n">
        <v>5341000</v>
      </c>
      <c r="J219" s="10"/>
      <c r="K219" s="10"/>
      <c r="L219" s="10"/>
      <c r="M219" s="10" t="n">
        <v>1626000</v>
      </c>
      <c r="N219" s="10"/>
      <c r="O219" s="10"/>
      <c r="P219" s="10"/>
      <c r="Q219" s="10"/>
      <c r="R219" s="10"/>
      <c r="S219" s="10" t="n">
        <v>126343000</v>
      </c>
      <c r="T219" s="10"/>
    </row>
    <row r="220" customFormat="false" ht="12.75" hidden="false" customHeight="false" outlineLevel="0" collapsed="false">
      <c r="A220" s="8"/>
      <c r="B220" s="9" t="s">
        <v>28</v>
      </c>
      <c r="C220" s="10" t="n">
        <v>51358000</v>
      </c>
      <c r="D220" s="10" t="n">
        <v>14025000</v>
      </c>
      <c r="E220" s="10" t="n">
        <v>579000</v>
      </c>
      <c r="F220" s="10" t="n">
        <v>20296000</v>
      </c>
      <c r="G220" s="10" t="n">
        <v>26339000</v>
      </c>
      <c r="H220" s="10" t="n">
        <v>498000</v>
      </c>
      <c r="I220" s="10" t="n">
        <v>5341000</v>
      </c>
      <c r="J220" s="10"/>
      <c r="K220" s="10"/>
      <c r="L220" s="10"/>
      <c r="M220" s="10" t="n">
        <v>1626000</v>
      </c>
      <c r="N220" s="10"/>
      <c r="O220" s="10"/>
      <c r="P220" s="10"/>
      <c r="Q220" s="10"/>
      <c r="R220" s="10"/>
      <c r="S220" s="10" t="n">
        <v>120062000</v>
      </c>
      <c r="T220" s="10" t="n">
        <v>236000</v>
      </c>
    </row>
    <row r="221" customFormat="false" ht="12.75" hidden="false" customHeight="false" outlineLevel="0" collapsed="false">
      <c r="A221" s="5" t="s">
        <v>98</v>
      </c>
      <c r="B221" s="6" t="s">
        <v>26</v>
      </c>
      <c r="C221" s="7" t="n">
        <v>76251000</v>
      </c>
      <c r="D221" s="7" t="n">
        <v>11955000</v>
      </c>
      <c r="E221" s="7" t="n">
        <v>736000</v>
      </c>
      <c r="F221" s="7" t="n">
        <v>27445000</v>
      </c>
      <c r="G221" s="7" t="n">
        <v>15051000</v>
      </c>
      <c r="H221" s="7" t="n">
        <v>336000</v>
      </c>
      <c r="I221" s="7"/>
      <c r="J221" s="7"/>
      <c r="K221" s="7"/>
      <c r="L221" s="7"/>
      <c r="M221" s="7"/>
      <c r="N221" s="7"/>
      <c r="O221" s="7"/>
      <c r="P221" s="7"/>
      <c r="Q221" s="7"/>
      <c r="R221" s="7"/>
      <c r="S221" s="7" t="n">
        <v>131774000</v>
      </c>
      <c r="T221" s="7"/>
    </row>
    <row r="222" customFormat="false" ht="12.75" hidden="false" customHeight="false" outlineLevel="0" collapsed="false">
      <c r="A222" s="8"/>
      <c r="B222" s="9" t="s">
        <v>27</v>
      </c>
      <c r="C222" s="10" t="n">
        <v>39186000</v>
      </c>
      <c r="D222" s="10" t="n">
        <v>9551000</v>
      </c>
      <c r="E222" s="10" t="n">
        <v>1117000</v>
      </c>
      <c r="F222" s="10" t="n">
        <v>15389000</v>
      </c>
      <c r="G222" s="10" t="n">
        <v>15965000</v>
      </c>
      <c r="H222" s="10" t="n">
        <v>3000</v>
      </c>
      <c r="I222" s="10" t="n">
        <v>0</v>
      </c>
      <c r="J222" s="10"/>
      <c r="K222" s="10"/>
      <c r="L222" s="10" t="n">
        <v>0</v>
      </c>
      <c r="M222" s="10" t="n">
        <v>703000</v>
      </c>
      <c r="N222" s="10"/>
      <c r="O222" s="10"/>
      <c r="P222" s="10"/>
      <c r="Q222" s="10"/>
      <c r="R222" s="10"/>
      <c r="S222" s="10" t="n">
        <v>81914000</v>
      </c>
      <c r="T222" s="10"/>
    </row>
    <row r="223" customFormat="false" ht="12.75" hidden="false" customHeight="false" outlineLevel="0" collapsed="false">
      <c r="A223" s="8"/>
      <c r="B223" s="9" t="s">
        <v>28</v>
      </c>
      <c r="C223" s="10" t="n">
        <v>37142000</v>
      </c>
      <c r="D223" s="10" t="n">
        <v>9551000</v>
      </c>
      <c r="E223" s="10" t="n">
        <v>1117000</v>
      </c>
      <c r="F223" s="10" t="n">
        <v>14465000</v>
      </c>
      <c r="G223" s="10" t="n">
        <v>15965000</v>
      </c>
      <c r="H223" s="10" t="n">
        <v>2000</v>
      </c>
      <c r="I223" s="10" t="n">
        <v>45000</v>
      </c>
      <c r="J223" s="10"/>
      <c r="K223" s="10"/>
      <c r="L223" s="10"/>
      <c r="M223" s="10" t="n">
        <v>703000</v>
      </c>
      <c r="N223" s="10"/>
      <c r="O223" s="10"/>
      <c r="P223" s="10"/>
      <c r="Q223" s="10"/>
      <c r="R223" s="10"/>
      <c r="S223" s="10" t="n">
        <v>78990000</v>
      </c>
      <c r="T223" s="10" t="n">
        <v>468000</v>
      </c>
    </row>
    <row r="224" customFormat="false" ht="12.75" hidden="false" customHeight="false" outlineLevel="0" collapsed="false">
      <c r="A224" s="5" t="s">
        <v>99</v>
      </c>
      <c r="B224" s="6" t="s">
        <v>26</v>
      </c>
      <c r="C224" s="7" t="n">
        <v>117984000</v>
      </c>
      <c r="D224" s="7" t="n">
        <v>19012000</v>
      </c>
      <c r="E224" s="7" t="n">
        <v>1074000</v>
      </c>
      <c r="F224" s="7" t="n">
        <v>42629000</v>
      </c>
      <c r="G224" s="7" t="n">
        <v>59539000</v>
      </c>
      <c r="H224" s="7" t="n">
        <v>464000</v>
      </c>
      <c r="I224" s="7"/>
      <c r="J224" s="7"/>
      <c r="K224" s="7"/>
      <c r="L224" s="7"/>
      <c r="M224" s="7"/>
      <c r="N224" s="7"/>
      <c r="O224" s="7"/>
      <c r="P224" s="7"/>
      <c r="Q224" s="7"/>
      <c r="R224" s="7"/>
      <c r="S224" s="7" t="n">
        <v>240702000</v>
      </c>
      <c r="T224" s="7"/>
    </row>
    <row r="225" customFormat="false" ht="12.75" hidden="false" customHeight="false" outlineLevel="0" collapsed="false">
      <c r="A225" s="8"/>
      <c r="B225" s="9" t="s">
        <v>27</v>
      </c>
      <c r="C225" s="10" t="n">
        <v>66087000</v>
      </c>
      <c r="D225" s="10" t="n">
        <v>11921000</v>
      </c>
      <c r="E225" s="10" t="n">
        <v>571000</v>
      </c>
      <c r="F225" s="10" t="n">
        <v>21021000</v>
      </c>
      <c r="G225" s="10" t="n">
        <v>47313000</v>
      </c>
      <c r="H225" s="10" t="n">
        <v>401000</v>
      </c>
      <c r="I225" s="10" t="n">
        <v>2955000</v>
      </c>
      <c r="J225" s="10"/>
      <c r="K225" s="10"/>
      <c r="L225" s="10"/>
      <c r="M225" s="10" t="n">
        <v>498000</v>
      </c>
      <c r="N225" s="10"/>
      <c r="O225" s="10"/>
      <c r="P225" s="10"/>
      <c r="Q225" s="10"/>
      <c r="R225" s="10"/>
      <c r="S225" s="10" t="n">
        <v>150767000</v>
      </c>
      <c r="T225" s="10"/>
    </row>
    <row r="226" customFormat="false" ht="12.75" hidden="false" customHeight="false" outlineLevel="0" collapsed="false">
      <c r="A226" s="8"/>
      <c r="B226" s="9" t="s">
        <v>28</v>
      </c>
      <c r="C226" s="10" t="n">
        <v>54331000</v>
      </c>
      <c r="D226" s="10" t="n">
        <v>11921000</v>
      </c>
      <c r="E226" s="10" t="n">
        <v>571000</v>
      </c>
      <c r="F226" s="10" t="n">
        <v>21020000</v>
      </c>
      <c r="G226" s="10" t="n">
        <v>47313000</v>
      </c>
      <c r="H226" s="10" t="n">
        <v>401000</v>
      </c>
      <c r="I226" s="10" t="n">
        <v>2955000</v>
      </c>
      <c r="J226" s="10"/>
      <c r="K226" s="10"/>
      <c r="L226" s="10"/>
      <c r="M226" s="10" t="n">
        <v>498000</v>
      </c>
      <c r="N226" s="10"/>
      <c r="O226" s="10"/>
      <c r="P226" s="10"/>
      <c r="Q226" s="10"/>
      <c r="R226" s="10"/>
      <c r="S226" s="10" t="n">
        <v>139010000</v>
      </c>
      <c r="T226" s="10" t="n">
        <v>5565000</v>
      </c>
    </row>
    <row r="227" customFormat="false" ht="12.75" hidden="false" customHeight="false" outlineLevel="0" collapsed="false">
      <c r="A227" s="5" t="s">
        <v>100</v>
      </c>
      <c r="B227" s="6" t="s">
        <v>26</v>
      </c>
      <c r="C227" s="7" t="n">
        <v>114245000</v>
      </c>
      <c r="D227" s="7" t="n">
        <v>20126000</v>
      </c>
      <c r="E227" s="7" t="n">
        <v>2997000</v>
      </c>
      <c r="F227" s="7" t="n">
        <v>40974000</v>
      </c>
      <c r="G227" s="7" t="n">
        <v>29904000</v>
      </c>
      <c r="H227" s="7" t="n">
        <v>436000</v>
      </c>
      <c r="I227" s="7"/>
      <c r="J227" s="7"/>
      <c r="K227" s="7"/>
      <c r="L227" s="7"/>
      <c r="M227" s="7"/>
      <c r="N227" s="7"/>
      <c r="O227" s="7"/>
      <c r="P227" s="7"/>
      <c r="Q227" s="7"/>
      <c r="R227" s="7"/>
      <c r="S227" s="7" t="n">
        <v>208682000</v>
      </c>
      <c r="T227" s="7"/>
    </row>
    <row r="228" customFormat="false" ht="12.75" hidden="false" customHeight="false" outlineLevel="0" collapsed="false">
      <c r="A228" s="8"/>
      <c r="B228" s="9" t="s">
        <v>27</v>
      </c>
      <c r="C228" s="10" t="n">
        <v>61656000</v>
      </c>
      <c r="D228" s="10" t="n">
        <v>14272000</v>
      </c>
      <c r="E228" s="10" t="n">
        <v>2047000</v>
      </c>
      <c r="F228" s="10" t="n">
        <v>21729000</v>
      </c>
      <c r="G228" s="10" t="n">
        <v>39000000</v>
      </c>
      <c r="H228" s="10" t="n">
        <v>450000</v>
      </c>
      <c r="I228" s="10" t="n">
        <v>3755000</v>
      </c>
      <c r="J228" s="10"/>
      <c r="K228" s="10"/>
      <c r="L228" s="10"/>
      <c r="M228" s="10" t="n">
        <v>468000</v>
      </c>
      <c r="N228" s="10"/>
      <c r="O228" s="10"/>
      <c r="P228" s="10"/>
      <c r="Q228" s="10"/>
      <c r="R228" s="10"/>
      <c r="S228" s="10" t="n">
        <v>143377000</v>
      </c>
      <c r="T228" s="10"/>
    </row>
    <row r="229" customFormat="false" ht="12.75" hidden="false" customHeight="false" outlineLevel="0" collapsed="false">
      <c r="A229" s="8"/>
      <c r="B229" s="9" t="s">
        <v>28</v>
      </c>
      <c r="C229" s="10" t="n">
        <v>54942599</v>
      </c>
      <c r="D229" s="10" t="n">
        <v>14272231</v>
      </c>
      <c r="E229" s="10" t="n">
        <v>2047244</v>
      </c>
      <c r="F229" s="10" t="n">
        <v>21728962</v>
      </c>
      <c r="G229" s="10" t="n">
        <v>32869838</v>
      </c>
      <c r="H229" s="10" t="n">
        <v>35873</v>
      </c>
      <c r="I229" s="10" t="n">
        <v>6176841</v>
      </c>
      <c r="J229" s="10"/>
      <c r="K229" s="10"/>
      <c r="L229" s="10"/>
      <c r="M229" s="10" t="n">
        <v>467736</v>
      </c>
      <c r="N229" s="10"/>
      <c r="O229" s="10"/>
      <c r="P229" s="10"/>
      <c r="Q229" s="10"/>
      <c r="R229" s="10"/>
      <c r="S229" s="10" t="n">
        <v>132541324</v>
      </c>
      <c r="T229" s="10" t="n">
        <v>10304302</v>
      </c>
    </row>
    <row r="230" customFormat="false" ht="12.75" hidden="false" customHeight="false" outlineLevel="0" collapsed="false">
      <c r="A230" s="5" t="s">
        <v>101</v>
      </c>
      <c r="B230" s="6" t="s">
        <v>26</v>
      </c>
      <c r="C230" s="7" t="n">
        <v>150174000</v>
      </c>
      <c r="D230" s="7" t="n">
        <v>21199000</v>
      </c>
      <c r="E230" s="7" t="n">
        <v>1935000</v>
      </c>
      <c r="F230" s="7" t="n">
        <v>53410000</v>
      </c>
      <c r="G230" s="7" t="n">
        <v>52236000</v>
      </c>
      <c r="H230" s="7" t="n">
        <v>581000</v>
      </c>
      <c r="I230" s="7"/>
      <c r="J230" s="7"/>
      <c r="K230" s="7"/>
      <c r="L230" s="7"/>
      <c r="M230" s="7"/>
      <c r="N230" s="7"/>
      <c r="O230" s="7"/>
      <c r="P230" s="7"/>
      <c r="Q230" s="7"/>
      <c r="R230" s="7"/>
      <c r="S230" s="7" t="n">
        <v>279535000</v>
      </c>
      <c r="T230" s="7"/>
    </row>
    <row r="231" customFormat="false" ht="12.75" hidden="false" customHeight="false" outlineLevel="0" collapsed="false">
      <c r="A231" s="8"/>
      <c r="B231" s="9" t="s">
        <v>27</v>
      </c>
      <c r="C231" s="10" t="n">
        <v>90127000</v>
      </c>
      <c r="D231" s="10" t="n">
        <v>16155000</v>
      </c>
      <c r="E231" s="10" t="n">
        <v>4839000</v>
      </c>
      <c r="F231" s="10" t="n">
        <v>32779000</v>
      </c>
      <c r="G231" s="10" t="n">
        <v>41806000</v>
      </c>
      <c r="H231" s="10" t="n">
        <v>422000</v>
      </c>
      <c r="I231" s="10" t="n">
        <v>6964000</v>
      </c>
      <c r="J231" s="10"/>
      <c r="K231" s="10" t="n">
        <v>580000</v>
      </c>
      <c r="L231" s="10"/>
      <c r="M231" s="10" t="n">
        <v>2212000</v>
      </c>
      <c r="N231" s="10"/>
      <c r="O231" s="10"/>
      <c r="P231" s="10"/>
      <c r="Q231" s="10"/>
      <c r="R231" s="10"/>
      <c r="S231" s="10" t="n">
        <v>195884000</v>
      </c>
      <c r="T231" s="10"/>
    </row>
    <row r="232" customFormat="false" ht="12.75" hidden="false" customHeight="false" outlineLevel="0" collapsed="false">
      <c r="A232" s="8"/>
      <c r="B232" s="9" t="s">
        <v>28</v>
      </c>
      <c r="C232" s="10" t="n">
        <v>77072788</v>
      </c>
      <c r="D232" s="10" t="n">
        <v>16156496</v>
      </c>
      <c r="E232" s="10" t="n">
        <v>4839540</v>
      </c>
      <c r="F232" s="10" t="n">
        <v>29790835</v>
      </c>
      <c r="G232" s="10" t="n">
        <v>41805115</v>
      </c>
      <c r="H232" s="10" t="n">
        <v>422209</v>
      </c>
      <c r="I232" s="10" t="n">
        <v>10020067</v>
      </c>
      <c r="J232" s="10"/>
      <c r="K232" s="10" t="n">
        <v>579928</v>
      </c>
      <c r="L232" s="10"/>
      <c r="M232" s="10" t="n">
        <v>2212000</v>
      </c>
      <c r="N232" s="10"/>
      <c r="O232" s="10"/>
      <c r="P232" s="10"/>
      <c r="Q232" s="10"/>
      <c r="R232" s="10"/>
      <c r="S232" s="10" t="n">
        <v>182898978</v>
      </c>
      <c r="T232" s="10" t="n">
        <v>3352716</v>
      </c>
    </row>
    <row r="233" customFormat="false" ht="12.75" hidden="false" customHeight="false" outlineLevel="0" collapsed="false">
      <c r="A233" s="5" t="s">
        <v>102</v>
      </c>
      <c r="B233" s="6" t="s">
        <v>26</v>
      </c>
      <c r="C233" s="7" t="n">
        <v>145679000</v>
      </c>
      <c r="D233" s="7" t="n">
        <v>18750000</v>
      </c>
      <c r="E233" s="7" t="n">
        <v>2621000</v>
      </c>
      <c r="F233" s="7" t="n">
        <v>51913000</v>
      </c>
      <c r="G233" s="7" t="n">
        <v>43034000</v>
      </c>
      <c r="H233" s="7" t="n">
        <v>590000</v>
      </c>
      <c r="I233" s="7"/>
      <c r="J233" s="7"/>
      <c r="K233" s="7"/>
      <c r="L233" s="7"/>
      <c r="M233" s="7"/>
      <c r="N233" s="7"/>
      <c r="O233" s="7"/>
      <c r="P233" s="7"/>
      <c r="Q233" s="7"/>
      <c r="R233" s="7"/>
      <c r="S233" s="7" t="n">
        <v>262587000</v>
      </c>
      <c r="T233" s="7"/>
    </row>
    <row r="234" customFormat="false" ht="12.75" hidden="false" customHeight="false" outlineLevel="0" collapsed="false">
      <c r="A234" s="8"/>
      <c r="B234" s="9" t="s">
        <v>27</v>
      </c>
      <c r="C234" s="10" t="n">
        <v>87447000</v>
      </c>
      <c r="D234" s="10" t="n">
        <v>14570000</v>
      </c>
      <c r="E234" s="10" t="n">
        <v>1083000</v>
      </c>
      <c r="F234" s="10" t="n">
        <v>26936000</v>
      </c>
      <c r="G234" s="10" t="n">
        <v>33846000</v>
      </c>
      <c r="H234" s="10" t="n">
        <v>346000</v>
      </c>
      <c r="I234" s="10"/>
      <c r="J234" s="10"/>
      <c r="K234" s="10"/>
      <c r="L234" s="10" t="n">
        <v>1332000</v>
      </c>
      <c r="M234" s="10"/>
      <c r="N234" s="10"/>
      <c r="O234" s="10"/>
      <c r="P234" s="10"/>
      <c r="Q234" s="10"/>
      <c r="R234" s="10"/>
      <c r="S234" s="10" t="n">
        <v>165560000</v>
      </c>
      <c r="T234" s="10"/>
    </row>
    <row r="235" customFormat="false" ht="12.75" hidden="false" customHeight="false" outlineLevel="0" collapsed="false">
      <c r="A235" s="8"/>
      <c r="B235" s="9" t="s">
        <v>28</v>
      </c>
      <c r="C235" s="10" t="n">
        <v>72183000</v>
      </c>
      <c r="D235" s="10" t="n">
        <v>14570000</v>
      </c>
      <c r="E235" s="10" t="n">
        <v>1083000</v>
      </c>
      <c r="F235" s="10" t="n">
        <v>26936000</v>
      </c>
      <c r="G235" s="10" t="n">
        <v>33845000</v>
      </c>
      <c r="H235" s="10" t="n">
        <v>346000</v>
      </c>
      <c r="I235" s="10" t="n">
        <v>3238000</v>
      </c>
      <c r="J235" s="10"/>
      <c r="K235" s="10"/>
      <c r="L235" s="10" t="n">
        <v>1332000</v>
      </c>
      <c r="M235" s="10"/>
      <c r="N235" s="10"/>
      <c r="O235" s="10"/>
      <c r="P235" s="10"/>
      <c r="Q235" s="10"/>
      <c r="R235" s="10"/>
      <c r="S235" s="10" t="n">
        <v>153533000</v>
      </c>
      <c r="T235" s="10" t="n">
        <v>3699000</v>
      </c>
    </row>
    <row r="236" customFormat="false" ht="12.75" hidden="false" customHeight="false" outlineLevel="0" collapsed="false">
      <c r="A236" s="5" t="s">
        <v>103</v>
      </c>
      <c r="B236" s="6" t="s">
        <v>26</v>
      </c>
      <c r="C236" s="7" t="n">
        <v>133485000</v>
      </c>
      <c r="D236" s="7" t="n">
        <v>21525000</v>
      </c>
      <c r="E236" s="7" t="n">
        <v>1120000</v>
      </c>
      <c r="F236" s="7" t="n">
        <v>48032000</v>
      </c>
      <c r="G236" s="7" t="n">
        <v>46078000</v>
      </c>
      <c r="H236" s="7" t="n">
        <v>90000</v>
      </c>
      <c r="I236" s="7"/>
      <c r="J236" s="7"/>
      <c r="K236" s="7"/>
      <c r="L236" s="7"/>
      <c r="M236" s="7"/>
      <c r="N236" s="7"/>
      <c r="O236" s="7"/>
      <c r="P236" s="7"/>
      <c r="Q236" s="7"/>
      <c r="R236" s="7"/>
      <c r="S236" s="7" t="n">
        <v>250330000</v>
      </c>
      <c r="T236" s="7"/>
    </row>
    <row r="237" customFormat="false" ht="12.75" hidden="false" customHeight="false" outlineLevel="0" collapsed="false">
      <c r="A237" s="8"/>
      <c r="B237" s="9" t="s">
        <v>27</v>
      </c>
      <c r="C237" s="10" t="n">
        <v>67081000</v>
      </c>
      <c r="D237" s="10" t="n">
        <v>15933000</v>
      </c>
      <c r="E237" s="10" t="n">
        <v>1120000</v>
      </c>
      <c r="F237" s="10" t="n">
        <v>28792000</v>
      </c>
      <c r="G237" s="10" t="n">
        <v>41949000</v>
      </c>
      <c r="H237" s="10" t="n">
        <v>24000</v>
      </c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 t="n">
        <v>154899000</v>
      </c>
      <c r="T237" s="10"/>
    </row>
    <row r="238" customFormat="false" ht="12.75" hidden="false" customHeight="false" outlineLevel="0" collapsed="false">
      <c r="A238" s="8"/>
      <c r="B238" s="9" t="s">
        <v>28</v>
      </c>
      <c r="C238" s="10" t="n">
        <v>63666543</v>
      </c>
      <c r="D238" s="10" t="n">
        <v>15932682</v>
      </c>
      <c r="E238" s="10" t="n">
        <v>1181382</v>
      </c>
      <c r="F238" s="10" t="n">
        <v>24675159</v>
      </c>
      <c r="G238" s="10" t="n">
        <v>41948814</v>
      </c>
      <c r="H238" s="10" t="n">
        <v>24369</v>
      </c>
      <c r="I238" s="10" t="n">
        <v>919109</v>
      </c>
      <c r="J238" s="10"/>
      <c r="K238" s="10"/>
      <c r="L238" s="10" t="n">
        <v>131760</v>
      </c>
      <c r="M238" s="10"/>
      <c r="N238" s="10"/>
      <c r="O238" s="10"/>
      <c r="P238" s="10"/>
      <c r="Q238" s="10"/>
      <c r="R238" s="10"/>
      <c r="S238" s="10" t="n">
        <v>148479818</v>
      </c>
      <c r="T238" s="10" t="n">
        <v>308380</v>
      </c>
    </row>
    <row r="239" customFormat="false" ht="12.75" hidden="false" customHeight="false" outlineLevel="0" collapsed="false">
      <c r="A239" s="5" t="s">
        <v>104</v>
      </c>
      <c r="B239" s="6" t="s">
        <v>26</v>
      </c>
      <c r="C239" s="7" t="n">
        <v>97434000</v>
      </c>
      <c r="D239" s="7" t="n">
        <v>14564000</v>
      </c>
      <c r="E239" s="7" t="n">
        <v>1209000</v>
      </c>
      <c r="F239" s="7" t="n">
        <v>34815000</v>
      </c>
      <c r="G239" s="7" t="n">
        <v>26337000</v>
      </c>
      <c r="H239" s="7" t="n">
        <v>449000</v>
      </c>
      <c r="I239" s="7"/>
      <c r="J239" s="7"/>
      <c r="K239" s="7"/>
      <c r="L239" s="7"/>
      <c r="M239" s="7"/>
      <c r="N239" s="7"/>
      <c r="O239" s="7"/>
      <c r="P239" s="7"/>
      <c r="Q239" s="7"/>
      <c r="R239" s="7"/>
      <c r="S239" s="7" t="n">
        <v>174808000</v>
      </c>
      <c r="T239" s="7"/>
    </row>
    <row r="240" customFormat="false" ht="12.75" hidden="false" customHeight="false" outlineLevel="0" collapsed="false">
      <c r="A240" s="8"/>
      <c r="B240" s="9" t="s">
        <v>27</v>
      </c>
      <c r="C240" s="10" t="n">
        <v>45680000</v>
      </c>
      <c r="D240" s="10" t="n">
        <v>19464000</v>
      </c>
      <c r="E240" s="10" t="n">
        <v>5775000</v>
      </c>
      <c r="F240" s="10" t="n">
        <v>28937000</v>
      </c>
      <c r="G240" s="10" t="n">
        <v>25406000</v>
      </c>
      <c r="H240" s="10" t="n">
        <v>4000</v>
      </c>
      <c r="I240" s="10" t="n">
        <v>1189000</v>
      </c>
      <c r="J240" s="10"/>
      <c r="K240" s="10"/>
      <c r="L240" s="10" t="n">
        <v>150000</v>
      </c>
      <c r="M240" s="10" t="n">
        <v>675000</v>
      </c>
      <c r="N240" s="10"/>
      <c r="O240" s="10"/>
      <c r="P240" s="10"/>
      <c r="Q240" s="10"/>
      <c r="R240" s="10"/>
      <c r="S240" s="10" t="n">
        <v>127280000</v>
      </c>
      <c r="T240" s="10"/>
    </row>
    <row r="241" customFormat="false" ht="12.75" hidden="false" customHeight="false" outlineLevel="0" collapsed="false">
      <c r="A241" s="8"/>
      <c r="B241" s="9" t="s">
        <v>28</v>
      </c>
      <c r="C241" s="10" t="n">
        <v>44976000</v>
      </c>
      <c r="D241" s="10" t="n">
        <v>19464000</v>
      </c>
      <c r="E241" s="10" t="n">
        <v>5639000</v>
      </c>
      <c r="F241" s="10" t="n">
        <v>20825000</v>
      </c>
      <c r="G241" s="10" t="n">
        <v>24008000</v>
      </c>
      <c r="H241" s="10" t="n">
        <v>4000</v>
      </c>
      <c r="I241" s="10" t="n">
        <v>1560000</v>
      </c>
      <c r="J241" s="10"/>
      <c r="K241" s="10"/>
      <c r="L241" s="10" t="n">
        <v>150000</v>
      </c>
      <c r="M241" s="10" t="n">
        <v>2253000</v>
      </c>
      <c r="N241" s="10"/>
      <c r="O241" s="10"/>
      <c r="P241" s="10"/>
      <c r="Q241" s="10"/>
      <c r="R241" s="10"/>
      <c r="S241" s="10" t="n">
        <v>118879000</v>
      </c>
      <c r="T241" s="10" t="n">
        <v>-1216000</v>
      </c>
    </row>
    <row r="242" customFormat="false" ht="12.75" hidden="false" customHeight="false" outlineLevel="0" collapsed="false">
      <c r="A242" s="5" t="s">
        <v>105</v>
      </c>
      <c r="B242" s="6" t="s">
        <v>26</v>
      </c>
      <c r="C242" s="7" t="n">
        <v>101430000</v>
      </c>
      <c r="D242" s="7" t="n">
        <v>13888000</v>
      </c>
      <c r="E242" s="7" t="n">
        <v>991000</v>
      </c>
      <c r="F242" s="7" t="n">
        <v>35927000</v>
      </c>
      <c r="G242" s="7" t="n">
        <v>37378000</v>
      </c>
      <c r="H242" s="7" t="n">
        <v>464000</v>
      </c>
      <c r="I242" s="7"/>
      <c r="J242" s="7"/>
      <c r="K242" s="7"/>
      <c r="L242" s="7"/>
      <c r="M242" s="7"/>
      <c r="N242" s="7"/>
      <c r="O242" s="7"/>
      <c r="P242" s="7"/>
      <c r="Q242" s="7"/>
      <c r="R242" s="7"/>
      <c r="S242" s="7" t="n">
        <v>190078000</v>
      </c>
      <c r="T242" s="7"/>
    </row>
    <row r="243" customFormat="false" ht="12.75" hidden="false" customHeight="false" outlineLevel="0" collapsed="false">
      <c r="A243" s="8"/>
      <c r="B243" s="9" t="s">
        <v>27</v>
      </c>
      <c r="C243" s="10" t="n">
        <v>56599000</v>
      </c>
      <c r="D243" s="10" t="n">
        <v>9928000</v>
      </c>
      <c r="E243" s="10" t="n">
        <v>903000</v>
      </c>
      <c r="F243" s="10" t="n">
        <v>17690000</v>
      </c>
      <c r="G243" s="10" t="n">
        <v>34745000</v>
      </c>
      <c r="H243" s="10" t="n">
        <v>147000</v>
      </c>
      <c r="I243" s="10" t="n">
        <v>3211000</v>
      </c>
      <c r="J243" s="10"/>
      <c r="K243" s="10"/>
      <c r="L243" s="10"/>
      <c r="M243" s="10"/>
      <c r="N243" s="10"/>
      <c r="O243" s="10"/>
      <c r="P243" s="10"/>
      <c r="Q243" s="10" t="n">
        <v>0</v>
      </c>
      <c r="R243" s="10"/>
      <c r="S243" s="10" t="n">
        <v>123223000</v>
      </c>
      <c r="T243" s="10"/>
    </row>
    <row r="244" customFormat="false" ht="12.75" hidden="false" customHeight="false" outlineLevel="0" collapsed="false">
      <c r="A244" s="8"/>
      <c r="B244" s="9" t="s">
        <v>28</v>
      </c>
      <c r="C244" s="10" t="n">
        <v>47782532</v>
      </c>
      <c r="D244" s="10" t="n">
        <v>9928459</v>
      </c>
      <c r="E244" s="10" t="n">
        <v>903145</v>
      </c>
      <c r="F244" s="10" t="n">
        <v>17689859</v>
      </c>
      <c r="G244" s="10" t="n">
        <v>34745129</v>
      </c>
      <c r="H244" s="10" t="n">
        <v>146792</v>
      </c>
      <c r="I244" s="10" t="n">
        <v>3210698</v>
      </c>
      <c r="J244" s="10"/>
      <c r="K244" s="10"/>
      <c r="L244" s="10"/>
      <c r="M244" s="10"/>
      <c r="N244" s="10"/>
      <c r="O244" s="10"/>
      <c r="P244" s="10"/>
      <c r="Q244" s="10"/>
      <c r="R244" s="10"/>
      <c r="S244" s="10" t="n">
        <v>114406614</v>
      </c>
      <c r="T244" s="10" t="n">
        <v>3670000</v>
      </c>
    </row>
    <row r="245" customFormat="false" ht="12.75" hidden="false" customHeight="false" outlineLevel="0" collapsed="false">
      <c r="A245" s="5" t="s">
        <v>106</v>
      </c>
      <c r="B245" s="6" t="s">
        <v>26</v>
      </c>
      <c r="C245" s="7" t="n">
        <v>101525000</v>
      </c>
      <c r="D245" s="7" t="n">
        <v>13901000</v>
      </c>
      <c r="E245" s="7" t="n">
        <v>915000</v>
      </c>
      <c r="F245" s="7" t="n">
        <v>35913000</v>
      </c>
      <c r="G245" s="7" t="n">
        <v>22237000</v>
      </c>
      <c r="H245" s="7" t="n">
        <v>464000</v>
      </c>
      <c r="I245" s="7"/>
      <c r="J245" s="7"/>
      <c r="K245" s="7"/>
      <c r="L245" s="7"/>
      <c r="M245" s="7"/>
      <c r="N245" s="7"/>
      <c r="O245" s="7"/>
      <c r="P245" s="7"/>
      <c r="Q245" s="7"/>
      <c r="R245" s="7"/>
      <c r="S245" s="7" t="n">
        <v>174955000</v>
      </c>
      <c r="T245" s="7"/>
    </row>
    <row r="246" customFormat="false" ht="12.75" hidden="false" customHeight="false" outlineLevel="0" collapsed="false">
      <c r="A246" s="8"/>
      <c r="B246" s="9" t="s">
        <v>27</v>
      </c>
      <c r="C246" s="10" t="n">
        <v>56089000</v>
      </c>
      <c r="D246" s="10" t="n">
        <v>9921000</v>
      </c>
      <c r="E246" s="10" t="n">
        <v>614000</v>
      </c>
      <c r="F246" s="10" t="n">
        <v>18452000</v>
      </c>
      <c r="G246" s="10" t="n">
        <v>18968000</v>
      </c>
      <c r="H246" s="10" t="n">
        <v>218000</v>
      </c>
      <c r="I246" s="10" t="n">
        <v>130000</v>
      </c>
      <c r="J246" s="10"/>
      <c r="K246" s="10"/>
      <c r="L246" s="10"/>
      <c r="M246" s="10" t="n">
        <v>641000</v>
      </c>
      <c r="N246" s="10"/>
      <c r="O246" s="10"/>
      <c r="P246" s="10"/>
      <c r="Q246" s="10"/>
      <c r="R246" s="10"/>
      <c r="S246" s="10" t="n">
        <v>105033000</v>
      </c>
      <c r="T246" s="10"/>
    </row>
    <row r="247" customFormat="false" ht="12.75" hidden="false" customHeight="false" outlineLevel="0" collapsed="false">
      <c r="A247" s="8"/>
      <c r="B247" s="9" t="s">
        <v>28</v>
      </c>
      <c r="C247" s="10" t="n">
        <v>48006386</v>
      </c>
      <c r="D247" s="10" t="n">
        <v>9920643</v>
      </c>
      <c r="E247" s="10" t="n">
        <v>613702</v>
      </c>
      <c r="F247" s="10" t="n">
        <v>18453073</v>
      </c>
      <c r="G247" s="10" t="n">
        <v>18303222</v>
      </c>
      <c r="H247" s="10" t="n">
        <v>218342</v>
      </c>
      <c r="I247" s="10" t="n">
        <v>794524</v>
      </c>
      <c r="J247" s="10"/>
      <c r="K247" s="10"/>
      <c r="L247" s="10"/>
      <c r="M247" s="10" t="n">
        <v>640828</v>
      </c>
      <c r="N247" s="10"/>
      <c r="O247" s="10"/>
      <c r="P247" s="10"/>
      <c r="Q247" s="10"/>
      <c r="R247" s="10"/>
      <c r="S247" s="10" t="n">
        <v>96950720</v>
      </c>
      <c r="T247" s="10" t="n">
        <v>2400339</v>
      </c>
    </row>
    <row r="248" customFormat="false" ht="12.75" hidden="false" customHeight="false" outlineLevel="0" collapsed="false">
      <c r="A248" s="5" t="s">
        <v>107</v>
      </c>
      <c r="B248" s="6" t="s">
        <v>26</v>
      </c>
      <c r="C248" s="7" t="n">
        <v>112607000</v>
      </c>
      <c r="D248" s="7" t="n">
        <v>17770000</v>
      </c>
      <c r="E248" s="7" t="n">
        <v>2819000</v>
      </c>
      <c r="F248" s="7" t="n">
        <v>41064000</v>
      </c>
      <c r="G248" s="7" t="n">
        <v>28992000</v>
      </c>
      <c r="H248" s="7" t="n">
        <v>416000</v>
      </c>
      <c r="I248" s="7"/>
      <c r="J248" s="7"/>
      <c r="K248" s="7"/>
      <c r="L248" s="7"/>
      <c r="M248" s="7"/>
      <c r="N248" s="7"/>
      <c r="O248" s="7"/>
      <c r="P248" s="7"/>
      <c r="Q248" s="7"/>
      <c r="R248" s="7"/>
      <c r="S248" s="7" t="n">
        <v>203668000</v>
      </c>
      <c r="T248" s="7"/>
    </row>
    <row r="249" customFormat="false" ht="12.75" hidden="false" customHeight="false" outlineLevel="0" collapsed="false">
      <c r="A249" s="8"/>
      <c r="B249" s="9" t="s">
        <v>27</v>
      </c>
      <c r="C249" s="10" t="n">
        <v>65393000</v>
      </c>
      <c r="D249" s="10" t="n">
        <v>14519000</v>
      </c>
      <c r="E249" s="10" t="n">
        <v>375000</v>
      </c>
      <c r="F249" s="10" t="n">
        <v>20973000</v>
      </c>
      <c r="G249" s="10" t="n">
        <v>21574000</v>
      </c>
      <c r="H249" s="10" t="n">
        <v>274000</v>
      </c>
      <c r="I249" s="10"/>
      <c r="J249" s="10"/>
      <c r="K249" s="10"/>
      <c r="L249" s="10"/>
      <c r="M249" s="10" t="n">
        <v>1019000</v>
      </c>
      <c r="N249" s="10"/>
      <c r="O249" s="10"/>
      <c r="P249" s="10"/>
      <c r="Q249" s="10"/>
      <c r="R249" s="10"/>
      <c r="S249" s="10" t="n">
        <v>124127000</v>
      </c>
      <c r="T249" s="10"/>
    </row>
    <row r="250" customFormat="false" ht="12.75" hidden="false" customHeight="false" outlineLevel="0" collapsed="false">
      <c r="A250" s="8"/>
      <c r="B250" s="9" t="s">
        <v>28</v>
      </c>
      <c r="C250" s="10" t="n">
        <v>55543180</v>
      </c>
      <c r="D250" s="10" t="n">
        <v>14519138</v>
      </c>
      <c r="E250" s="10" t="n">
        <v>375300</v>
      </c>
      <c r="F250" s="10" t="n">
        <v>20971729</v>
      </c>
      <c r="G250" s="10" t="n">
        <v>21573732</v>
      </c>
      <c r="H250" s="10" t="n">
        <v>273779</v>
      </c>
      <c r="I250" s="10"/>
      <c r="J250" s="10"/>
      <c r="K250" s="10"/>
      <c r="L250" s="10"/>
      <c r="M250" s="10" t="n">
        <v>1624986</v>
      </c>
      <c r="N250" s="10"/>
      <c r="O250" s="10"/>
      <c r="P250" s="10"/>
      <c r="Q250" s="10"/>
      <c r="R250" s="10"/>
      <c r="S250" s="10" t="n">
        <v>114881844</v>
      </c>
      <c r="T250" s="10" t="n">
        <v>-319708</v>
      </c>
    </row>
    <row r="251" customFormat="false" ht="12.75" hidden="false" customHeight="false" outlineLevel="0" collapsed="false">
      <c r="A251" s="5" t="s">
        <v>108</v>
      </c>
      <c r="B251" s="6" t="s">
        <v>26</v>
      </c>
      <c r="C251" s="7" t="n">
        <v>486040000</v>
      </c>
      <c r="D251" s="7" t="n">
        <v>130182000</v>
      </c>
      <c r="E251" s="7" t="n">
        <v>25417000</v>
      </c>
      <c r="F251" s="7" t="n">
        <v>204294000</v>
      </c>
      <c r="G251" s="7" t="n">
        <v>449867000</v>
      </c>
      <c r="H251" s="7" t="n">
        <v>7800000</v>
      </c>
      <c r="I251" s="7"/>
      <c r="J251" s="7"/>
      <c r="K251" s="7"/>
      <c r="L251" s="7" t="n">
        <v>15000000</v>
      </c>
      <c r="M251" s="7" t="n">
        <v>17000000</v>
      </c>
      <c r="N251" s="7"/>
      <c r="O251" s="7"/>
      <c r="P251" s="7"/>
      <c r="Q251" s="7"/>
      <c r="R251" s="7"/>
      <c r="S251" s="7" t="n">
        <v>1335600000</v>
      </c>
      <c r="T251" s="7"/>
    </row>
    <row r="252" customFormat="false" ht="12.75" hidden="false" customHeight="false" outlineLevel="0" collapsed="false">
      <c r="A252" s="8"/>
      <c r="B252" s="9" t="s">
        <v>27</v>
      </c>
      <c r="C252" s="10" t="n">
        <v>466071000</v>
      </c>
      <c r="D252" s="10" t="n">
        <v>172722000</v>
      </c>
      <c r="E252" s="10" t="n">
        <v>25781000</v>
      </c>
      <c r="F252" s="10" t="n">
        <v>204294000</v>
      </c>
      <c r="G252" s="10" t="n">
        <v>525161000</v>
      </c>
      <c r="H252" s="10" t="n">
        <v>9443000</v>
      </c>
      <c r="I252" s="10" t="n">
        <v>1815000</v>
      </c>
      <c r="J252" s="10"/>
      <c r="K252" s="10"/>
      <c r="L252" s="10" t="n">
        <v>96266000</v>
      </c>
      <c r="M252" s="10" t="n">
        <v>48885000</v>
      </c>
      <c r="N252" s="10"/>
      <c r="O252" s="10"/>
      <c r="P252" s="10"/>
      <c r="Q252" s="10"/>
      <c r="R252" s="10"/>
      <c r="S252" s="10" t="n">
        <v>1550438000</v>
      </c>
      <c r="T252" s="10"/>
    </row>
    <row r="253" customFormat="false" ht="12.75" hidden="false" customHeight="false" outlineLevel="0" collapsed="false">
      <c r="A253" s="11"/>
      <c r="B253" s="12" t="s">
        <v>28</v>
      </c>
      <c r="C253" s="13" t="n">
        <v>466072000</v>
      </c>
      <c r="D253" s="13" t="n">
        <v>162566000</v>
      </c>
      <c r="E253" s="13" t="n">
        <v>25781000</v>
      </c>
      <c r="F253" s="13" t="n">
        <v>203605000</v>
      </c>
      <c r="G253" s="13" t="n">
        <v>519357000</v>
      </c>
      <c r="H253" s="13" t="n">
        <v>9444000</v>
      </c>
      <c r="I253" s="13" t="n">
        <v>1815000</v>
      </c>
      <c r="J253" s="13"/>
      <c r="K253" s="13"/>
      <c r="L253" s="13" t="n">
        <v>96266000</v>
      </c>
      <c r="M253" s="13" t="n">
        <v>48678000</v>
      </c>
      <c r="N253" s="13"/>
      <c r="O253" s="13"/>
      <c r="P253" s="13"/>
      <c r="Q253" s="13"/>
      <c r="R253" s="13"/>
      <c r="S253" s="13" t="n">
        <v>1533584000</v>
      </c>
      <c r="T253" s="13" t="n">
        <v>185000</v>
      </c>
    </row>
  </sheetData>
  <printOptions headings="false" gridLines="false" gridLinesSet="true" horizontalCentered="true" verticalCentered="false"/>
  <pageMargins left="0.590277777777778" right="0.490277777777778" top="1.00972222222222" bottom="0.720138888888889" header="0.459722222222222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E,Regular"&amp;12Budapest, XVIII. ker. Önkormányzat
2006. évi beszámoló
Intézmények kiadásai&amp;R&amp;"Times New Roman CE,Regular"&amp;12 6.2. tábla
eFt</oddHeader>
    <oddFooter/>
  </headerFooter>
  <rowBreaks count="4" manualBreakCount="4">
    <brk id="61" man="true" max="16383" min="0"/>
    <brk id="109" man="true" max="16383" min="0"/>
    <brk id="154" man="true" max="16383" min="0"/>
    <brk id="20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S2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0" customFormat="false" ht="12.75" hidden="false" customHeight="false" outlineLevel="0" collapsed="false">
      <c r="C10" s="0" t="s">
        <v>109</v>
      </c>
      <c r="D10" s="0" t="s">
        <v>110</v>
      </c>
      <c r="E10" s="0" t="s">
        <v>111</v>
      </c>
      <c r="F10" s="0" t="s">
        <v>112</v>
      </c>
      <c r="G10" s="0" t="s">
        <v>113</v>
      </c>
      <c r="H10" s="0" t="s">
        <v>114</v>
      </c>
      <c r="I10" s="0" t="s">
        <v>115</v>
      </c>
      <c r="J10" s="0" t="s">
        <v>116</v>
      </c>
      <c r="K10" s="0" t="s">
        <v>117</v>
      </c>
      <c r="L10" s="0" t="s">
        <v>118</v>
      </c>
      <c r="M10" s="0" t="s">
        <v>119</v>
      </c>
      <c r="N10" s="0" t="s">
        <v>120</v>
      </c>
      <c r="O10" s="0" t="s">
        <v>121</v>
      </c>
      <c r="P10" s="0" t="s">
        <v>122</v>
      </c>
      <c r="Q10" s="0" t="s">
        <v>123</v>
      </c>
      <c r="R10" s="0" t="s">
        <v>124</v>
      </c>
      <c r="S10" s="0" t="s">
        <v>125</v>
      </c>
    </row>
    <row r="11" customFormat="false" ht="12.75" hidden="false" customHeight="false" outlineLevel="0" collapsed="false">
      <c r="A11" s="0" t="s">
        <v>126</v>
      </c>
      <c r="B11" s="0" t="s">
        <v>127</v>
      </c>
    </row>
    <row r="12" customFormat="false" ht="12.75" hidden="false" customHeight="false" outlineLevel="0" collapsed="false">
      <c r="A12" s="0" t="s">
        <v>126</v>
      </c>
      <c r="B12" s="0" t="s">
        <v>128</v>
      </c>
    </row>
    <row r="13" customFormat="false" ht="12.75" hidden="false" customHeight="false" outlineLevel="0" collapsed="false">
      <c r="A13" s="0" t="s">
        <v>126</v>
      </c>
      <c r="B13" s="0" t="s">
        <v>129</v>
      </c>
    </row>
    <row r="14" customFormat="false" ht="12.75" hidden="false" customHeight="false" outlineLevel="0" collapsed="false">
      <c r="A14" s="0" t="s">
        <v>130</v>
      </c>
      <c r="B14" s="0" t="s">
        <v>127</v>
      </c>
    </row>
    <row r="15" customFormat="false" ht="12.75" hidden="false" customHeight="false" outlineLevel="0" collapsed="false">
      <c r="A15" s="0" t="s">
        <v>130</v>
      </c>
      <c r="B15" s="0" t="s">
        <v>128</v>
      </c>
    </row>
    <row r="16" customFormat="false" ht="12.75" hidden="false" customHeight="false" outlineLevel="0" collapsed="false">
      <c r="A16" s="0" t="s">
        <v>130</v>
      </c>
      <c r="B16" s="0" t="s">
        <v>129</v>
      </c>
    </row>
    <row r="17" customFormat="false" ht="12.75" hidden="false" customHeight="false" outlineLevel="0" collapsed="false">
      <c r="A17" s="0" t="s">
        <v>131</v>
      </c>
      <c r="B17" s="0" t="s">
        <v>127</v>
      </c>
    </row>
    <row r="18" customFormat="false" ht="12.75" hidden="false" customHeight="false" outlineLevel="0" collapsed="false">
      <c r="A18" s="0" t="s">
        <v>131</v>
      </c>
      <c r="B18" s="0" t="s">
        <v>128</v>
      </c>
    </row>
    <row r="19" customFormat="false" ht="12.75" hidden="false" customHeight="false" outlineLevel="0" collapsed="false">
      <c r="A19" s="0" t="s">
        <v>131</v>
      </c>
      <c r="B19" s="0" t="s">
        <v>129</v>
      </c>
    </row>
    <row r="20" customFormat="false" ht="12.75" hidden="false" customHeight="false" outlineLevel="0" collapsed="false">
      <c r="A20" s="0" t="s">
        <v>132</v>
      </c>
      <c r="B20" s="0" t="s">
        <v>127</v>
      </c>
    </row>
    <row r="21" customFormat="false" ht="12.75" hidden="false" customHeight="false" outlineLevel="0" collapsed="false">
      <c r="A21" s="0" t="s">
        <v>132</v>
      </c>
      <c r="B21" s="0" t="s">
        <v>128</v>
      </c>
    </row>
    <row r="22" customFormat="false" ht="12.75" hidden="false" customHeight="false" outlineLevel="0" collapsed="false">
      <c r="A22" s="0" t="s">
        <v>132</v>
      </c>
      <c r="B22" s="0" t="s">
        <v>129</v>
      </c>
    </row>
    <row r="23" customFormat="false" ht="12.75" hidden="false" customHeight="false" outlineLevel="0" collapsed="false">
      <c r="A23" s="0" t="s">
        <v>133</v>
      </c>
      <c r="B23" s="0" t="s">
        <v>127</v>
      </c>
    </row>
    <row r="24" customFormat="false" ht="12.75" hidden="false" customHeight="false" outlineLevel="0" collapsed="false">
      <c r="A24" s="0" t="s">
        <v>133</v>
      </c>
      <c r="B24" s="0" t="s">
        <v>128</v>
      </c>
    </row>
    <row r="25" customFormat="false" ht="12.75" hidden="false" customHeight="false" outlineLevel="0" collapsed="false">
      <c r="A25" s="0" t="s">
        <v>133</v>
      </c>
      <c r="B25" s="0" t="s">
        <v>129</v>
      </c>
    </row>
    <row r="26" customFormat="false" ht="12.75" hidden="false" customHeight="false" outlineLevel="0" collapsed="false">
      <c r="A26" s="0" t="s">
        <v>134</v>
      </c>
      <c r="B26" s="0" t="s">
        <v>127</v>
      </c>
    </row>
    <row r="27" customFormat="false" ht="12.75" hidden="false" customHeight="false" outlineLevel="0" collapsed="false">
      <c r="A27" s="0" t="s">
        <v>134</v>
      </c>
      <c r="B27" s="0" t="s">
        <v>128</v>
      </c>
    </row>
    <row r="28" customFormat="false" ht="12.75" hidden="false" customHeight="false" outlineLevel="0" collapsed="false">
      <c r="A28" s="0" t="s">
        <v>134</v>
      </c>
      <c r="B28" s="0" t="s">
        <v>129</v>
      </c>
    </row>
    <row r="29" customFormat="false" ht="12.75" hidden="false" customHeight="false" outlineLevel="0" collapsed="false">
      <c r="A29" s="0" t="s">
        <v>135</v>
      </c>
      <c r="B29" s="0" t="s">
        <v>127</v>
      </c>
    </row>
    <row r="30" customFormat="false" ht="12.75" hidden="false" customHeight="false" outlineLevel="0" collapsed="false">
      <c r="A30" s="0" t="s">
        <v>135</v>
      </c>
      <c r="B30" s="0" t="s">
        <v>128</v>
      </c>
    </row>
    <row r="31" customFormat="false" ht="12.75" hidden="false" customHeight="false" outlineLevel="0" collapsed="false">
      <c r="A31" s="0" t="s">
        <v>135</v>
      </c>
      <c r="B31" s="0" t="s">
        <v>129</v>
      </c>
    </row>
    <row r="32" customFormat="false" ht="12.75" hidden="false" customHeight="false" outlineLevel="0" collapsed="false">
      <c r="A32" s="0" t="s">
        <v>136</v>
      </c>
      <c r="B32" s="0" t="s">
        <v>127</v>
      </c>
    </row>
    <row r="33" customFormat="false" ht="12.75" hidden="false" customHeight="false" outlineLevel="0" collapsed="false">
      <c r="A33" s="0" t="s">
        <v>136</v>
      </c>
      <c r="B33" s="0" t="s">
        <v>128</v>
      </c>
    </row>
    <row r="34" customFormat="false" ht="12.75" hidden="false" customHeight="false" outlineLevel="0" collapsed="false">
      <c r="A34" s="0" t="s">
        <v>136</v>
      </c>
      <c r="B34" s="0" t="s">
        <v>129</v>
      </c>
    </row>
    <row r="35" customFormat="false" ht="12.75" hidden="false" customHeight="false" outlineLevel="0" collapsed="false">
      <c r="A35" s="0" t="s">
        <v>137</v>
      </c>
      <c r="B35" s="0" t="s">
        <v>127</v>
      </c>
    </row>
    <row r="36" customFormat="false" ht="12.75" hidden="false" customHeight="false" outlineLevel="0" collapsed="false">
      <c r="A36" s="0" t="s">
        <v>137</v>
      </c>
      <c r="B36" s="0" t="s">
        <v>128</v>
      </c>
    </row>
    <row r="37" customFormat="false" ht="12.75" hidden="false" customHeight="false" outlineLevel="0" collapsed="false">
      <c r="A37" s="0" t="s">
        <v>137</v>
      </c>
      <c r="B37" s="0" t="s">
        <v>129</v>
      </c>
    </row>
    <row r="38" customFormat="false" ht="12.75" hidden="false" customHeight="false" outlineLevel="0" collapsed="false">
      <c r="A38" s="0" t="s">
        <v>138</v>
      </c>
      <c r="B38" s="0" t="s">
        <v>127</v>
      </c>
    </row>
    <row r="39" customFormat="false" ht="12.75" hidden="false" customHeight="false" outlineLevel="0" collapsed="false">
      <c r="A39" s="0" t="s">
        <v>138</v>
      </c>
      <c r="B39" s="0" t="s">
        <v>128</v>
      </c>
    </row>
    <row r="40" customFormat="false" ht="12.75" hidden="false" customHeight="false" outlineLevel="0" collapsed="false">
      <c r="A40" s="0" t="s">
        <v>138</v>
      </c>
      <c r="B40" s="0" t="s">
        <v>129</v>
      </c>
    </row>
    <row r="41" customFormat="false" ht="12.75" hidden="false" customHeight="false" outlineLevel="0" collapsed="false">
      <c r="A41" s="0" t="s">
        <v>139</v>
      </c>
      <c r="B41" s="0" t="s">
        <v>127</v>
      </c>
    </row>
    <row r="42" customFormat="false" ht="12.75" hidden="false" customHeight="false" outlineLevel="0" collapsed="false">
      <c r="A42" s="0" t="s">
        <v>139</v>
      </c>
      <c r="B42" s="0" t="s">
        <v>128</v>
      </c>
    </row>
    <row r="43" customFormat="false" ht="12.75" hidden="false" customHeight="false" outlineLevel="0" collapsed="false">
      <c r="A43" s="0" t="s">
        <v>139</v>
      </c>
      <c r="B43" s="0" t="s">
        <v>129</v>
      </c>
    </row>
    <row r="44" customFormat="false" ht="12.75" hidden="false" customHeight="false" outlineLevel="0" collapsed="false">
      <c r="A44" s="0" t="s">
        <v>140</v>
      </c>
      <c r="B44" s="0" t="s">
        <v>127</v>
      </c>
    </row>
    <row r="45" customFormat="false" ht="12.75" hidden="false" customHeight="false" outlineLevel="0" collapsed="false">
      <c r="A45" s="0" t="s">
        <v>140</v>
      </c>
      <c r="B45" s="0" t="s">
        <v>128</v>
      </c>
    </row>
    <row r="46" customFormat="false" ht="12.75" hidden="false" customHeight="false" outlineLevel="0" collapsed="false">
      <c r="A46" s="0" t="s">
        <v>140</v>
      </c>
      <c r="B46" s="0" t="s">
        <v>129</v>
      </c>
    </row>
    <row r="47" customFormat="false" ht="12.75" hidden="false" customHeight="false" outlineLevel="0" collapsed="false">
      <c r="A47" s="0" t="s">
        <v>141</v>
      </c>
      <c r="B47" s="0" t="s">
        <v>127</v>
      </c>
    </row>
    <row r="48" customFormat="false" ht="12.75" hidden="false" customHeight="false" outlineLevel="0" collapsed="false">
      <c r="A48" s="0" t="s">
        <v>141</v>
      </c>
      <c r="B48" s="0" t="s">
        <v>128</v>
      </c>
    </row>
    <row r="49" customFormat="false" ht="12.75" hidden="false" customHeight="false" outlineLevel="0" collapsed="false">
      <c r="A49" s="0" t="s">
        <v>141</v>
      </c>
      <c r="B49" s="0" t="s">
        <v>129</v>
      </c>
    </row>
    <row r="50" customFormat="false" ht="12.75" hidden="false" customHeight="false" outlineLevel="0" collapsed="false">
      <c r="A50" s="0" t="s">
        <v>142</v>
      </c>
      <c r="B50" s="0" t="s">
        <v>127</v>
      </c>
    </row>
    <row r="51" customFormat="false" ht="12.75" hidden="false" customHeight="false" outlineLevel="0" collapsed="false">
      <c r="A51" s="0" t="s">
        <v>142</v>
      </c>
      <c r="B51" s="0" t="s">
        <v>128</v>
      </c>
    </row>
    <row r="52" customFormat="false" ht="12.75" hidden="false" customHeight="false" outlineLevel="0" collapsed="false">
      <c r="A52" s="0" t="s">
        <v>142</v>
      </c>
      <c r="B52" s="0" t="s">
        <v>129</v>
      </c>
    </row>
    <row r="53" customFormat="false" ht="12.75" hidden="false" customHeight="false" outlineLevel="0" collapsed="false">
      <c r="A53" s="0" t="s">
        <v>143</v>
      </c>
      <c r="B53" s="0" t="s">
        <v>127</v>
      </c>
    </row>
    <row r="54" customFormat="false" ht="12.75" hidden="false" customHeight="false" outlineLevel="0" collapsed="false">
      <c r="A54" s="0" t="s">
        <v>143</v>
      </c>
      <c r="B54" s="0" t="s">
        <v>128</v>
      </c>
    </row>
    <row r="55" customFormat="false" ht="12.75" hidden="false" customHeight="false" outlineLevel="0" collapsed="false">
      <c r="A55" s="0" t="s">
        <v>143</v>
      </c>
      <c r="B55" s="0" t="s">
        <v>129</v>
      </c>
    </row>
    <row r="56" customFormat="false" ht="12.75" hidden="false" customHeight="false" outlineLevel="0" collapsed="false">
      <c r="A56" s="0" t="s">
        <v>144</v>
      </c>
      <c r="B56" s="0" t="s">
        <v>127</v>
      </c>
    </row>
    <row r="57" customFormat="false" ht="12.75" hidden="false" customHeight="false" outlineLevel="0" collapsed="false">
      <c r="A57" s="0" t="s">
        <v>144</v>
      </c>
      <c r="B57" s="0" t="s">
        <v>128</v>
      </c>
    </row>
    <row r="58" customFormat="false" ht="12.75" hidden="false" customHeight="false" outlineLevel="0" collapsed="false">
      <c r="A58" s="0" t="s">
        <v>144</v>
      </c>
      <c r="B58" s="0" t="s">
        <v>129</v>
      </c>
    </row>
    <row r="59" customFormat="false" ht="12.75" hidden="false" customHeight="false" outlineLevel="0" collapsed="false">
      <c r="A59" s="0" t="s">
        <v>145</v>
      </c>
      <c r="B59" s="0" t="s">
        <v>127</v>
      </c>
    </row>
    <row r="60" customFormat="false" ht="12.75" hidden="false" customHeight="false" outlineLevel="0" collapsed="false">
      <c r="A60" s="0" t="s">
        <v>145</v>
      </c>
      <c r="B60" s="0" t="s">
        <v>128</v>
      </c>
    </row>
    <row r="61" customFormat="false" ht="12.75" hidden="false" customHeight="false" outlineLevel="0" collapsed="false">
      <c r="A61" s="0" t="s">
        <v>145</v>
      </c>
      <c r="B61" s="0" t="s">
        <v>129</v>
      </c>
    </row>
    <row r="62" customFormat="false" ht="12.75" hidden="false" customHeight="false" outlineLevel="0" collapsed="false">
      <c r="A62" s="0" t="s">
        <v>146</v>
      </c>
      <c r="B62" s="0" t="s">
        <v>127</v>
      </c>
    </row>
    <row r="63" customFormat="false" ht="12.75" hidden="false" customHeight="false" outlineLevel="0" collapsed="false">
      <c r="A63" s="0" t="s">
        <v>146</v>
      </c>
      <c r="B63" s="0" t="s">
        <v>128</v>
      </c>
    </row>
    <row r="64" customFormat="false" ht="12.75" hidden="false" customHeight="false" outlineLevel="0" collapsed="false">
      <c r="A64" s="0" t="s">
        <v>146</v>
      </c>
      <c r="B64" s="0" t="s">
        <v>129</v>
      </c>
    </row>
    <row r="65" customFormat="false" ht="12.75" hidden="false" customHeight="false" outlineLevel="0" collapsed="false">
      <c r="A65" s="0" t="s">
        <v>147</v>
      </c>
      <c r="B65" s="0" t="s">
        <v>127</v>
      </c>
    </row>
    <row r="66" customFormat="false" ht="12.75" hidden="false" customHeight="false" outlineLevel="0" collapsed="false">
      <c r="A66" s="0" t="s">
        <v>147</v>
      </c>
      <c r="B66" s="0" t="s">
        <v>128</v>
      </c>
    </row>
    <row r="67" customFormat="false" ht="12.75" hidden="false" customHeight="false" outlineLevel="0" collapsed="false">
      <c r="A67" s="0" t="s">
        <v>147</v>
      </c>
      <c r="B67" s="0" t="s">
        <v>129</v>
      </c>
    </row>
    <row r="68" customFormat="false" ht="12.75" hidden="false" customHeight="false" outlineLevel="0" collapsed="false">
      <c r="A68" s="0" t="s">
        <v>148</v>
      </c>
      <c r="B68" s="0" t="s">
        <v>127</v>
      </c>
    </row>
    <row r="69" customFormat="false" ht="12.75" hidden="false" customHeight="false" outlineLevel="0" collapsed="false">
      <c r="A69" s="0" t="s">
        <v>148</v>
      </c>
      <c r="B69" s="0" t="s">
        <v>128</v>
      </c>
    </row>
    <row r="70" customFormat="false" ht="12.75" hidden="false" customHeight="false" outlineLevel="0" collapsed="false">
      <c r="A70" s="0" t="s">
        <v>148</v>
      </c>
      <c r="B70" s="0" t="s">
        <v>129</v>
      </c>
    </row>
    <row r="71" customFormat="false" ht="12.75" hidden="false" customHeight="false" outlineLevel="0" collapsed="false">
      <c r="A71" s="0" t="s">
        <v>149</v>
      </c>
      <c r="B71" s="0" t="s">
        <v>127</v>
      </c>
    </row>
    <row r="72" customFormat="false" ht="12.75" hidden="false" customHeight="false" outlineLevel="0" collapsed="false">
      <c r="A72" s="0" t="s">
        <v>149</v>
      </c>
      <c r="B72" s="0" t="s">
        <v>128</v>
      </c>
    </row>
    <row r="73" customFormat="false" ht="12.75" hidden="false" customHeight="false" outlineLevel="0" collapsed="false">
      <c r="A73" s="0" t="s">
        <v>149</v>
      </c>
      <c r="B73" s="0" t="s">
        <v>129</v>
      </c>
    </row>
    <row r="74" customFormat="false" ht="12.75" hidden="false" customHeight="false" outlineLevel="0" collapsed="false">
      <c r="A74" s="0" t="s">
        <v>150</v>
      </c>
      <c r="B74" s="0" t="s">
        <v>127</v>
      </c>
    </row>
    <row r="75" customFormat="false" ht="12.75" hidden="false" customHeight="false" outlineLevel="0" collapsed="false">
      <c r="A75" s="0" t="s">
        <v>150</v>
      </c>
      <c r="B75" s="0" t="s">
        <v>128</v>
      </c>
    </row>
    <row r="76" customFormat="false" ht="12.75" hidden="false" customHeight="false" outlineLevel="0" collapsed="false">
      <c r="A76" s="0" t="s">
        <v>150</v>
      </c>
      <c r="B76" s="0" t="s">
        <v>129</v>
      </c>
    </row>
    <row r="77" customFormat="false" ht="12.75" hidden="false" customHeight="false" outlineLevel="0" collapsed="false">
      <c r="A77" s="0" t="s">
        <v>151</v>
      </c>
      <c r="B77" s="0" t="s">
        <v>127</v>
      </c>
    </row>
    <row r="78" customFormat="false" ht="12.75" hidden="false" customHeight="false" outlineLevel="0" collapsed="false">
      <c r="A78" s="0" t="s">
        <v>151</v>
      </c>
      <c r="B78" s="0" t="s">
        <v>128</v>
      </c>
    </row>
    <row r="79" customFormat="false" ht="12.75" hidden="false" customHeight="false" outlineLevel="0" collapsed="false">
      <c r="A79" s="0" t="s">
        <v>151</v>
      </c>
      <c r="B79" s="0" t="s">
        <v>129</v>
      </c>
    </row>
    <row r="80" customFormat="false" ht="12.75" hidden="false" customHeight="false" outlineLevel="0" collapsed="false">
      <c r="A80" s="0" t="s">
        <v>152</v>
      </c>
      <c r="B80" s="0" t="s">
        <v>127</v>
      </c>
    </row>
    <row r="81" customFormat="false" ht="12.75" hidden="false" customHeight="false" outlineLevel="0" collapsed="false">
      <c r="A81" s="0" t="s">
        <v>152</v>
      </c>
      <c r="B81" s="0" t="s">
        <v>128</v>
      </c>
    </row>
    <row r="82" customFormat="false" ht="12.75" hidden="false" customHeight="false" outlineLevel="0" collapsed="false">
      <c r="A82" s="0" t="s">
        <v>152</v>
      </c>
      <c r="B82" s="0" t="s">
        <v>129</v>
      </c>
    </row>
    <row r="83" customFormat="false" ht="12.75" hidden="false" customHeight="false" outlineLevel="0" collapsed="false">
      <c r="A83" s="0" t="s">
        <v>153</v>
      </c>
      <c r="B83" s="0" t="s">
        <v>127</v>
      </c>
    </row>
    <row r="84" customFormat="false" ht="12.75" hidden="false" customHeight="false" outlineLevel="0" collapsed="false">
      <c r="A84" s="0" t="s">
        <v>153</v>
      </c>
      <c r="B84" s="0" t="s">
        <v>128</v>
      </c>
    </row>
    <row r="85" customFormat="false" ht="12.75" hidden="false" customHeight="false" outlineLevel="0" collapsed="false">
      <c r="A85" s="0" t="s">
        <v>153</v>
      </c>
      <c r="B85" s="0" t="s">
        <v>129</v>
      </c>
    </row>
    <row r="86" customFormat="false" ht="12.75" hidden="false" customHeight="false" outlineLevel="0" collapsed="false">
      <c r="A86" s="0" t="s">
        <v>154</v>
      </c>
      <c r="B86" s="0" t="s">
        <v>127</v>
      </c>
    </row>
    <row r="87" customFormat="false" ht="12.75" hidden="false" customHeight="false" outlineLevel="0" collapsed="false">
      <c r="A87" s="0" t="s">
        <v>154</v>
      </c>
      <c r="B87" s="0" t="s">
        <v>128</v>
      </c>
    </row>
    <row r="88" customFormat="false" ht="12.75" hidden="false" customHeight="false" outlineLevel="0" collapsed="false">
      <c r="A88" s="0" t="s">
        <v>154</v>
      </c>
      <c r="B88" s="0" t="s">
        <v>129</v>
      </c>
    </row>
    <row r="89" customFormat="false" ht="12.75" hidden="false" customHeight="false" outlineLevel="0" collapsed="false">
      <c r="A89" s="0" t="s">
        <v>155</v>
      </c>
      <c r="B89" s="0" t="s">
        <v>127</v>
      </c>
    </row>
    <row r="90" customFormat="false" ht="12.75" hidden="false" customHeight="false" outlineLevel="0" collapsed="false">
      <c r="A90" s="0" t="s">
        <v>155</v>
      </c>
      <c r="B90" s="0" t="s">
        <v>128</v>
      </c>
    </row>
    <row r="91" customFormat="false" ht="12.75" hidden="false" customHeight="false" outlineLevel="0" collapsed="false">
      <c r="A91" s="0" t="s">
        <v>155</v>
      </c>
      <c r="B91" s="0" t="s">
        <v>129</v>
      </c>
    </row>
    <row r="92" customFormat="false" ht="12.75" hidden="false" customHeight="false" outlineLevel="0" collapsed="false">
      <c r="A92" s="0" t="s">
        <v>156</v>
      </c>
      <c r="B92" s="0" t="s">
        <v>127</v>
      </c>
    </row>
    <row r="93" customFormat="false" ht="12.75" hidden="false" customHeight="false" outlineLevel="0" collapsed="false">
      <c r="A93" s="0" t="s">
        <v>156</v>
      </c>
      <c r="B93" s="0" t="s">
        <v>128</v>
      </c>
    </row>
    <row r="94" customFormat="false" ht="12.75" hidden="false" customHeight="false" outlineLevel="0" collapsed="false">
      <c r="A94" s="0" t="s">
        <v>156</v>
      </c>
      <c r="B94" s="0" t="s">
        <v>129</v>
      </c>
    </row>
    <row r="95" customFormat="false" ht="12.75" hidden="false" customHeight="false" outlineLevel="0" collapsed="false">
      <c r="A95" s="0" t="s">
        <v>157</v>
      </c>
      <c r="B95" s="0" t="s">
        <v>127</v>
      </c>
    </row>
    <row r="96" customFormat="false" ht="12.75" hidden="false" customHeight="false" outlineLevel="0" collapsed="false">
      <c r="A96" s="0" t="s">
        <v>157</v>
      </c>
      <c r="B96" s="0" t="s">
        <v>128</v>
      </c>
    </row>
    <row r="97" customFormat="false" ht="12.75" hidden="false" customHeight="false" outlineLevel="0" collapsed="false">
      <c r="A97" s="0" t="s">
        <v>157</v>
      </c>
      <c r="B97" s="0" t="s">
        <v>129</v>
      </c>
    </row>
    <row r="98" customFormat="false" ht="12.75" hidden="false" customHeight="false" outlineLevel="0" collapsed="false">
      <c r="A98" s="0" t="s">
        <v>158</v>
      </c>
      <c r="B98" s="0" t="s">
        <v>127</v>
      </c>
    </row>
    <row r="99" customFormat="false" ht="12.75" hidden="false" customHeight="false" outlineLevel="0" collapsed="false">
      <c r="A99" s="0" t="s">
        <v>158</v>
      </c>
      <c r="B99" s="0" t="s">
        <v>128</v>
      </c>
    </row>
    <row r="100" customFormat="false" ht="12.75" hidden="false" customHeight="false" outlineLevel="0" collapsed="false">
      <c r="A100" s="0" t="s">
        <v>158</v>
      </c>
      <c r="B100" s="0" t="s">
        <v>129</v>
      </c>
    </row>
    <row r="101" customFormat="false" ht="12.75" hidden="false" customHeight="false" outlineLevel="0" collapsed="false">
      <c r="A101" s="0" t="s">
        <v>159</v>
      </c>
      <c r="B101" s="0" t="s">
        <v>127</v>
      </c>
    </row>
    <row r="102" customFormat="false" ht="12.75" hidden="false" customHeight="false" outlineLevel="0" collapsed="false">
      <c r="A102" s="0" t="s">
        <v>159</v>
      </c>
      <c r="B102" s="0" t="s">
        <v>128</v>
      </c>
    </row>
    <row r="103" customFormat="false" ht="12.75" hidden="false" customHeight="false" outlineLevel="0" collapsed="false">
      <c r="A103" s="0" t="s">
        <v>159</v>
      </c>
      <c r="B103" s="0" t="s">
        <v>129</v>
      </c>
    </row>
    <row r="104" customFormat="false" ht="12.75" hidden="false" customHeight="false" outlineLevel="0" collapsed="false">
      <c r="A104" s="0" t="s">
        <v>160</v>
      </c>
      <c r="B104" s="0" t="s">
        <v>127</v>
      </c>
    </row>
    <row r="105" customFormat="false" ht="12.75" hidden="false" customHeight="false" outlineLevel="0" collapsed="false">
      <c r="A105" s="0" t="s">
        <v>160</v>
      </c>
      <c r="B105" s="0" t="s">
        <v>128</v>
      </c>
    </row>
    <row r="106" customFormat="false" ht="12.75" hidden="false" customHeight="false" outlineLevel="0" collapsed="false">
      <c r="A106" s="0" t="s">
        <v>160</v>
      </c>
      <c r="B106" s="0" t="s">
        <v>129</v>
      </c>
    </row>
    <row r="107" customFormat="false" ht="12.75" hidden="false" customHeight="false" outlineLevel="0" collapsed="false">
      <c r="A107" s="0" t="s">
        <v>161</v>
      </c>
      <c r="B107" s="0" t="s">
        <v>127</v>
      </c>
    </row>
    <row r="108" customFormat="false" ht="12.75" hidden="false" customHeight="false" outlineLevel="0" collapsed="false">
      <c r="A108" s="0" t="s">
        <v>161</v>
      </c>
      <c r="B108" s="0" t="s">
        <v>128</v>
      </c>
    </row>
    <row r="109" customFormat="false" ht="12.75" hidden="false" customHeight="false" outlineLevel="0" collapsed="false">
      <c r="A109" s="0" t="s">
        <v>161</v>
      </c>
      <c r="B109" s="0" t="s">
        <v>129</v>
      </c>
    </row>
    <row r="110" customFormat="false" ht="12.75" hidden="false" customHeight="false" outlineLevel="0" collapsed="false">
      <c r="A110" s="0" t="s">
        <v>162</v>
      </c>
      <c r="B110" s="0" t="s">
        <v>127</v>
      </c>
    </row>
    <row r="111" customFormat="false" ht="12.75" hidden="false" customHeight="false" outlineLevel="0" collapsed="false">
      <c r="A111" s="0" t="s">
        <v>162</v>
      </c>
      <c r="B111" s="0" t="s">
        <v>128</v>
      </c>
    </row>
    <row r="112" customFormat="false" ht="12.75" hidden="false" customHeight="false" outlineLevel="0" collapsed="false">
      <c r="A112" s="0" t="s">
        <v>162</v>
      </c>
      <c r="B112" s="0" t="s">
        <v>129</v>
      </c>
    </row>
    <row r="113" customFormat="false" ht="12.75" hidden="false" customHeight="false" outlineLevel="0" collapsed="false">
      <c r="A113" s="0" t="s">
        <v>163</v>
      </c>
      <c r="B113" s="0" t="s">
        <v>127</v>
      </c>
    </row>
    <row r="114" customFormat="false" ht="12.75" hidden="false" customHeight="false" outlineLevel="0" collapsed="false">
      <c r="A114" s="0" t="s">
        <v>163</v>
      </c>
      <c r="B114" s="0" t="s">
        <v>128</v>
      </c>
    </row>
    <row r="115" customFormat="false" ht="12.75" hidden="false" customHeight="false" outlineLevel="0" collapsed="false">
      <c r="A115" s="0" t="s">
        <v>163</v>
      </c>
      <c r="B115" s="0" t="s">
        <v>129</v>
      </c>
    </row>
    <row r="116" customFormat="false" ht="12.75" hidden="false" customHeight="false" outlineLevel="0" collapsed="false">
      <c r="A116" s="0" t="s">
        <v>164</v>
      </c>
      <c r="B116" s="0" t="s">
        <v>127</v>
      </c>
    </row>
    <row r="117" customFormat="false" ht="12.75" hidden="false" customHeight="false" outlineLevel="0" collapsed="false">
      <c r="A117" s="0" t="s">
        <v>164</v>
      </c>
      <c r="B117" s="0" t="s">
        <v>128</v>
      </c>
    </row>
    <row r="118" customFormat="false" ht="12.75" hidden="false" customHeight="false" outlineLevel="0" collapsed="false">
      <c r="A118" s="0" t="s">
        <v>164</v>
      </c>
      <c r="B118" s="0" t="s">
        <v>129</v>
      </c>
    </row>
    <row r="119" customFormat="false" ht="12.75" hidden="false" customHeight="false" outlineLevel="0" collapsed="false">
      <c r="A119" s="0" t="s">
        <v>165</v>
      </c>
      <c r="B119" s="0" t="s">
        <v>127</v>
      </c>
    </row>
    <row r="120" customFormat="false" ht="12.75" hidden="false" customHeight="false" outlineLevel="0" collapsed="false">
      <c r="A120" s="0" t="s">
        <v>165</v>
      </c>
      <c r="B120" s="0" t="s">
        <v>128</v>
      </c>
    </row>
    <row r="121" customFormat="false" ht="12.75" hidden="false" customHeight="false" outlineLevel="0" collapsed="false">
      <c r="A121" s="0" t="s">
        <v>165</v>
      </c>
      <c r="B121" s="0" t="s">
        <v>129</v>
      </c>
    </row>
    <row r="122" customFormat="false" ht="12.75" hidden="false" customHeight="false" outlineLevel="0" collapsed="false">
      <c r="A122" s="0" t="s">
        <v>166</v>
      </c>
      <c r="B122" s="0" t="s">
        <v>127</v>
      </c>
    </row>
    <row r="123" customFormat="false" ht="12.75" hidden="false" customHeight="false" outlineLevel="0" collapsed="false">
      <c r="A123" s="0" t="s">
        <v>166</v>
      </c>
      <c r="B123" s="0" t="s">
        <v>128</v>
      </c>
    </row>
    <row r="124" customFormat="false" ht="12.75" hidden="false" customHeight="false" outlineLevel="0" collapsed="false">
      <c r="A124" s="0" t="s">
        <v>166</v>
      </c>
      <c r="B124" s="0" t="s">
        <v>129</v>
      </c>
    </row>
    <row r="125" customFormat="false" ht="12.75" hidden="false" customHeight="false" outlineLevel="0" collapsed="false">
      <c r="A125" s="0" t="s">
        <v>167</v>
      </c>
      <c r="B125" s="0" t="s">
        <v>127</v>
      </c>
    </row>
    <row r="126" customFormat="false" ht="12.75" hidden="false" customHeight="false" outlineLevel="0" collapsed="false">
      <c r="A126" s="0" t="s">
        <v>167</v>
      </c>
      <c r="B126" s="0" t="s">
        <v>128</v>
      </c>
    </row>
    <row r="127" customFormat="false" ht="12.75" hidden="false" customHeight="false" outlineLevel="0" collapsed="false">
      <c r="A127" s="0" t="s">
        <v>167</v>
      </c>
      <c r="B127" s="0" t="s">
        <v>129</v>
      </c>
    </row>
    <row r="128" customFormat="false" ht="12.75" hidden="false" customHeight="false" outlineLevel="0" collapsed="false">
      <c r="A128" s="0" t="s">
        <v>168</v>
      </c>
      <c r="B128" s="0" t="s">
        <v>127</v>
      </c>
    </row>
    <row r="129" customFormat="false" ht="12.75" hidden="false" customHeight="false" outlineLevel="0" collapsed="false">
      <c r="A129" s="0" t="s">
        <v>168</v>
      </c>
      <c r="B129" s="0" t="s">
        <v>128</v>
      </c>
    </row>
    <row r="130" customFormat="false" ht="12.75" hidden="false" customHeight="false" outlineLevel="0" collapsed="false">
      <c r="A130" s="0" t="s">
        <v>168</v>
      </c>
      <c r="B130" s="0" t="s">
        <v>129</v>
      </c>
    </row>
    <row r="131" customFormat="false" ht="12.75" hidden="false" customHeight="false" outlineLevel="0" collapsed="false">
      <c r="A131" s="0" t="s">
        <v>169</v>
      </c>
      <c r="B131" s="0" t="s">
        <v>127</v>
      </c>
    </row>
    <row r="132" customFormat="false" ht="12.75" hidden="false" customHeight="false" outlineLevel="0" collapsed="false">
      <c r="A132" s="0" t="s">
        <v>169</v>
      </c>
      <c r="B132" s="0" t="s">
        <v>128</v>
      </c>
    </row>
    <row r="133" customFormat="false" ht="12.75" hidden="false" customHeight="false" outlineLevel="0" collapsed="false">
      <c r="A133" s="0" t="s">
        <v>169</v>
      </c>
      <c r="B133" s="0" t="s">
        <v>129</v>
      </c>
    </row>
    <row r="134" customFormat="false" ht="12.75" hidden="false" customHeight="false" outlineLevel="0" collapsed="false">
      <c r="A134" s="0" t="s">
        <v>170</v>
      </c>
      <c r="B134" s="0" t="s">
        <v>127</v>
      </c>
    </row>
    <row r="135" customFormat="false" ht="12.75" hidden="false" customHeight="false" outlineLevel="0" collapsed="false">
      <c r="A135" s="0" t="s">
        <v>170</v>
      </c>
      <c r="B135" s="0" t="s">
        <v>128</v>
      </c>
    </row>
    <row r="136" customFormat="false" ht="12.75" hidden="false" customHeight="false" outlineLevel="0" collapsed="false">
      <c r="A136" s="0" t="s">
        <v>170</v>
      </c>
      <c r="B136" s="0" t="s">
        <v>129</v>
      </c>
    </row>
    <row r="137" customFormat="false" ht="12.75" hidden="false" customHeight="false" outlineLevel="0" collapsed="false">
      <c r="A137" s="0" t="s">
        <v>171</v>
      </c>
      <c r="B137" s="0" t="s">
        <v>127</v>
      </c>
    </row>
    <row r="138" customFormat="false" ht="12.75" hidden="false" customHeight="false" outlineLevel="0" collapsed="false">
      <c r="A138" s="0" t="s">
        <v>171</v>
      </c>
      <c r="B138" s="0" t="s">
        <v>128</v>
      </c>
    </row>
    <row r="139" customFormat="false" ht="12.75" hidden="false" customHeight="false" outlineLevel="0" collapsed="false">
      <c r="A139" s="0" t="s">
        <v>171</v>
      </c>
      <c r="B139" s="0" t="s">
        <v>129</v>
      </c>
    </row>
    <row r="140" customFormat="false" ht="12.75" hidden="false" customHeight="false" outlineLevel="0" collapsed="false">
      <c r="A140" s="0" t="s">
        <v>172</v>
      </c>
      <c r="B140" s="0" t="s">
        <v>127</v>
      </c>
    </row>
    <row r="141" customFormat="false" ht="12.75" hidden="false" customHeight="false" outlineLevel="0" collapsed="false">
      <c r="A141" s="0" t="s">
        <v>172</v>
      </c>
      <c r="B141" s="0" t="s">
        <v>128</v>
      </c>
    </row>
    <row r="142" customFormat="false" ht="12.75" hidden="false" customHeight="false" outlineLevel="0" collapsed="false">
      <c r="A142" s="0" t="s">
        <v>172</v>
      </c>
      <c r="B142" s="0" t="s">
        <v>129</v>
      </c>
    </row>
    <row r="143" customFormat="false" ht="12.75" hidden="false" customHeight="false" outlineLevel="0" collapsed="false">
      <c r="A143" s="0" t="s">
        <v>173</v>
      </c>
      <c r="B143" s="0" t="s">
        <v>127</v>
      </c>
    </row>
    <row r="144" customFormat="false" ht="12.75" hidden="false" customHeight="false" outlineLevel="0" collapsed="false">
      <c r="A144" s="0" t="s">
        <v>173</v>
      </c>
      <c r="B144" s="0" t="s">
        <v>128</v>
      </c>
    </row>
    <row r="145" customFormat="false" ht="12.75" hidden="false" customHeight="false" outlineLevel="0" collapsed="false">
      <c r="A145" s="0" t="s">
        <v>173</v>
      </c>
      <c r="B145" s="0" t="s">
        <v>129</v>
      </c>
    </row>
    <row r="146" customFormat="false" ht="12.75" hidden="false" customHeight="false" outlineLevel="0" collapsed="false">
      <c r="A146" s="0" t="s">
        <v>174</v>
      </c>
      <c r="B146" s="0" t="s">
        <v>127</v>
      </c>
    </row>
    <row r="147" customFormat="false" ht="12.75" hidden="false" customHeight="false" outlineLevel="0" collapsed="false">
      <c r="A147" s="0" t="s">
        <v>174</v>
      </c>
      <c r="B147" s="0" t="s">
        <v>128</v>
      </c>
    </row>
    <row r="148" customFormat="false" ht="12.75" hidden="false" customHeight="false" outlineLevel="0" collapsed="false">
      <c r="A148" s="0" t="s">
        <v>174</v>
      </c>
      <c r="B148" s="0" t="s">
        <v>129</v>
      </c>
    </row>
    <row r="149" customFormat="false" ht="12.75" hidden="false" customHeight="false" outlineLevel="0" collapsed="false">
      <c r="A149" s="0" t="s">
        <v>175</v>
      </c>
      <c r="B149" s="0" t="s">
        <v>127</v>
      </c>
    </row>
    <row r="150" customFormat="false" ht="12.75" hidden="false" customHeight="false" outlineLevel="0" collapsed="false">
      <c r="A150" s="0" t="s">
        <v>175</v>
      </c>
      <c r="B150" s="0" t="s">
        <v>128</v>
      </c>
    </row>
    <row r="151" customFormat="false" ht="12.75" hidden="false" customHeight="false" outlineLevel="0" collapsed="false">
      <c r="A151" s="0" t="s">
        <v>175</v>
      </c>
      <c r="B151" s="0" t="s">
        <v>129</v>
      </c>
    </row>
    <row r="152" customFormat="false" ht="12.75" hidden="false" customHeight="false" outlineLevel="0" collapsed="false">
      <c r="A152" s="0" t="s">
        <v>176</v>
      </c>
      <c r="B152" s="0" t="s">
        <v>127</v>
      </c>
    </row>
    <row r="153" customFormat="false" ht="12.75" hidden="false" customHeight="false" outlineLevel="0" collapsed="false">
      <c r="A153" s="0" t="s">
        <v>176</v>
      </c>
      <c r="B153" s="0" t="s">
        <v>128</v>
      </c>
    </row>
    <row r="154" customFormat="false" ht="12.75" hidden="false" customHeight="false" outlineLevel="0" collapsed="false">
      <c r="A154" s="0" t="s">
        <v>176</v>
      </c>
      <c r="B154" s="0" t="s">
        <v>129</v>
      </c>
    </row>
    <row r="155" customFormat="false" ht="12.75" hidden="false" customHeight="false" outlineLevel="0" collapsed="false">
      <c r="A155" s="0" t="s">
        <v>177</v>
      </c>
      <c r="B155" s="0" t="s">
        <v>127</v>
      </c>
    </row>
    <row r="156" customFormat="false" ht="12.75" hidden="false" customHeight="false" outlineLevel="0" collapsed="false">
      <c r="A156" s="0" t="s">
        <v>177</v>
      </c>
      <c r="B156" s="0" t="s">
        <v>128</v>
      </c>
    </row>
    <row r="157" customFormat="false" ht="12.75" hidden="false" customHeight="false" outlineLevel="0" collapsed="false">
      <c r="A157" s="0" t="s">
        <v>177</v>
      </c>
      <c r="B157" s="0" t="s">
        <v>129</v>
      </c>
    </row>
    <row r="158" customFormat="false" ht="12.75" hidden="false" customHeight="false" outlineLevel="0" collapsed="false">
      <c r="A158" s="0" t="s">
        <v>178</v>
      </c>
      <c r="B158" s="0" t="s">
        <v>127</v>
      </c>
    </row>
    <row r="159" customFormat="false" ht="12.75" hidden="false" customHeight="false" outlineLevel="0" collapsed="false">
      <c r="A159" s="0" t="s">
        <v>178</v>
      </c>
      <c r="B159" s="0" t="s">
        <v>128</v>
      </c>
    </row>
    <row r="160" customFormat="false" ht="12.75" hidden="false" customHeight="false" outlineLevel="0" collapsed="false">
      <c r="A160" s="0" t="s">
        <v>178</v>
      </c>
      <c r="B160" s="0" t="s">
        <v>129</v>
      </c>
    </row>
    <row r="161" customFormat="false" ht="12.75" hidden="false" customHeight="false" outlineLevel="0" collapsed="false">
      <c r="A161" s="0" t="s">
        <v>179</v>
      </c>
      <c r="B161" s="0" t="s">
        <v>127</v>
      </c>
    </row>
    <row r="162" customFormat="false" ht="12.75" hidden="false" customHeight="false" outlineLevel="0" collapsed="false">
      <c r="A162" s="0" t="s">
        <v>179</v>
      </c>
      <c r="B162" s="0" t="s">
        <v>128</v>
      </c>
    </row>
    <row r="163" customFormat="false" ht="12.75" hidden="false" customHeight="false" outlineLevel="0" collapsed="false">
      <c r="A163" s="0" t="s">
        <v>179</v>
      </c>
      <c r="B163" s="0" t="s">
        <v>129</v>
      </c>
    </row>
    <row r="164" customFormat="false" ht="12.75" hidden="false" customHeight="false" outlineLevel="0" collapsed="false">
      <c r="A164" s="0" t="s">
        <v>180</v>
      </c>
      <c r="B164" s="0" t="s">
        <v>127</v>
      </c>
    </row>
    <row r="165" customFormat="false" ht="12.75" hidden="false" customHeight="false" outlineLevel="0" collapsed="false">
      <c r="A165" s="0" t="s">
        <v>180</v>
      </c>
      <c r="B165" s="0" t="s">
        <v>128</v>
      </c>
    </row>
    <row r="166" customFormat="false" ht="12.75" hidden="false" customHeight="false" outlineLevel="0" collapsed="false">
      <c r="A166" s="0" t="s">
        <v>180</v>
      </c>
      <c r="B166" s="0" t="s">
        <v>129</v>
      </c>
    </row>
    <row r="167" customFormat="false" ht="12.75" hidden="false" customHeight="false" outlineLevel="0" collapsed="false">
      <c r="A167" s="0" t="s">
        <v>181</v>
      </c>
      <c r="B167" s="0" t="s">
        <v>127</v>
      </c>
    </row>
    <row r="168" customFormat="false" ht="12.75" hidden="false" customHeight="false" outlineLevel="0" collapsed="false">
      <c r="A168" s="0" t="s">
        <v>181</v>
      </c>
      <c r="B168" s="0" t="s">
        <v>128</v>
      </c>
    </row>
    <row r="169" customFormat="false" ht="12.75" hidden="false" customHeight="false" outlineLevel="0" collapsed="false">
      <c r="A169" s="0" t="s">
        <v>181</v>
      </c>
      <c r="B169" s="0" t="s">
        <v>129</v>
      </c>
    </row>
    <row r="170" customFormat="false" ht="12.75" hidden="false" customHeight="false" outlineLevel="0" collapsed="false">
      <c r="A170" s="0" t="s">
        <v>182</v>
      </c>
      <c r="B170" s="0" t="s">
        <v>127</v>
      </c>
    </row>
    <row r="171" customFormat="false" ht="12.75" hidden="false" customHeight="false" outlineLevel="0" collapsed="false">
      <c r="A171" s="0" t="s">
        <v>182</v>
      </c>
      <c r="B171" s="0" t="s">
        <v>128</v>
      </c>
    </row>
    <row r="172" customFormat="false" ht="12.75" hidden="false" customHeight="false" outlineLevel="0" collapsed="false">
      <c r="A172" s="0" t="s">
        <v>182</v>
      </c>
      <c r="B172" s="0" t="s">
        <v>129</v>
      </c>
    </row>
    <row r="173" customFormat="false" ht="12.75" hidden="false" customHeight="false" outlineLevel="0" collapsed="false">
      <c r="A173" s="0" t="s">
        <v>183</v>
      </c>
      <c r="B173" s="0" t="s">
        <v>127</v>
      </c>
    </row>
    <row r="174" customFormat="false" ht="12.75" hidden="false" customHeight="false" outlineLevel="0" collapsed="false">
      <c r="A174" s="0" t="s">
        <v>183</v>
      </c>
      <c r="B174" s="0" t="s">
        <v>128</v>
      </c>
    </row>
    <row r="175" customFormat="false" ht="12.75" hidden="false" customHeight="false" outlineLevel="0" collapsed="false">
      <c r="A175" s="0" t="s">
        <v>183</v>
      </c>
      <c r="B175" s="0" t="s">
        <v>129</v>
      </c>
    </row>
    <row r="176" customFormat="false" ht="12.75" hidden="false" customHeight="false" outlineLevel="0" collapsed="false">
      <c r="A176" s="0" t="s">
        <v>184</v>
      </c>
      <c r="B176" s="0" t="s">
        <v>127</v>
      </c>
    </row>
    <row r="177" customFormat="false" ht="12.75" hidden="false" customHeight="false" outlineLevel="0" collapsed="false">
      <c r="A177" s="0" t="s">
        <v>184</v>
      </c>
      <c r="B177" s="0" t="s">
        <v>128</v>
      </c>
    </row>
    <row r="178" customFormat="false" ht="12.75" hidden="false" customHeight="false" outlineLevel="0" collapsed="false">
      <c r="A178" s="0" t="s">
        <v>184</v>
      </c>
      <c r="B178" s="0" t="s">
        <v>129</v>
      </c>
    </row>
    <row r="179" customFormat="false" ht="12.75" hidden="false" customHeight="false" outlineLevel="0" collapsed="false">
      <c r="A179" s="0" t="s">
        <v>185</v>
      </c>
      <c r="B179" s="0" t="s">
        <v>127</v>
      </c>
    </row>
    <row r="180" customFormat="false" ht="12.75" hidden="false" customHeight="false" outlineLevel="0" collapsed="false">
      <c r="A180" s="0" t="s">
        <v>185</v>
      </c>
      <c r="B180" s="0" t="s">
        <v>128</v>
      </c>
    </row>
    <row r="181" customFormat="false" ht="12.75" hidden="false" customHeight="false" outlineLevel="0" collapsed="false">
      <c r="A181" s="0" t="s">
        <v>185</v>
      </c>
      <c r="B181" s="0" t="s">
        <v>129</v>
      </c>
    </row>
    <row r="182" customFormat="false" ht="12.75" hidden="false" customHeight="false" outlineLevel="0" collapsed="false">
      <c r="A182" s="0" t="s">
        <v>186</v>
      </c>
      <c r="B182" s="0" t="s">
        <v>127</v>
      </c>
    </row>
    <row r="183" customFormat="false" ht="12.75" hidden="false" customHeight="false" outlineLevel="0" collapsed="false">
      <c r="A183" s="0" t="s">
        <v>186</v>
      </c>
      <c r="B183" s="0" t="s">
        <v>128</v>
      </c>
    </row>
    <row r="184" customFormat="false" ht="12.75" hidden="false" customHeight="false" outlineLevel="0" collapsed="false">
      <c r="A184" s="0" t="s">
        <v>186</v>
      </c>
      <c r="B184" s="0" t="s">
        <v>129</v>
      </c>
    </row>
    <row r="185" customFormat="false" ht="12.75" hidden="false" customHeight="false" outlineLevel="0" collapsed="false">
      <c r="A185" s="0" t="s">
        <v>187</v>
      </c>
      <c r="B185" s="0" t="s">
        <v>127</v>
      </c>
    </row>
    <row r="186" customFormat="false" ht="12.75" hidden="false" customHeight="false" outlineLevel="0" collapsed="false">
      <c r="A186" s="0" t="s">
        <v>187</v>
      </c>
      <c r="B186" s="0" t="s">
        <v>128</v>
      </c>
    </row>
    <row r="187" customFormat="false" ht="12.75" hidden="false" customHeight="false" outlineLevel="0" collapsed="false">
      <c r="A187" s="0" t="s">
        <v>187</v>
      </c>
      <c r="B187" s="0" t="s">
        <v>129</v>
      </c>
    </row>
    <row r="188" customFormat="false" ht="12.75" hidden="false" customHeight="false" outlineLevel="0" collapsed="false">
      <c r="A188" s="0" t="s">
        <v>188</v>
      </c>
      <c r="B188" s="0" t="s">
        <v>127</v>
      </c>
    </row>
    <row r="189" customFormat="false" ht="12.75" hidden="false" customHeight="false" outlineLevel="0" collapsed="false">
      <c r="A189" s="0" t="s">
        <v>188</v>
      </c>
      <c r="B189" s="0" t="s">
        <v>128</v>
      </c>
    </row>
    <row r="190" customFormat="false" ht="12.75" hidden="false" customHeight="false" outlineLevel="0" collapsed="false">
      <c r="A190" s="0" t="s">
        <v>188</v>
      </c>
      <c r="B190" s="0" t="s">
        <v>129</v>
      </c>
    </row>
    <row r="191" customFormat="false" ht="12.75" hidden="false" customHeight="false" outlineLevel="0" collapsed="false">
      <c r="A191" s="0" t="s">
        <v>189</v>
      </c>
      <c r="B191" s="0" t="s">
        <v>127</v>
      </c>
    </row>
    <row r="192" customFormat="false" ht="12.75" hidden="false" customHeight="false" outlineLevel="0" collapsed="false">
      <c r="A192" s="0" t="s">
        <v>189</v>
      </c>
      <c r="B192" s="0" t="s">
        <v>128</v>
      </c>
    </row>
    <row r="193" customFormat="false" ht="12.75" hidden="false" customHeight="false" outlineLevel="0" collapsed="false">
      <c r="A193" s="0" t="s">
        <v>189</v>
      </c>
      <c r="B193" s="0" t="s">
        <v>129</v>
      </c>
    </row>
    <row r="194" customFormat="false" ht="12.75" hidden="false" customHeight="false" outlineLevel="0" collapsed="false">
      <c r="A194" s="0" t="s">
        <v>190</v>
      </c>
      <c r="B194" s="0" t="s">
        <v>127</v>
      </c>
    </row>
    <row r="195" customFormat="false" ht="12.75" hidden="false" customHeight="false" outlineLevel="0" collapsed="false">
      <c r="A195" s="0" t="s">
        <v>190</v>
      </c>
      <c r="B195" s="0" t="s">
        <v>128</v>
      </c>
    </row>
    <row r="196" customFormat="false" ht="12.75" hidden="false" customHeight="false" outlineLevel="0" collapsed="false">
      <c r="A196" s="0" t="s">
        <v>190</v>
      </c>
      <c r="B196" s="0" t="s">
        <v>129</v>
      </c>
    </row>
    <row r="197" customFormat="false" ht="12.75" hidden="false" customHeight="false" outlineLevel="0" collapsed="false">
      <c r="A197" s="0" t="s">
        <v>191</v>
      </c>
      <c r="B197" s="0" t="s">
        <v>127</v>
      </c>
    </row>
    <row r="198" customFormat="false" ht="12.75" hidden="false" customHeight="false" outlineLevel="0" collapsed="false">
      <c r="A198" s="0" t="s">
        <v>191</v>
      </c>
      <c r="B198" s="0" t="s">
        <v>128</v>
      </c>
    </row>
    <row r="199" customFormat="false" ht="12.75" hidden="false" customHeight="false" outlineLevel="0" collapsed="false">
      <c r="A199" s="0" t="s">
        <v>191</v>
      </c>
      <c r="B199" s="0" t="s">
        <v>129</v>
      </c>
    </row>
    <row r="200" customFormat="false" ht="12.75" hidden="false" customHeight="false" outlineLevel="0" collapsed="false">
      <c r="A200" s="0" t="s">
        <v>192</v>
      </c>
      <c r="B200" s="0" t="s">
        <v>127</v>
      </c>
    </row>
    <row r="201" customFormat="false" ht="12.75" hidden="false" customHeight="false" outlineLevel="0" collapsed="false">
      <c r="A201" s="0" t="s">
        <v>192</v>
      </c>
      <c r="B201" s="0" t="s">
        <v>128</v>
      </c>
    </row>
    <row r="202" customFormat="false" ht="12.75" hidden="false" customHeight="false" outlineLevel="0" collapsed="false">
      <c r="A202" s="0" t="s">
        <v>192</v>
      </c>
      <c r="B202" s="0" t="s">
        <v>129</v>
      </c>
    </row>
    <row r="203" customFormat="false" ht="12.75" hidden="false" customHeight="false" outlineLevel="0" collapsed="false">
      <c r="A203" s="0" t="s">
        <v>193</v>
      </c>
      <c r="B203" s="0" t="s">
        <v>127</v>
      </c>
    </row>
    <row r="204" customFormat="false" ht="12.75" hidden="false" customHeight="false" outlineLevel="0" collapsed="false">
      <c r="A204" s="0" t="s">
        <v>193</v>
      </c>
      <c r="B204" s="0" t="s">
        <v>128</v>
      </c>
    </row>
    <row r="205" customFormat="false" ht="12.75" hidden="false" customHeight="false" outlineLevel="0" collapsed="false">
      <c r="A205" s="0" t="s">
        <v>193</v>
      </c>
      <c r="B205" s="0" t="s">
        <v>129</v>
      </c>
    </row>
    <row r="206" customFormat="false" ht="12.75" hidden="false" customHeight="false" outlineLevel="0" collapsed="false">
      <c r="A206" s="0" t="s">
        <v>194</v>
      </c>
      <c r="B206" s="0" t="s">
        <v>127</v>
      </c>
    </row>
    <row r="207" customFormat="false" ht="12.75" hidden="false" customHeight="false" outlineLevel="0" collapsed="false">
      <c r="A207" s="0" t="s">
        <v>194</v>
      </c>
      <c r="B207" s="0" t="s">
        <v>128</v>
      </c>
    </row>
    <row r="208" customFormat="false" ht="12.75" hidden="false" customHeight="false" outlineLevel="0" collapsed="false">
      <c r="A208" s="0" t="s">
        <v>194</v>
      </c>
      <c r="B208" s="0" t="s">
        <v>129</v>
      </c>
    </row>
    <row r="209" customFormat="false" ht="12.75" hidden="false" customHeight="false" outlineLevel="0" collapsed="false">
      <c r="A209" s="0" t="s">
        <v>195</v>
      </c>
      <c r="B209" s="0" t="s">
        <v>127</v>
      </c>
    </row>
    <row r="210" customFormat="false" ht="12.75" hidden="false" customHeight="false" outlineLevel="0" collapsed="false">
      <c r="A210" s="0" t="s">
        <v>195</v>
      </c>
      <c r="B210" s="0" t="s">
        <v>128</v>
      </c>
    </row>
    <row r="211" customFormat="false" ht="12.75" hidden="false" customHeight="false" outlineLevel="0" collapsed="false">
      <c r="A211" s="0" t="s">
        <v>195</v>
      </c>
      <c r="B211" s="0" t="s">
        <v>129</v>
      </c>
    </row>
    <row r="212" customFormat="false" ht="12.75" hidden="false" customHeight="false" outlineLevel="0" collapsed="false">
      <c r="A212" s="0" t="s">
        <v>196</v>
      </c>
      <c r="B212" s="0" t="s">
        <v>127</v>
      </c>
    </row>
    <row r="213" customFormat="false" ht="12.75" hidden="false" customHeight="false" outlineLevel="0" collapsed="false">
      <c r="A213" s="0" t="s">
        <v>196</v>
      </c>
      <c r="B213" s="0" t="s">
        <v>128</v>
      </c>
    </row>
    <row r="214" customFormat="false" ht="12.75" hidden="false" customHeight="false" outlineLevel="0" collapsed="false">
      <c r="A214" s="0" t="s">
        <v>196</v>
      </c>
      <c r="B214" s="0" t="s">
        <v>129</v>
      </c>
    </row>
    <row r="215" customFormat="false" ht="12.75" hidden="false" customHeight="false" outlineLevel="0" collapsed="false">
      <c r="A215" s="0" t="s">
        <v>197</v>
      </c>
      <c r="B215" s="0" t="s">
        <v>127</v>
      </c>
    </row>
    <row r="216" customFormat="false" ht="12.75" hidden="false" customHeight="false" outlineLevel="0" collapsed="false">
      <c r="A216" s="0" t="s">
        <v>197</v>
      </c>
      <c r="B216" s="0" t="s">
        <v>128</v>
      </c>
    </row>
    <row r="217" customFormat="false" ht="12.75" hidden="false" customHeight="false" outlineLevel="0" collapsed="false">
      <c r="A217" s="0" t="s">
        <v>197</v>
      </c>
      <c r="B217" s="0" t="s">
        <v>129</v>
      </c>
    </row>
    <row r="218" customFormat="false" ht="12.75" hidden="false" customHeight="false" outlineLevel="0" collapsed="false">
      <c r="A218" s="0" t="s">
        <v>198</v>
      </c>
      <c r="B218" s="0" t="s">
        <v>127</v>
      </c>
    </row>
    <row r="219" customFormat="false" ht="12.75" hidden="false" customHeight="false" outlineLevel="0" collapsed="false">
      <c r="A219" s="0" t="s">
        <v>198</v>
      </c>
      <c r="B219" s="0" t="s">
        <v>128</v>
      </c>
    </row>
    <row r="220" customFormat="false" ht="12.75" hidden="false" customHeight="false" outlineLevel="0" collapsed="false">
      <c r="A220" s="0" t="s">
        <v>198</v>
      </c>
      <c r="B220" s="0" t="s">
        <v>129</v>
      </c>
    </row>
    <row r="221" customFormat="false" ht="12.75" hidden="false" customHeight="false" outlineLevel="0" collapsed="false">
      <c r="A221" s="0" t="s">
        <v>199</v>
      </c>
      <c r="B221" s="0" t="s">
        <v>127</v>
      </c>
    </row>
    <row r="222" customFormat="false" ht="12.75" hidden="false" customHeight="false" outlineLevel="0" collapsed="false">
      <c r="A222" s="0" t="s">
        <v>199</v>
      </c>
      <c r="B222" s="0" t="s">
        <v>128</v>
      </c>
    </row>
    <row r="223" customFormat="false" ht="12.75" hidden="false" customHeight="false" outlineLevel="0" collapsed="false">
      <c r="A223" s="0" t="s">
        <v>199</v>
      </c>
      <c r="B223" s="0" t="s">
        <v>129</v>
      </c>
    </row>
    <row r="224" customFormat="false" ht="12.75" hidden="false" customHeight="false" outlineLevel="0" collapsed="false">
      <c r="A224" s="0" t="s">
        <v>200</v>
      </c>
      <c r="B224" s="0" t="s">
        <v>127</v>
      </c>
    </row>
    <row r="225" customFormat="false" ht="12.75" hidden="false" customHeight="false" outlineLevel="0" collapsed="false">
      <c r="A225" s="0" t="s">
        <v>200</v>
      </c>
      <c r="B225" s="0" t="s">
        <v>128</v>
      </c>
    </row>
    <row r="226" customFormat="false" ht="12.75" hidden="false" customHeight="false" outlineLevel="0" collapsed="false">
      <c r="A226" s="0" t="s">
        <v>200</v>
      </c>
      <c r="B226" s="0" t="s">
        <v>129</v>
      </c>
    </row>
    <row r="227" customFormat="false" ht="12.75" hidden="false" customHeight="false" outlineLevel="0" collapsed="false">
      <c r="A227" s="0" t="s">
        <v>201</v>
      </c>
      <c r="B227" s="0" t="s">
        <v>127</v>
      </c>
    </row>
    <row r="228" customFormat="false" ht="12.75" hidden="false" customHeight="false" outlineLevel="0" collapsed="false">
      <c r="A228" s="0" t="s">
        <v>201</v>
      </c>
      <c r="B228" s="0" t="s">
        <v>128</v>
      </c>
    </row>
    <row r="229" customFormat="false" ht="12.75" hidden="false" customHeight="false" outlineLevel="0" collapsed="false">
      <c r="A229" s="0" t="s">
        <v>201</v>
      </c>
      <c r="B229" s="0" t="s">
        <v>129</v>
      </c>
    </row>
    <row r="230" customFormat="false" ht="12.75" hidden="false" customHeight="false" outlineLevel="0" collapsed="false">
      <c r="A230" s="0" t="s">
        <v>202</v>
      </c>
      <c r="B230" s="0" t="s">
        <v>127</v>
      </c>
    </row>
    <row r="231" customFormat="false" ht="12.75" hidden="false" customHeight="false" outlineLevel="0" collapsed="false">
      <c r="A231" s="0" t="s">
        <v>202</v>
      </c>
      <c r="B231" s="0" t="s">
        <v>128</v>
      </c>
    </row>
    <row r="232" customFormat="false" ht="12.75" hidden="false" customHeight="false" outlineLevel="0" collapsed="false">
      <c r="A232" s="0" t="s">
        <v>202</v>
      </c>
      <c r="B232" s="0" t="s">
        <v>129</v>
      </c>
    </row>
    <row r="233" customFormat="false" ht="12.75" hidden="false" customHeight="false" outlineLevel="0" collapsed="false">
      <c r="A233" s="0" t="s">
        <v>203</v>
      </c>
      <c r="B233" s="0" t="s">
        <v>127</v>
      </c>
    </row>
    <row r="234" customFormat="false" ht="12.75" hidden="false" customHeight="false" outlineLevel="0" collapsed="false">
      <c r="A234" s="0" t="s">
        <v>203</v>
      </c>
      <c r="B234" s="0" t="s">
        <v>128</v>
      </c>
    </row>
    <row r="235" customFormat="false" ht="12.75" hidden="false" customHeight="false" outlineLevel="0" collapsed="false">
      <c r="A235" s="0" t="s">
        <v>203</v>
      </c>
      <c r="B235" s="0" t="s">
        <v>129</v>
      </c>
    </row>
    <row r="236" customFormat="false" ht="12.75" hidden="false" customHeight="false" outlineLevel="0" collapsed="false">
      <c r="A236" s="0" t="s">
        <v>204</v>
      </c>
      <c r="B236" s="0" t="s">
        <v>127</v>
      </c>
    </row>
    <row r="237" customFormat="false" ht="12.75" hidden="false" customHeight="false" outlineLevel="0" collapsed="false">
      <c r="A237" s="0" t="s">
        <v>204</v>
      </c>
      <c r="B237" s="0" t="s">
        <v>128</v>
      </c>
    </row>
    <row r="238" customFormat="false" ht="12.75" hidden="false" customHeight="false" outlineLevel="0" collapsed="false">
      <c r="A238" s="0" t="s">
        <v>204</v>
      </c>
      <c r="B238" s="0" t="s">
        <v>129</v>
      </c>
    </row>
    <row r="239" customFormat="false" ht="12.75" hidden="false" customHeight="false" outlineLevel="0" collapsed="false">
      <c r="A239" s="0" t="s">
        <v>205</v>
      </c>
      <c r="B239" s="0" t="s">
        <v>127</v>
      </c>
    </row>
    <row r="240" customFormat="false" ht="12.75" hidden="false" customHeight="false" outlineLevel="0" collapsed="false">
      <c r="A240" s="0" t="s">
        <v>205</v>
      </c>
      <c r="B240" s="0" t="s">
        <v>128</v>
      </c>
    </row>
    <row r="241" customFormat="false" ht="12.75" hidden="false" customHeight="false" outlineLevel="0" collapsed="false">
      <c r="A241" s="0" t="s">
        <v>205</v>
      </c>
      <c r="B241" s="0" t="s">
        <v>129</v>
      </c>
    </row>
    <row r="242" customFormat="false" ht="12.75" hidden="false" customHeight="false" outlineLevel="0" collapsed="false">
      <c r="A242" s="0" t="s">
        <v>206</v>
      </c>
      <c r="B242" s="0" t="s">
        <v>127</v>
      </c>
    </row>
    <row r="243" customFormat="false" ht="12.75" hidden="false" customHeight="false" outlineLevel="0" collapsed="false">
      <c r="A243" s="0" t="s">
        <v>206</v>
      </c>
      <c r="B243" s="0" t="s">
        <v>128</v>
      </c>
    </row>
    <row r="244" customFormat="false" ht="12.75" hidden="false" customHeight="false" outlineLevel="0" collapsed="false">
      <c r="A244" s="0" t="s">
        <v>206</v>
      </c>
      <c r="B244" s="0" t="s">
        <v>129</v>
      </c>
    </row>
    <row r="245" customFormat="false" ht="12.75" hidden="false" customHeight="false" outlineLevel="0" collapsed="false">
      <c r="A245" s="0" t="s">
        <v>207</v>
      </c>
      <c r="B245" s="0" t="s">
        <v>127</v>
      </c>
    </row>
    <row r="246" customFormat="false" ht="12.75" hidden="false" customHeight="false" outlineLevel="0" collapsed="false">
      <c r="A246" s="0" t="s">
        <v>207</v>
      </c>
      <c r="B246" s="0" t="s">
        <v>128</v>
      </c>
    </row>
    <row r="247" customFormat="false" ht="12.75" hidden="false" customHeight="false" outlineLevel="0" collapsed="false">
      <c r="A247" s="0" t="s">
        <v>207</v>
      </c>
      <c r="B247" s="0" t="s">
        <v>129</v>
      </c>
    </row>
    <row r="248" customFormat="false" ht="12.75" hidden="false" customHeight="false" outlineLevel="0" collapsed="false">
      <c r="A248" s="0" t="s">
        <v>208</v>
      </c>
      <c r="B248" s="0" t="s">
        <v>127</v>
      </c>
    </row>
    <row r="249" customFormat="false" ht="12.75" hidden="false" customHeight="false" outlineLevel="0" collapsed="false">
      <c r="A249" s="0" t="s">
        <v>208</v>
      </c>
      <c r="B249" s="0" t="s">
        <v>128</v>
      </c>
    </row>
    <row r="250" customFormat="false" ht="12.75" hidden="false" customHeight="false" outlineLevel="0" collapsed="false">
      <c r="A250" s="0" t="s">
        <v>208</v>
      </c>
      <c r="B250" s="0" t="s">
        <v>129</v>
      </c>
    </row>
    <row r="251" customFormat="false" ht="12.75" hidden="false" customHeight="false" outlineLevel="0" collapsed="false">
      <c r="A251" s="0" t="s">
        <v>209</v>
      </c>
      <c r="B251" s="0" t="s">
        <v>127</v>
      </c>
    </row>
    <row r="252" customFormat="false" ht="12.75" hidden="false" customHeight="false" outlineLevel="0" collapsed="false">
      <c r="A252" s="0" t="s">
        <v>209</v>
      </c>
      <c r="B252" s="0" t="s">
        <v>128</v>
      </c>
    </row>
    <row r="253" customFormat="false" ht="12.75" hidden="false" customHeight="false" outlineLevel="0" collapsed="false">
      <c r="A253" s="0" t="s">
        <v>209</v>
      </c>
      <c r="B253" s="0" t="s">
        <v>1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10</v>
      </c>
      <c r="D1" s="0" t="s">
        <v>211</v>
      </c>
      <c r="G1" s="16" t="s">
        <v>212</v>
      </c>
    </row>
    <row r="2" customFormat="false" ht="12.75" hidden="false" customHeight="false" outlineLevel="0" collapsed="false">
      <c r="A2" s="0" t="s">
        <v>213</v>
      </c>
      <c r="B2" s="0" t="s">
        <v>214</v>
      </c>
      <c r="C2" s="0" t="n">
        <v>1</v>
      </c>
      <c r="D2" s="0" t="s">
        <v>215</v>
      </c>
      <c r="E2" s="0" t="s">
        <v>214</v>
      </c>
      <c r="F2" s="0" t="n">
        <v>2</v>
      </c>
      <c r="G2" s="16" t="s">
        <v>216</v>
      </c>
      <c r="H2" s="16" t="s">
        <v>214</v>
      </c>
      <c r="I2" s="16" t="n">
        <v>1</v>
      </c>
    </row>
    <row r="3" customFormat="false" ht="12.75" hidden="false" customHeight="false" outlineLevel="0" collapsed="false">
      <c r="A3" s="0" t="s">
        <v>213</v>
      </c>
      <c r="B3" s="0" t="s">
        <v>217</v>
      </c>
      <c r="C3" s="0" t="s">
        <v>218</v>
      </c>
      <c r="D3" s="0" t="s">
        <v>215</v>
      </c>
      <c r="E3" s="0" t="s">
        <v>219</v>
      </c>
      <c r="F3" s="0" t="s">
        <v>0</v>
      </c>
      <c r="G3" s="16" t="s">
        <v>216</v>
      </c>
      <c r="H3" s="16" t="s">
        <v>220</v>
      </c>
      <c r="I3" s="16" t="b">
        <f aca="false">TRUE()</f>
        <v>1</v>
      </c>
    </row>
    <row r="4" customFormat="false" ht="12.75" hidden="false" customHeight="false" outlineLevel="0" collapsed="false">
      <c r="A4" s="0" t="s">
        <v>213</v>
      </c>
      <c r="B4" s="0" t="s">
        <v>221</v>
      </c>
      <c r="C4" s="0" t="s">
        <v>0</v>
      </c>
      <c r="D4" s="0" t="s">
        <v>215</v>
      </c>
      <c r="E4" s="0" t="s">
        <v>222</v>
      </c>
      <c r="F4" s="16" t="b">
        <f aca="false">FALSE()</f>
        <v>0</v>
      </c>
      <c r="G4" s="16" t="s">
        <v>216</v>
      </c>
      <c r="H4" s="16" t="s">
        <v>223</v>
      </c>
      <c r="I4" s="16" t="n">
        <v>1</v>
      </c>
    </row>
    <row r="5" customFormat="false" ht="12.75" hidden="false" customHeight="false" outlineLevel="0" collapsed="false">
      <c r="A5" s="0" t="s">
        <v>213</v>
      </c>
      <c r="B5" s="0" t="s">
        <v>224</v>
      </c>
      <c r="C5" s="0" t="n">
        <v>4</v>
      </c>
      <c r="D5" s="0" t="s">
        <v>215</v>
      </c>
      <c r="E5" s="0" t="s">
        <v>225</v>
      </c>
      <c r="G5" s="16" t="s">
        <v>216</v>
      </c>
      <c r="H5" s="16" t="s">
        <v>226</v>
      </c>
      <c r="I5" s="16" t="n">
        <v>0</v>
      </c>
    </row>
    <row r="6" customFormat="false" ht="12.75" hidden="false" customHeight="false" outlineLevel="0" collapsed="false">
      <c r="A6" s="0" t="s">
        <v>213</v>
      </c>
      <c r="B6" s="0" t="s">
        <v>227</v>
      </c>
      <c r="C6" s="0" t="n">
        <v>2</v>
      </c>
      <c r="D6" s="0" t="s">
        <v>215</v>
      </c>
      <c r="E6" s="0" t="s">
        <v>228</v>
      </c>
      <c r="G6" s="16" t="s">
        <v>216</v>
      </c>
      <c r="H6" s="16" t="s">
        <v>229</v>
      </c>
      <c r="I6" s="16" t="n">
        <v>0</v>
      </c>
    </row>
    <row r="7" customFormat="false" ht="12.75" hidden="false" customHeight="false" outlineLevel="0" collapsed="false">
      <c r="A7" s="0" t="s">
        <v>213</v>
      </c>
      <c r="B7" s="0" t="s">
        <v>230</v>
      </c>
      <c r="C7" s="0" t="n">
        <v>1</v>
      </c>
      <c r="D7" s="0" t="s">
        <v>215</v>
      </c>
      <c r="E7" s="0" t="s">
        <v>231</v>
      </c>
      <c r="F7" s="16" t="s">
        <v>232</v>
      </c>
      <c r="G7" s="16" t="s">
        <v>216</v>
      </c>
      <c r="H7" s="16" t="s">
        <v>233</v>
      </c>
      <c r="I7" s="16" t="s">
        <v>234</v>
      </c>
    </row>
    <row r="8" customFormat="false" ht="12.75" hidden="false" customHeight="false" outlineLevel="0" collapsed="false">
      <c r="A8" s="0" t="s">
        <v>213</v>
      </c>
      <c r="B8" s="0" t="s">
        <v>214</v>
      </c>
      <c r="C8" s="0" t="n">
        <v>1</v>
      </c>
      <c r="D8" s="0" t="s">
        <v>215</v>
      </c>
      <c r="E8" s="0" t="s">
        <v>235</v>
      </c>
      <c r="F8" s="16" t="s">
        <v>236</v>
      </c>
      <c r="G8" s="16" t="s">
        <v>216</v>
      </c>
      <c r="H8" s="16" t="s">
        <v>233</v>
      </c>
      <c r="I8" s="16" t="s">
        <v>237</v>
      </c>
    </row>
    <row r="9" customFormat="false" ht="12.75" hidden="false" customHeight="false" outlineLevel="0" collapsed="false">
      <c r="A9" s="0" t="s">
        <v>213</v>
      </c>
      <c r="B9" s="0" t="s">
        <v>217</v>
      </c>
      <c r="C9" s="0" t="s">
        <v>238</v>
      </c>
      <c r="D9" s="0" t="s">
        <v>215</v>
      </c>
      <c r="E9" s="0" t="s">
        <v>239</v>
      </c>
      <c r="F9" s="16" t="b">
        <f aca="false">TRUE()</f>
        <v>1</v>
      </c>
      <c r="G9" s="16" t="s">
        <v>216</v>
      </c>
      <c r="H9" s="16" t="s">
        <v>233</v>
      </c>
      <c r="I9" s="16" t="s">
        <v>240</v>
      </c>
    </row>
    <row r="10" customFormat="false" ht="12.75" hidden="false" customHeight="false" outlineLevel="0" collapsed="false">
      <c r="A10" s="0" t="s">
        <v>213</v>
      </c>
      <c r="B10" s="0" t="s">
        <v>221</v>
      </c>
      <c r="C10" s="0" t="s">
        <v>0</v>
      </c>
      <c r="D10" s="0" t="s">
        <v>215</v>
      </c>
      <c r="E10" s="0" t="s">
        <v>241</v>
      </c>
      <c r="F10" s="16" t="b">
        <f aca="false">TRUE()</f>
        <v>1</v>
      </c>
      <c r="G10" s="16" t="s">
        <v>216</v>
      </c>
      <c r="H10" s="16" t="s">
        <v>242</v>
      </c>
      <c r="I10" s="16" t="n">
        <v>1</v>
      </c>
    </row>
    <row r="11" customFormat="false" ht="12.75" hidden="false" customHeight="false" outlineLevel="0" collapsed="false">
      <c r="A11" s="0" t="s">
        <v>213</v>
      </c>
      <c r="B11" s="0" t="s">
        <v>224</v>
      </c>
      <c r="C11" s="0" t="n">
        <v>7</v>
      </c>
      <c r="D11" s="0" t="s">
        <v>215</v>
      </c>
      <c r="E11" s="0" t="s">
        <v>243</v>
      </c>
      <c r="F11" s="16" t="b">
        <f aca="false">TRUE()</f>
        <v>1</v>
      </c>
    </row>
    <row r="12" customFormat="false" ht="12.75" hidden="false" customHeight="false" outlineLevel="0" collapsed="false">
      <c r="A12" s="0" t="s">
        <v>213</v>
      </c>
      <c r="B12" s="0" t="s">
        <v>227</v>
      </c>
      <c r="C12" s="0" t="n">
        <v>1</v>
      </c>
      <c r="D12" s="0" t="s">
        <v>215</v>
      </c>
      <c r="E12" s="0" t="s">
        <v>244</v>
      </c>
      <c r="F12" s="16" t="b">
        <f aca="false">TRUE()</f>
        <v>1</v>
      </c>
    </row>
    <row r="13" customFormat="false" ht="12.75" hidden="false" customHeight="false" outlineLevel="0" collapsed="false">
      <c r="A13" s="0" t="s">
        <v>213</v>
      </c>
      <c r="B13" s="0" t="s">
        <v>230</v>
      </c>
      <c r="C13" s="0" t="n">
        <v>1</v>
      </c>
      <c r="D13" s="0" t="s">
        <v>215</v>
      </c>
      <c r="E13" s="0" t="s">
        <v>245</v>
      </c>
    </row>
    <row r="14" customFormat="false" ht="12.75" hidden="false" customHeight="false" outlineLevel="0" collapsed="false">
      <c r="A14" s="0" t="s">
        <v>213</v>
      </c>
      <c r="B14" s="0" t="s">
        <v>214</v>
      </c>
      <c r="C14" s="0" t="n">
        <v>1</v>
      </c>
      <c r="D14" s="0" t="s">
        <v>215</v>
      </c>
      <c r="E14" s="0" t="s">
        <v>246</v>
      </c>
      <c r="F14" s="16" t="s">
        <v>247</v>
      </c>
    </row>
    <row r="15" customFormat="false" ht="12.75" hidden="false" customHeight="false" outlineLevel="0" collapsed="false">
      <c r="A15" s="0" t="s">
        <v>213</v>
      </c>
      <c r="B15" s="0" t="s">
        <v>217</v>
      </c>
      <c r="C15" s="0" t="s">
        <v>248</v>
      </c>
      <c r="D15" s="0" t="s">
        <v>215</v>
      </c>
      <c r="E15" s="0" t="s">
        <v>249</v>
      </c>
      <c r="F15" s="16" t="s">
        <v>250</v>
      </c>
    </row>
    <row r="16" customFormat="false" ht="12.75" hidden="false" customHeight="false" outlineLevel="0" collapsed="false">
      <c r="A16" s="0" t="s">
        <v>213</v>
      </c>
      <c r="B16" s="0" t="s">
        <v>221</v>
      </c>
      <c r="C16" s="0" t="s">
        <v>0</v>
      </c>
      <c r="D16" s="0" t="s">
        <v>215</v>
      </c>
      <c r="E16" s="0" t="s">
        <v>251</v>
      </c>
      <c r="F16" s="16" t="b">
        <f aca="false">TRUE()</f>
        <v>1</v>
      </c>
    </row>
    <row r="17" customFormat="false" ht="12.75" hidden="false" customHeight="false" outlineLevel="0" collapsed="false">
      <c r="A17" s="0" t="s">
        <v>213</v>
      </c>
      <c r="B17" s="0" t="s">
        <v>224</v>
      </c>
      <c r="C17" s="0" t="n">
        <v>6</v>
      </c>
      <c r="D17" s="0" t="s">
        <v>215</v>
      </c>
      <c r="E17" s="0" t="s">
        <v>252</v>
      </c>
      <c r="F17" s="16" t="b">
        <f aca="false">FALSE()</f>
        <v>0</v>
      </c>
    </row>
    <row r="18" customFormat="false" ht="12.75" hidden="false" customHeight="false" outlineLevel="0" collapsed="false">
      <c r="A18" s="0" t="s">
        <v>213</v>
      </c>
      <c r="B18" s="0" t="s">
        <v>227</v>
      </c>
      <c r="C18" s="0" t="n">
        <v>1</v>
      </c>
      <c r="D18" s="0" t="s">
        <v>215</v>
      </c>
      <c r="E18" s="0" t="s">
        <v>253</v>
      </c>
      <c r="F18" s="16" t="n">
        <v>1</v>
      </c>
    </row>
    <row r="19" customFormat="false" ht="12.75" hidden="false" customHeight="false" outlineLevel="0" collapsed="false">
      <c r="A19" s="0" t="s">
        <v>213</v>
      </c>
      <c r="B19" s="0" t="s">
        <v>230</v>
      </c>
      <c r="C19" s="0" t="n">
        <v>1</v>
      </c>
      <c r="D19" s="0" t="s">
        <v>215</v>
      </c>
      <c r="E19" s="0" t="s">
        <v>254</v>
      </c>
      <c r="F19" s="16" t="n">
        <v>2</v>
      </c>
    </row>
    <row r="20" customFormat="false" ht="12.75" hidden="false" customHeight="false" outlineLevel="0" collapsed="false">
      <c r="A20" s="0" t="s">
        <v>213</v>
      </c>
      <c r="B20" s="0" t="s">
        <v>214</v>
      </c>
      <c r="C20" s="0" t="n">
        <v>1</v>
      </c>
      <c r="D20" s="0" t="s">
        <v>215</v>
      </c>
      <c r="E20" s="0" t="s">
        <v>255</v>
      </c>
      <c r="F20" s="16" t="n">
        <v>244</v>
      </c>
    </row>
    <row r="21" customFormat="false" ht="12.75" hidden="false" customHeight="false" outlineLevel="0" collapsed="false">
      <c r="A21" s="0" t="s">
        <v>213</v>
      </c>
      <c r="B21" s="0" t="s">
        <v>217</v>
      </c>
      <c r="C21" s="0" t="s">
        <v>256</v>
      </c>
      <c r="D21" s="0" t="s">
        <v>215</v>
      </c>
      <c r="E21" s="0" t="s">
        <v>257</v>
      </c>
      <c r="F21" s="16" t="n">
        <v>19</v>
      </c>
    </row>
    <row r="22" customFormat="false" ht="12.75" hidden="false" customHeight="false" outlineLevel="0" collapsed="false">
      <c r="A22" s="0" t="s">
        <v>213</v>
      </c>
      <c r="B22" s="0" t="s">
        <v>221</v>
      </c>
      <c r="C22" s="0" t="s">
        <v>0</v>
      </c>
      <c r="D22" s="0" t="s">
        <v>215</v>
      </c>
      <c r="E22" s="0" t="s">
        <v>258</v>
      </c>
      <c r="F22" s="16" t="n">
        <v>4</v>
      </c>
    </row>
    <row r="23" customFormat="false" ht="12.75" hidden="false" customHeight="false" outlineLevel="0" collapsed="false">
      <c r="A23" s="0" t="s">
        <v>213</v>
      </c>
      <c r="B23" s="0" t="s">
        <v>224</v>
      </c>
      <c r="C23" s="0" t="n">
        <v>10</v>
      </c>
      <c r="D23" s="0" t="s">
        <v>259</v>
      </c>
      <c r="E23" s="0" t="s">
        <v>214</v>
      </c>
      <c r="F23" s="16" t="n">
        <v>1</v>
      </c>
    </row>
    <row r="24" customFormat="false" ht="12.75" hidden="false" customHeight="false" outlineLevel="0" collapsed="false">
      <c r="A24" s="0" t="s">
        <v>213</v>
      </c>
      <c r="B24" s="0" t="s">
        <v>227</v>
      </c>
      <c r="C24" s="0" t="n">
        <v>0</v>
      </c>
      <c r="D24" s="0" t="s">
        <v>259</v>
      </c>
      <c r="E24" s="0" t="s">
        <v>260</v>
      </c>
      <c r="F24" s="16" t="n">
        <v>4</v>
      </c>
    </row>
    <row r="25" customFormat="false" ht="12.75" hidden="false" customHeight="false" outlineLevel="0" collapsed="false">
      <c r="A25" s="0" t="s">
        <v>213</v>
      </c>
      <c r="B25" s="0" t="s">
        <v>230</v>
      </c>
      <c r="C25" s="0" t="n">
        <v>1</v>
      </c>
      <c r="D25" s="0" t="s">
        <v>259</v>
      </c>
      <c r="E25" s="0" t="s">
        <v>261</v>
      </c>
      <c r="F25" s="16" t="s">
        <v>262</v>
      </c>
    </row>
    <row r="26" customFormat="false" ht="12.75" hidden="false" customHeight="false" outlineLevel="0" collapsed="false">
      <c r="A26" s="0" t="s">
        <v>213</v>
      </c>
      <c r="B26" s="0" t="s">
        <v>214</v>
      </c>
      <c r="C26" s="0" t="n">
        <v>1</v>
      </c>
      <c r="D26" s="0" t="s">
        <v>259</v>
      </c>
      <c r="E26" s="0" t="s">
        <v>263</v>
      </c>
      <c r="F26" s="16" t="s">
        <v>262</v>
      </c>
    </row>
    <row r="27" customFormat="false" ht="12.75" hidden="false" customHeight="false" outlineLevel="0" collapsed="false">
      <c r="A27" s="0" t="s">
        <v>213</v>
      </c>
      <c r="B27" s="0" t="s">
        <v>217</v>
      </c>
      <c r="C27" s="0" t="s">
        <v>264</v>
      </c>
      <c r="D27" s="0" t="s">
        <v>259</v>
      </c>
      <c r="E27" s="0" t="s">
        <v>227</v>
      </c>
      <c r="F27" s="16" t="n">
        <v>2</v>
      </c>
    </row>
    <row r="28" customFormat="false" ht="12.75" hidden="false" customHeight="false" outlineLevel="0" collapsed="false">
      <c r="A28" s="0" t="s">
        <v>213</v>
      </c>
      <c r="B28" s="0" t="s">
        <v>221</v>
      </c>
      <c r="C28" s="0" t="s">
        <v>0</v>
      </c>
      <c r="D28" s="0" t="s">
        <v>259</v>
      </c>
      <c r="E28" s="0" t="s">
        <v>265</v>
      </c>
      <c r="F28" s="16" t="s">
        <v>266</v>
      </c>
    </row>
    <row r="29" customFormat="false" ht="12.75" hidden="false" customHeight="false" outlineLevel="0" collapsed="false">
      <c r="A29" s="0" t="s">
        <v>213</v>
      </c>
      <c r="B29" s="0" t="s">
        <v>224</v>
      </c>
      <c r="C29" s="0" t="n">
        <v>11</v>
      </c>
      <c r="D29" s="0" t="s">
        <v>259</v>
      </c>
      <c r="E29" s="0" t="s">
        <v>267</v>
      </c>
      <c r="F29" s="16" t="s">
        <v>268</v>
      </c>
    </row>
    <row r="30" customFormat="false" ht="12.75" hidden="false" customHeight="false" outlineLevel="0" collapsed="false">
      <c r="A30" s="0" t="s">
        <v>213</v>
      </c>
      <c r="B30" s="0" t="s">
        <v>227</v>
      </c>
      <c r="C30" s="0" t="n">
        <v>0</v>
      </c>
      <c r="D30" s="0" t="s">
        <v>259</v>
      </c>
      <c r="E30" s="0" t="s">
        <v>269</v>
      </c>
      <c r="F30" s="16" t="n">
        <v>10</v>
      </c>
    </row>
    <row r="31" customFormat="false" ht="12.75" hidden="false" customHeight="false" outlineLevel="0" collapsed="false">
      <c r="A31" s="0" t="s">
        <v>213</v>
      </c>
      <c r="B31" s="0" t="s">
        <v>230</v>
      </c>
      <c r="C31" s="0" t="n">
        <v>1</v>
      </c>
      <c r="D31" s="0" t="s">
        <v>259</v>
      </c>
      <c r="E31" s="0" t="s">
        <v>270</v>
      </c>
      <c r="F31" s="16" t="b">
        <f aca="false">TRUE()</f>
        <v>1</v>
      </c>
    </row>
    <row r="32" customFormat="false" ht="12.75" hidden="false" customHeight="false" outlineLevel="0" collapsed="false">
      <c r="A32" s="0" t="s">
        <v>213</v>
      </c>
      <c r="B32" s="0" t="s">
        <v>214</v>
      </c>
      <c r="C32" s="0" t="n">
        <v>1</v>
      </c>
      <c r="D32" s="0" t="s">
        <v>259</v>
      </c>
      <c r="E32" s="0" t="s">
        <v>271</v>
      </c>
      <c r="F32" s="16" t="b">
        <f aca="false">TRUE()</f>
        <v>1</v>
      </c>
    </row>
    <row r="33" customFormat="false" ht="12.75" hidden="false" customHeight="false" outlineLevel="0" collapsed="false">
      <c r="A33" s="0" t="s">
        <v>213</v>
      </c>
      <c r="B33" s="0" t="s">
        <v>217</v>
      </c>
      <c r="C33" s="0" t="s">
        <v>272</v>
      </c>
      <c r="D33" s="0" t="s">
        <v>259</v>
      </c>
      <c r="E33" s="0" t="s">
        <v>273</v>
      </c>
      <c r="F33" s="16" t="b">
        <f aca="false">FALSE()</f>
        <v>0</v>
      </c>
    </row>
    <row r="34" customFormat="false" ht="12.75" hidden="false" customHeight="false" outlineLevel="0" collapsed="false">
      <c r="A34" s="0" t="s">
        <v>213</v>
      </c>
      <c r="B34" s="0" t="s">
        <v>221</v>
      </c>
      <c r="C34" s="0" t="s">
        <v>0</v>
      </c>
      <c r="D34" s="0" t="s">
        <v>259</v>
      </c>
      <c r="E34" s="0" t="s">
        <v>274</v>
      </c>
      <c r="F34" s="16" t="b">
        <f aca="false">FALSE()</f>
        <v>0</v>
      </c>
    </row>
    <row r="35" customFormat="false" ht="12.75" hidden="false" customHeight="false" outlineLevel="0" collapsed="false">
      <c r="A35" s="0" t="s">
        <v>213</v>
      </c>
      <c r="B35" s="0" t="s">
        <v>224</v>
      </c>
      <c r="C35" s="0" t="n">
        <v>12</v>
      </c>
      <c r="D35" s="0" t="s">
        <v>259</v>
      </c>
      <c r="E35" s="0" t="s">
        <v>275</v>
      </c>
      <c r="F35" s="16" t="b">
        <f aca="false">TRUE()</f>
        <v>1</v>
      </c>
    </row>
    <row r="36" customFormat="false" ht="12.75" hidden="false" customHeight="false" outlineLevel="0" collapsed="false">
      <c r="A36" s="0" t="s">
        <v>213</v>
      </c>
      <c r="B36" s="0" t="s">
        <v>227</v>
      </c>
      <c r="C36" s="0" t="n">
        <v>0</v>
      </c>
      <c r="D36" s="0" t="s">
        <v>259</v>
      </c>
      <c r="E36" s="0" t="s">
        <v>276</v>
      </c>
      <c r="F36" s="16" t="n">
        <v>2</v>
      </c>
    </row>
    <row r="37" customFormat="false" ht="12.75" hidden="false" customHeight="false" outlineLevel="0" collapsed="false">
      <c r="A37" s="0" t="s">
        <v>213</v>
      </c>
      <c r="B37" s="0" t="s">
        <v>230</v>
      </c>
      <c r="C37" s="0" t="n">
        <v>1</v>
      </c>
      <c r="D37" s="0" t="s">
        <v>259</v>
      </c>
      <c r="E37" s="0" t="s">
        <v>277</v>
      </c>
      <c r="F37" s="16" t="n">
        <v>1</v>
      </c>
    </row>
    <row r="38" customFormat="false" ht="12.75" hidden="false" customHeight="false" outlineLevel="0" collapsed="false">
      <c r="A38" s="0" t="s">
        <v>213</v>
      </c>
      <c r="B38" s="0" t="s">
        <v>214</v>
      </c>
      <c r="C38" s="0" t="n">
        <v>1</v>
      </c>
      <c r="D38" s="0" t="s">
        <v>259</v>
      </c>
      <c r="E38" s="0" t="s">
        <v>278</v>
      </c>
      <c r="F38" s="16" t="n">
        <v>1</v>
      </c>
    </row>
    <row r="39" customFormat="false" ht="12.75" hidden="false" customHeight="false" outlineLevel="0" collapsed="false">
      <c r="A39" s="0" t="s">
        <v>213</v>
      </c>
      <c r="B39" s="0" t="s">
        <v>217</v>
      </c>
      <c r="C39" s="0" t="s">
        <v>279</v>
      </c>
      <c r="D39" s="0" t="s">
        <v>259</v>
      </c>
      <c r="E39" s="0" t="s">
        <v>280</v>
      </c>
      <c r="F39" s="16" t="n">
        <v>1</v>
      </c>
    </row>
    <row r="40" customFormat="false" ht="12.75" hidden="false" customHeight="false" outlineLevel="0" collapsed="false">
      <c r="A40" s="0" t="s">
        <v>213</v>
      </c>
      <c r="B40" s="0" t="s">
        <v>221</v>
      </c>
      <c r="C40" s="0" t="s">
        <v>0</v>
      </c>
      <c r="D40" s="0" t="s">
        <v>215</v>
      </c>
      <c r="E40" s="0" t="s">
        <v>258</v>
      </c>
      <c r="F40" s="16" t="n">
        <v>7</v>
      </c>
    </row>
    <row r="41" customFormat="false" ht="12.75" hidden="false" customHeight="false" outlineLevel="0" collapsed="false">
      <c r="A41" s="0" t="s">
        <v>213</v>
      </c>
      <c r="B41" s="0" t="s">
        <v>224</v>
      </c>
      <c r="C41" s="0" t="n">
        <v>8</v>
      </c>
      <c r="D41" s="0" t="s">
        <v>259</v>
      </c>
      <c r="E41" s="0" t="s">
        <v>214</v>
      </c>
      <c r="F41" s="16" t="n">
        <v>1</v>
      </c>
    </row>
    <row r="42" customFormat="false" ht="12.75" hidden="false" customHeight="false" outlineLevel="0" collapsed="false">
      <c r="A42" s="0" t="s">
        <v>213</v>
      </c>
      <c r="B42" s="0" t="s">
        <v>227</v>
      </c>
      <c r="C42" s="0" t="n">
        <v>0</v>
      </c>
      <c r="D42" s="0" t="s">
        <v>259</v>
      </c>
      <c r="E42" s="0" t="s">
        <v>260</v>
      </c>
      <c r="F42" s="16" t="n">
        <v>7</v>
      </c>
    </row>
    <row r="43" customFormat="false" ht="12.75" hidden="false" customHeight="false" outlineLevel="0" collapsed="false">
      <c r="A43" s="0" t="s">
        <v>213</v>
      </c>
      <c r="B43" s="0" t="s">
        <v>230</v>
      </c>
      <c r="C43" s="0" t="n">
        <v>1</v>
      </c>
      <c r="D43" s="0" t="s">
        <v>259</v>
      </c>
      <c r="E43" s="0" t="s">
        <v>261</v>
      </c>
      <c r="F43" s="16" t="s">
        <v>281</v>
      </c>
    </row>
    <row r="44" customFormat="false" ht="12.75" hidden="false" customHeight="false" outlineLevel="0" collapsed="false">
      <c r="A44" s="0" t="s">
        <v>213</v>
      </c>
      <c r="B44" s="0" t="s">
        <v>214</v>
      </c>
      <c r="C44" s="0" t="n">
        <v>1</v>
      </c>
      <c r="D44" s="0" t="s">
        <v>259</v>
      </c>
      <c r="E44" s="0" t="s">
        <v>263</v>
      </c>
      <c r="F44" s="16" t="s">
        <v>281</v>
      </c>
    </row>
    <row r="45" customFormat="false" ht="12.75" hidden="false" customHeight="false" outlineLevel="0" collapsed="false">
      <c r="A45" s="0" t="s">
        <v>213</v>
      </c>
      <c r="B45" s="0" t="s">
        <v>217</v>
      </c>
      <c r="C45" s="0" t="s">
        <v>282</v>
      </c>
      <c r="D45" s="0" t="s">
        <v>259</v>
      </c>
      <c r="E45" s="0" t="s">
        <v>227</v>
      </c>
      <c r="F45" s="16" t="n">
        <v>1</v>
      </c>
    </row>
    <row r="46" customFormat="false" ht="12.75" hidden="false" customHeight="false" outlineLevel="0" collapsed="false">
      <c r="A46" s="0" t="s">
        <v>213</v>
      </c>
      <c r="B46" s="0" t="s">
        <v>221</v>
      </c>
      <c r="C46" s="0" t="s">
        <v>0</v>
      </c>
      <c r="D46" s="0" t="s">
        <v>259</v>
      </c>
      <c r="E46" s="0" t="s">
        <v>265</v>
      </c>
      <c r="F46" s="16" t="s">
        <v>283</v>
      </c>
    </row>
    <row r="47" customFormat="false" ht="12.75" hidden="false" customHeight="false" outlineLevel="0" collapsed="false">
      <c r="A47" s="0" t="s">
        <v>213</v>
      </c>
      <c r="B47" s="0" t="s">
        <v>224</v>
      </c>
      <c r="C47" s="0" t="n">
        <v>13</v>
      </c>
      <c r="D47" s="0" t="s">
        <v>259</v>
      </c>
      <c r="E47" s="0" t="s">
        <v>267</v>
      </c>
      <c r="F47" s="16" t="s">
        <v>284</v>
      </c>
    </row>
    <row r="48" customFormat="false" ht="12.75" hidden="false" customHeight="false" outlineLevel="0" collapsed="false">
      <c r="A48" s="0" t="s">
        <v>213</v>
      </c>
      <c r="B48" s="0" t="s">
        <v>227</v>
      </c>
      <c r="C48" s="0" t="n">
        <v>0</v>
      </c>
      <c r="D48" s="0" t="s">
        <v>259</v>
      </c>
      <c r="E48" s="0" t="s">
        <v>269</v>
      </c>
      <c r="F48" s="16" t="n">
        <v>8</v>
      </c>
    </row>
    <row r="49" customFormat="false" ht="12.75" hidden="false" customHeight="false" outlineLevel="0" collapsed="false">
      <c r="A49" s="0" t="s">
        <v>213</v>
      </c>
      <c r="B49" s="0" t="s">
        <v>230</v>
      </c>
      <c r="C49" s="0" t="n">
        <v>1</v>
      </c>
      <c r="D49" s="0" t="s">
        <v>259</v>
      </c>
      <c r="E49" s="0" t="s">
        <v>270</v>
      </c>
      <c r="F49" s="16" t="b">
        <f aca="false">TRUE()</f>
        <v>1</v>
      </c>
    </row>
    <row r="50" customFormat="false" ht="12.75" hidden="false" customHeight="false" outlineLevel="0" collapsed="false">
      <c r="A50" s="0" t="s">
        <v>213</v>
      </c>
      <c r="B50" s="0" t="s">
        <v>214</v>
      </c>
      <c r="C50" s="0" t="n">
        <v>1</v>
      </c>
      <c r="D50" s="0" t="s">
        <v>259</v>
      </c>
      <c r="E50" s="0" t="s">
        <v>271</v>
      </c>
      <c r="F50" s="16" t="b">
        <f aca="false">TRUE()</f>
        <v>1</v>
      </c>
    </row>
    <row r="51" customFormat="false" ht="12.75" hidden="false" customHeight="false" outlineLevel="0" collapsed="false">
      <c r="A51" s="0" t="s">
        <v>213</v>
      </c>
      <c r="B51" s="0" t="s">
        <v>217</v>
      </c>
      <c r="C51" s="0" t="s">
        <v>285</v>
      </c>
      <c r="D51" s="0" t="s">
        <v>259</v>
      </c>
      <c r="E51" s="0" t="s">
        <v>273</v>
      </c>
      <c r="F51" s="16" t="b">
        <f aca="false">FALSE()</f>
        <v>0</v>
      </c>
    </row>
    <row r="52" customFormat="false" ht="12.75" hidden="false" customHeight="false" outlineLevel="0" collapsed="false">
      <c r="A52" s="0" t="s">
        <v>213</v>
      </c>
      <c r="B52" s="0" t="s">
        <v>221</v>
      </c>
      <c r="C52" s="0" t="s">
        <v>0</v>
      </c>
      <c r="D52" s="0" t="s">
        <v>259</v>
      </c>
      <c r="E52" s="0" t="s">
        <v>274</v>
      </c>
      <c r="F52" s="16" t="b">
        <f aca="false">FALSE()</f>
        <v>0</v>
      </c>
    </row>
    <row r="53" customFormat="false" ht="12.75" hidden="false" customHeight="false" outlineLevel="0" collapsed="false">
      <c r="A53" s="0" t="s">
        <v>213</v>
      </c>
      <c r="B53" s="0" t="s">
        <v>224</v>
      </c>
      <c r="C53" s="0" t="n">
        <v>5</v>
      </c>
      <c r="D53" s="0" t="s">
        <v>259</v>
      </c>
      <c r="E53" s="0" t="s">
        <v>275</v>
      </c>
      <c r="F53" s="16" t="b">
        <f aca="false">TRUE()</f>
        <v>1</v>
      </c>
    </row>
    <row r="54" customFormat="false" ht="12.75" hidden="false" customHeight="false" outlineLevel="0" collapsed="false">
      <c r="A54" s="0" t="s">
        <v>213</v>
      </c>
      <c r="B54" s="0" t="s">
        <v>227</v>
      </c>
      <c r="C54" s="0" t="n">
        <v>0</v>
      </c>
      <c r="D54" s="0" t="s">
        <v>259</v>
      </c>
      <c r="E54" s="0" t="s">
        <v>276</v>
      </c>
      <c r="F54" s="16" t="n">
        <v>2</v>
      </c>
    </row>
    <row r="55" customFormat="false" ht="12.75" hidden="false" customHeight="false" outlineLevel="0" collapsed="false">
      <c r="A55" s="0" t="s">
        <v>213</v>
      </c>
      <c r="B55" s="0" t="s">
        <v>230</v>
      </c>
      <c r="C55" s="0" t="n">
        <v>1</v>
      </c>
      <c r="D55" s="0" t="s">
        <v>259</v>
      </c>
      <c r="E55" s="0" t="s">
        <v>277</v>
      </c>
      <c r="F55" s="16" t="n">
        <v>1</v>
      </c>
    </row>
    <row r="56" customFormat="false" ht="12.75" hidden="false" customHeight="false" outlineLevel="0" collapsed="false">
      <c r="A56" s="0" t="s">
        <v>213</v>
      </c>
      <c r="B56" s="0" t="s">
        <v>214</v>
      </c>
      <c r="C56" s="0" t="n">
        <v>1</v>
      </c>
      <c r="D56" s="0" t="s">
        <v>259</v>
      </c>
      <c r="E56" s="0" t="s">
        <v>278</v>
      </c>
      <c r="F56" s="16" t="n">
        <v>0</v>
      </c>
    </row>
    <row r="57" customFormat="false" ht="12.75" hidden="false" customHeight="false" outlineLevel="0" collapsed="false">
      <c r="A57" s="0" t="s">
        <v>213</v>
      </c>
      <c r="B57" s="0" t="s">
        <v>217</v>
      </c>
      <c r="C57" s="0" t="s">
        <v>286</v>
      </c>
      <c r="D57" s="0" t="s">
        <v>259</v>
      </c>
      <c r="E57" s="0" t="s">
        <v>280</v>
      </c>
      <c r="F57" s="16" t="n">
        <v>1</v>
      </c>
    </row>
    <row r="58" customFormat="false" ht="12.75" hidden="false" customHeight="false" outlineLevel="0" collapsed="false">
      <c r="A58" s="0" t="s">
        <v>213</v>
      </c>
      <c r="B58" s="0" t="s">
        <v>221</v>
      </c>
      <c r="C58" s="0" t="s">
        <v>0</v>
      </c>
      <c r="D58" s="0" t="s">
        <v>215</v>
      </c>
      <c r="E58" s="0" t="s">
        <v>258</v>
      </c>
      <c r="F58" s="16" t="n">
        <v>6</v>
      </c>
    </row>
    <row r="59" customFormat="false" ht="12.75" hidden="false" customHeight="false" outlineLevel="0" collapsed="false">
      <c r="A59" s="0" t="s">
        <v>213</v>
      </c>
      <c r="B59" s="0" t="s">
        <v>224</v>
      </c>
      <c r="C59" s="0" t="n">
        <v>9</v>
      </c>
      <c r="D59" s="0" t="s">
        <v>259</v>
      </c>
      <c r="E59" s="0" t="s">
        <v>214</v>
      </c>
      <c r="F59" s="16" t="n">
        <v>1</v>
      </c>
    </row>
    <row r="60" customFormat="false" ht="12.75" hidden="false" customHeight="false" outlineLevel="0" collapsed="false">
      <c r="A60" s="0" t="s">
        <v>213</v>
      </c>
      <c r="B60" s="0" t="s">
        <v>227</v>
      </c>
      <c r="C60" s="0" t="n">
        <v>0</v>
      </c>
      <c r="D60" s="0" t="s">
        <v>259</v>
      </c>
      <c r="E60" s="0" t="s">
        <v>260</v>
      </c>
      <c r="F60" s="16" t="n">
        <v>6</v>
      </c>
    </row>
    <row r="61" customFormat="false" ht="12.75" hidden="false" customHeight="false" outlineLevel="0" collapsed="false">
      <c r="A61" s="0" t="s">
        <v>213</v>
      </c>
      <c r="B61" s="0" t="s">
        <v>230</v>
      </c>
      <c r="C61" s="0" t="n">
        <v>1</v>
      </c>
      <c r="D61" s="0" t="s">
        <v>259</v>
      </c>
      <c r="E61" s="0" t="s">
        <v>261</v>
      </c>
      <c r="F61" s="16" t="s">
        <v>287</v>
      </c>
    </row>
    <row r="62" customFormat="false" ht="12.75" hidden="false" customHeight="false" outlineLevel="0" collapsed="false">
      <c r="A62" s="0" t="s">
        <v>213</v>
      </c>
      <c r="B62" s="0" t="s">
        <v>214</v>
      </c>
      <c r="C62" s="0" t="n">
        <v>1</v>
      </c>
      <c r="D62" s="0" t="s">
        <v>259</v>
      </c>
      <c r="E62" s="0" t="s">
        <v>263</v>
      </c>
      <c r="F62" s="16" t="s">
        <v>287</v>
      </c>
    </row>
    <row r="63" customFormat="false" ht="12.75" hidden="false" customHeight="false" outlineLevel="0" collapsed="false">
      <c r="A63" s="0" t="s">
        <v>213</v>
      </c>
      <c r="B63" s="0" t="s">
        <v>217</v>
      </c>
      <c r="C63" s="0" t="s">
        <v>288</v>
      </c>
      <c r="D63" s="0" t="s">
        <v>259</v>
      </c>
      <c r="E63" s="0" t="s">
        <v>227</v>
      </c>
      <c r="F63" s="16" t="n">
        <v>1</v>
      </c>
    </row>
    <row r="64" customFormat="false" ht="12.75" hidden="false" customHeight="false" outlineLevel="0" collapsed="false">
      <c r="A64" s="0" t="s">
        <v>213</v>
      </c>
      <c r="B64" s="0" t="s">
        <v>221</v>
      </c>
      <c r="C64" s="0" t="s">
        <v>0</v>
      </c>
      <c r="D64" s="0" t="s">
        <v>259</v>
      </c>
      <c r="E64" s="0" t="s">
        <v>265</v>
      </c>
      <c r="F64" s="16" t="s">
        <v>289</v>
      </c>
    </row>
    <row r="65" customFormat="false" ht="12.75" hidden="false" customHeight="false" outlineLevel="0" collapsed="false">
      <c r="A65" s="0" t="s">
        <v>213</v>
      </c>
      <c r="B65" s="0" t="s">
        <v>224</v>
      </c>
      <c r="C65" s="0" t="s">
        <v>290</v>
      </c>
      <c r="D65" s="0" t="s">
        <v>259</v>
      </c>
      <c r="E65" s="0" t="s">
        <v>267</v>
      </c>
      <c r="F65" s="16" t="s">
        <v>291</v>
      </c>
    </row>
    <row r="66" customFormat="false" ht="12.75" hidden="false" customHeight="false" outlineLevel="0" collapsed="false">
      <c r="A66" s="0" t="s">
        <v>213</v>
      </c>
      <c r="B66" s="0" t="s">
        <v>227</v>
      </c>
      <c r="C66" s="0" t="n">
        <v>0</v>
      </c>
      <c r="D66" s="0" t="s">
        <v>259</v>
      </c>
      <c r="E66" s="0" t="s">
        <v>269</v>
      </c>
      <c r="F66" s="16" t="n">
        <v>10</v>
      </c>
    </row>
    <row r="67" customFormat="false" ht="12.75" hidden="false" customHeight="false" outlineLevel="0" collapsed="false">
      <c r="A67" s="0" t="s">
        <v>213</v>
      </c>
      <c r="B67" s="0" t="s">
        <v>230</v>
      </c>
      <c r="C67" s="0" t="n">
        <v>1</v>
      </c>
      <c r="D67" s="0" t="s">
        <v>259</v>
      </c>
      <c r="E67" s="0" t="s">
        <v>270</v>
      </c>
      <c r="F67" s="16" t="b">
        <f aca="false">TRUE()</f>
        <v>1</v>
      </c>
    </row>
    <row r="68" customFormat="false" ht="12.75" hidden="false" customHeight="false" outlineLevel="0" collapsed="false">
      <c r="D68" s="0" t="s">
        <v>259</v>
      </c>
      <c r="E68" s="0" t="s">
        <v>271</v>
      </c>
      <c r="F68" s="16" t="b">
        <f aca="false">TRUE()</f>
        <v>1</v>
      </c>
    </row>
    <row r="69" customFormat="false" ht="12.75" hidden="false" customHeight="false" outlineLevel="0" collapsed="false">
      <c r="D69" s="0" t="s">
        <v>259</v>
      </c>
      <c r="E69" s="0" t="s">
        <v>273</v>
      </c>
      <c r="F69" s="16" t="b">
        <f aca="false">FALSE()</f>
        <v>0</v>
      </c>
    </row>
    <row r="70" customFormat="false" ht="12.75" hidden="false" customHeight="false" outlineLevel="0" collapsed="false">
      <c r="D70" s="0" t="s">
        <v>259</v>
      </c>
      <c r="E70" s="0" t="s">
        <v>274</v>
      </c>
      <c r="F70" s="16" t="b">
        <f aca="false">FALSE()</f>
        <v>0</v>
      </c>
    </row>
    <row r="71" customFormat="false" ht="12.75" hidden="false" customHeight="false" outlineLevel="0" collapsed="false">
      <c r="D71" s="0" t="s">
        <v>259</v>
      </c>
      <c r="E71" s="0" t="s">
        <v>275</v>
      </c>
      <c r="F71" s="16" t="b">
        <f aca="false">TRUE()</f>
        <v>1</v>
      </c>
    </row>
    <row r="72" customFormat="false" ht="12.75" hidden="false" customHeight="false" outlineLevel="0" collapsed="false">
      <c r="D72" s="0" t="s">
        <v>259</v>
      </c>
      <c r="E72" s="0" t="s">
        <v>276</v>
      </c>
      <c r="F72" s="16" t="n">
        <v>2</v>
      </c>
    </row>
    <row r="73" customFormat="false" ht="12.75" hidden="false" customHeight="false" outlineLevel="0" collapsed="false">
      <c r="D73" s="0" t="s">
        <v>259</v>
      </c>
      <c r="E73" s="0" t="s">
        <v>277</v>
      </c>
      <c r="F73" s="16" t="n">
        <v>1</v>
      </c>
    </row>
    <row r="74" customFormat="false" ht="12.75" hidden="false" customHeight="false" outlineLevel="0" collapsed="false">
      <c r="D74" s="0" t="s">
        <v>259</v>
      </c>
      <c r="E74" s="0" t="s">
        <v>278</v>
      </c>
      <c r="F74" s="16" t="n">
        <v>2</v>
      </c>
    </row>
    <row r="75" customFormat="false" ht="12.75" hidden="false" customHeight="false" outlineLevel="0" collapsed="false">
      <c r="D75" s="0" t="s">
        <v>259</v>
      </c>
      <c r="E75" s="0" t="s">
        <v>280</v>
      </c>
      <c r="F75" s="16" t="n">
        <v>1</v>
      </c>
    </row>
    <row r="76" customFormat="false" ht="12.75" hidden="false" customHeight="false" outlineLevel="0" collapsed="false">
      <c r="D76" s="0" t="s">
        <v>215</v>
      </c>
      <c r="E76" s="0" t="s">
        <v>258</v>
      </c>
      <c r="F76" s="16" t="n">
        <v>10</v>
      </c>
    </row>
    <row r="77" customFormat="false" ht="12.75" hidden="false" customHeight="false" outlineLevel="0" collapsed="false">
      <c r="D77" s="0" t="s">
        <v>259</v>
      </c>
      <c r="E77" s="0" t="s">
        <v>214</v>
      </c>
      <c r="F77" s="16" t="n">
        <v>1</v>
      </c>
    </row>
    <row r="78" customFormat="false" ht="12.75" hidden="false" customHeight="false" outlineLevel="0" collapsed="false">
      <c r="D78" s="0" t="s">
        <v>259</v>
      </c>
      <c r="E78" s="0" t="s">
        <v>260</v>
      </c>
      <c r="F78" s="16" t="n">
        <v>10</v>
      </c>
    </row>
    <row r="79" customFormat="false" ht="12.75" hidden="false" customHeight="false" outlineLevel="0" collapsed="false">
      <c r="D79" s="0" t="s">
        <v>259</v>
      </c>
      <c r="E79" s="0" t="s">
        <v>261</v>
      </c>
      <c r="F79" s="16" t="s">
        <v>292</v>
      </c>
    </row>
    <row r="80" customFormat="false" ht="12.75" hidden="false" customHeight="false" outlineLevel="0" collapsed="false">
      <c r="D80" s="0" t="s">
        <v>259</v>
      </c>
      <c r="E80" s="0" t="s">
        <v>263</v>
      </c>
      <c r="F80" s="16" t="s">
        <v>292</v>
      </c>
    </row>
    <row r="81" customFormat="false" ht="12.75" hidden="false" customHeight="false" outlineLevel="0" collapsed="false">
      <c r="D81" s="0" t="s">
        <v>259</v>
      </c>
      <c r="E81" s="0" t="s">
        <v>227</v>
      </c>
      <c r="F81" s="16" t="n">
        <v>0</v>
      </c>
    </row>
    <row r="82" customFormat="false" ht="12.75" hidden="false" customHeight="false" outlineLevel="0" collapsed="false">
      <c r="D82" s="0" t="s">
        <v>259</v>
      </c>
      <c r="E82" s="0" t="s">
        <v>265</v>
      </c>
      <c r="F82" s="16" t="s">
        <v>293</v>
      </c>
    </row>
    <row r="83" customFormat="false" ht="12.75" hidden="false" customHeight="false" outlineLevel="0" collapsed="false">
      <c r="D83" s="0" t="s">
        <v>259</v>
      </c>
      <c r="E83" s="0" t="s">
        <v>267</v>
      </c>
      <c r="F83" s="16" t="s">
        <v>1</v>
      </c>
    </row>
    <row r="84" customFormat="false" ht="12.75" hidden="false" customHeight="false" outlineLevel="0" collapsed="false">
      <c r="D84" s="0" t="s">
        <v>259</v>
      </c>
      <c r="E84" s="0" t="s">
        <v>269</v>
      </c>
      <c r="F84" s="16" t="n">
        <v>8</v>
      </c>
    </row>
    <row r="85" customFormat="false" ht="12.75" hidden="false" customHeight="false" outlineLevel="0" collapsed="false">
      <c r="D85" s="0" t="s">
        <v>259</v>
      </c>
      <c r="E85" s="0" t="s">
        <v>270</v>
      </c>
      <c r="F85" s="16" t="b">
        <f aca="false">TRUE()</f>
        <v>1</v>
      </c>
    </row>
    <row r="86" customFormat="false" ht="12.75" hidden="false" customHeight="false" outlineLevel="0" collapsed="false">
      <c r="D86" s="0" t="s">
        <v>259</v>
      </c>
      <c r="E86" s="0" t="s">
        <v>271</v>
      </c>
      <c r="F86" s="16" t="b">
        <f aca="false">TRUE()</f>
        <v>1</v>
      </c>
    </row>
    <row r="87" customFormat="false" ht="12.75" hidden="false" customHeight="false" outlineLevel="0" collapsed="false">
      <c r="D87" s="0" t="s">
        <v>259</v>
      </c>
      <c r="E87" s="0" t="s">
        <v>273</v>
      </c>
      <c r="F87" s="16" t="b">
        <f aca="false">FALSE()</f>
        <v>0</v>
      </c>
    </row>
    <row r="88" customFormat="false" ht="12.75" hidden="false" customHeight="false" outlineLevel="0" collapsed="false">
      <c r="D88" s="0" t="s">
        <v>259</v>
      </c>
      <c r="E88" s="0" t="s">
        <v>274</v>
      </c>
      <c r="F88" s="16" t="b">
        <f aca="false">FALSE()</f>
        <v>0</v>
      </c>
    </row>
    <row r="89" customFormat="false" ht="12.75" hidden="false" customHeight="false" outlineLevel="0" collapsed="false">
      <c r="D89" s="0" t="s">
        <v>259</v>
      </c>
      <c r="E89" s="0" t="s">
        <v>275</v>
      </c>
      <c r="F89" s="16" t="b">
        <f aca="false">TRUE()</f>
        <v>1</v>
      </c>
    </row>
    <row r="90" customFormat="false" ht="12.75" hidden="false" customHeight="false" outlineLevel="0" collapsed="false">
      <c r="D90" s="0" t="s">
        <v>259</v>
      </c>
      <c r="E90" s="0" t="s">
        <v>276</v>
      </c>
      <c r="F90" s="16" t="n">
        <v>2</v>
      </c>
    </row>
    <row r="91" customFormat="false" ht="12.75" hidden="false" customHeight="false" outlineLevel="0" collapsed="false">
      <c r="D91" s="0" t="s">
        <v>259</v>
      </c>
      <c r="E91" s="0" t="s">
        <v>277</v>
      </c>
      <c r="F91" s="16" t="n">
        <v>1</v>
      </c>
    </row>
    <row r="92" customFormat="false" ht="12.75" hidden="false" customHeight="false" outlineLevel="0" collapsed="false">
      <c r="D92" s="0" t="s">
        <v>259</v>
      </c>
      <c r="E92" s="0" t="s">
        <v>278</v>
      </c>
      <c r="F92" s="16" t="n">
        <v>0</v>
      </c>
    </row>
    <row r="93" customFormat="false" ht="12.75" hidden="false" customHeight="false" outlineLevel="0" collapsed="false">
      <c r="D93" s="0" t="s">
        <v>259</v>
      </c>
      <c r="E93" s="0" t="s">
        <v>280</v>
      </c>
      <c r="F93" s="16" t="n">
        <v>1</v>
      </c>
    </row>
    <row r="94" customFormat="false" ht="12.75" hidden="false" customHeight="false" outlineLevel="0" collapsed="false">
      <c r="D94" s="0" t="s">
        <v>215</v>
      </c>
      <c r="E94" s="0" t="s">
        <v>258</v>
      </c>
      <c r="F94" s="16" t="n">
        <v>11</v>
      </c>
    </row>
    <row r="95" customFormat="false" ht="12.75" hidden="false" customHeight="false" outlineLevel="0" collapsed="false">
      <c r="D95" s="0" t="s">
        <v>259</v>
      </c>
      <c r="E95" s="0" t="s">
        <v>214</v>
      </c>
      <c r="F95" s="16" t="n">
        <v>1</v>
      </c>
    </row>
    <row r="96" customFormat="false" ht="12.75" hidden="false" customHeight="false" outlineLevel="0" collapsed="false">
      <c r="D96" s="0" t="s">
        <v>259</v>
      </c>
      <c r="E96" s="0" t="s">
        <v>260</v>
      </c>
      <c r="F96" s="16" t="n">
        <v>11</v>
      </c>
    </row>
    <row r="97" customFormat="false" ht="12.75" hidden="false" customHeight="false" outlineLevel="0" collapsed="false">
      <c r="D97" s="0" t="s">
        <v>259</v>
      </c>
      <c r="E97" s="0" t="s">
        <v>261</v>
      </c>
      <c r="F97" s="16" t="s">
        <v>294</v>
      </c>
    </row>
    <row r="98" customFormat="false" ht="12.75" hidden="false" customHeight="false" outlineLevel="0" collapsed="false">
      <c r="D98" s="0" t="s">
        <v>259</v>
      </c>
      <c r="E98" s="0" t="s">
        <v>263</v>
      </c>
      <c r="F98" s="16" t="s">
        <v>294</v>
      </c>
    </row>
    <row r="99" customFormat="false" ht="12.75" hidden="false" customHeight="false" outlineLevel="0" collapsed="false">
      <c r="D99" s="0" t="s">
        <v>259</v>
      </c>
      <c r="E99" s="0" t="s">
        <v>227</v>
      </c>
      <c r="F99" s="16" t="n">
        <v>0</v>
      </c>
    </row>
    <row r="100" customFormat="false" ht="12.75" hidden="false" customHeight="false" outlineLevel="0" collapsed="false">
      <c r="D100" s="0" t="s">
        <v>259</v>
      </c>
      <c r="E100" s="0" t="s">
        <v>265</v>
      </c>
      <c r="F100" s="16" t="s">
        <v>295</v>
      </c>
    </row>
    <row r="101" customFormat="false" ht="12.75" hidden="false" customHeight="false" outlineLevel="0" collapsed="false">
      <c r="D101" s="0" t="s">
        <v>259</v>
      </c>
      <c r="E101" s="0" t="s">
        <v>267</v>
      </c>
      <c r="F101" s="16" t="s">
        <v>2</v>
      </c>
    </row>
    <row r="102" customFormat="false" ht="12.75" hidden="false" customHeight="false" outlineLevel="0" collapsed="false">
      <c r="D102" s="0" t="s">
        <v>259</v>
      </c>
      <c r="E102" s="0" t="s">
        <v>269</v>
      </c>
      <c r="F102" s="16" t="n">
        <v>8</v>
      </c>
    </row>
    <row r="103" customFormat="false" ht="12.75" hidden="false" customHeight="false" outlineLevel="0" collapsed="false">
      <c r="D103" s="0" t="s">
        <v>259</v>
      </c>
      <c r="E103" s="0" t="s">
        <v>270</v>
      </c>
      <c r="F103" s="16" t="b">
        <f aca="false">TRUE()</f>
        <v>1</v>
      </c>
    </row>
    <row r="104" customFormat="false" ht="12.75" hidden="false" customHeight="false" outlineLevel="0" collapsed="false">
      <c r="D104" s="0" t="s">
        <v>259</v>
      </c>
      <c r="E104" s="0" t="s">
        <v>271</v>
      </c>
      <c r="F104" s="16" t="b">
        <f aca="false">TRUE()</f>
        <v>1</v>
      </c>
    </row>
    <row r="105" customFormat="false" ht="12.75" hidden="false" customHeight="false" outlineLevel="0" collapsed="false">
      <c r="D105" s="0" t="s">
        <v>259</v>
      </c>
      <c r="E105" s="0" t="s">
        <v>273</v>
      </c>
      <c r="F105" s="16" t="b">
        <f aca="false">FALSE()</f>
        <v>0</v>
      </c>
    </row>
    <row r="106" customFormat="false" ht="12.75" hidden="false" customHeight="false" outlineLevel="0" collapsed="false">
      <c r="D106" s="0" t="s">
        <v>259</v>
      </c>
      <c r="E106" s="0" t="s">
        <v>274</v>
      </c>
      <c r="F106" s="16" t="b">
        <f aca="false">FALSE()</f>
        <v>0</v>
      </c>
    </row>
    <row r="107" customFormat="false" ht="12.75" hidden="false" customHeight="false" outlineLevel="0" collapsed="false">
      <c r="D107" s="0" t="s">
        <v>259</v>
      </c>
      <c r="E107" s="0" t="s">
        <v>275</v>
      </c>
      <c r="F107" s="16" t="b">
        <f aca="false">TRUE()</f>
        <v>1</v>
      </c>
    </row>
    <row r="108" customFormat="false" ht="12.75" hidden="false" customHeight="false" outlineLevel="0" collapsed="false">
      <c r="D108" s="0" t="s">
        <v>259</v>
      </c>
      <c r="E108" s="0" t="s">
        <v>276</v>
      </c>
      <c r="F108" s="16" t="n">
        <v>2</v>
      </c>
    </row>
    <row r="109" customFormat="false" ht="12.75" hidden="false" customHeight="false" outlineLevel="0" collapsed="false">
      <c r="D109" s="0" t="s">
        <v>259</v>
      </c>
      <c r="E109" s="0" t="s">
        <v>277</v>
      </c>
      <c r="F109" s="16" t="n">
        <v>1</v>
      </c>
    </row>
    <row r="110" customFormat="false" ht="12.75" hidden="false" customHeight="false" outlineLevel="0" collapsed="false">
      <c r="D110" s="0" t="s">
        <v>259</v>
      </c>
      <c r="E110" s="0" t="s">
        <v>278</v>
      </c>
      <c r="F110" s="16" t="n">
        <v>0</v>
      </c>
    </row>
    <row r="111" customFormat="false" ht="12.75" hidden="false" customHeight="false" outlineLevel="0" collapsed="false">
      <c r="D111" s="0" t="s">
        <v>259</v>
      </c>
      <c r="E111" s="0" t="s">
        <v>280</v>
      </c>
      <c r="F111" s="16" t="n">
        <v>1</v>
      </c>
    </row>
    <row r="112" customFormat="false" ht="12.75" hidden="false" customHeight="false" outlineLevel="0" collapsed="false">
      <c r="D112" s="0" t="s">
        <v>215</v>
      </c>
      <c r="E112" s="0" t="s">
        <v>258</v>
      </c>
      <c r="F112" s="16" t="n">
        <v>12</v>
      </c>
    </row>
    <row r="113" customFormat="false" ht="12.75" hidden="false" customHeight="false" outlineLevel="0" collapsed="false">
      <c r="D113" s="0" t="s">
        <v>259</v>
      </c>
      <c r="E113" s="0" t="s">
        <v>214</v>
      </c>
      <c r="F113" s="16" t="n">
        <v>1</v>
      </c>
    </row>
    <row r="114" customFormat="false" ht="12.75" hidden="false" customHeight="false" outlineLevel="0" collapsed="false">
      <c r="D114" s="0" t="s">
        <v>259</v>
      </c>
      <c r="E114" s="0" t="s">
        <v>260</v>
      </c>
      <c r="F114" s="16" t="n">
        <v>12</v>
      </c>
    </row>
    <row r="115" customFormat="false" ht="12.75" hidden="false" customHeight="false" outlineLevel="0" collapsed="false">
      <c r="D115" s="0" t="s">
        <v>259</v>
      </c>
      <c r="E115" s="0" t="s">
        <v>261</v>
      </c>
      <c r="F115" s="16" t="s">
        <v>296</v>
      </c>
    </row>
    <row r="116" customFormat="false" ht="12.75" hidden="false" customHeight="false" outlineLevel="0" collapsed="false">
      <c r="D116" s="0" t="s">
        <v>259</v>
      </c>
      <c r="E116" s="0" t="s">
        <v>263</v>
      </c>
      <c r="F116" s="16" t="s">
        <v>296</v>
      </c>
    </row>
    <row r="117" customFormat="false" ht="12.75" hidden="false" customHeight="false" outlineLevel="0" collapsed="false">
      <c r="D117" s="0" t="s">
        <v>259</v>
      </c>
      <c r="E117" s="0" t="s">
        <v>227</v>
      </c>
      <c r="F117" s="16" t="n">
        <v>0</v>
      </c>
    </row>
    <row r="118" customFormat="false" ht="12.75" hidden="false" customHeight="false" outlineLevel="0" collapsed="false">
      <c r="D118" s="0" t="s">
        <v>259</v>
      </c>
      <c r="E118" s="0" t="s">
        <v>265</v>
      </c>
      <c r="F118" s="16" t="s">
        <v>297</v>
      </c>
    </row>
    <row r="119" customFormat="false" ht="12.75" hidden="false" customHeight="false" outlineLevel="0" collapsed="false">
      <c r="D119" s="0" t="s">
        <v>259</v>
      </c>
      <c r="E119" s="0" t="s">
        <v>267</v>
      </c>
      <c r="F119" s="16" t="s">
        <v>3</v>
      </c>
    </row>
    <row r="120" customFormat="false" ht="12.75" hidden="false" customHeight="false" outlineLevel="0" collapsed="false">
      <c r="D120" s="0" t="s">
        <v>259</v>
      </c>
      <c r="E120" s="0" t="s">
        <v>269</v>
      </c>
      <c r="F120" s="16" t="n">
        <v>8</v>
      </c>
    </row>
    <row r="121" customFormat="false" ht="12.75" hidden="false" customHeight="false" outlineLevel="0" collapsed="false">
      <c r="D121" s="0" t="s">
        <v>259</v>
      </c>
      <c r="E121" s="0" t="s">
        <v>270</v>
      </c>
      <c r="F121" s="16" t="b">
        <f aca="false">TRUE()</f>
        <v>1</v>
      </c>
    </row>
    <row r="122" customFormat="false" ht="12.75" hidden="false" customHeight="false" outlineLevel="0" collapsed="false">
      <c r="D122" s="0" t="s">
        <v>259</v>
      </c>
      <c r="E122" s="0" t="s">
        <v>271</v>
      </c>
      <c r="F122" s="16" t="b">
        <f aca="false">TRUE()</f>
        <v>1</v>
      </c>
    </row>
    <row r="123" customFormat="false" ht="12.75" hidden="false" customHeight="false" outlineLevel="0" collapsed="false">
      <c r="D123" s="0" t="s">
        <v>259</v>
      </c>
      <c r="E123" s="0" t="s">
        <v>273</v>
      </c>
      <c r="F123" s="16" t="b">
        <f aca="false">FALSE()</f>
        <v>0</v>
      </c>
    </row>
    <row r="124" customFormat="false" ht="12.75" hidden="false" customHeight="false" outlineLevel="0" collapsed="false">
      <c r="D124" s="0" t="s">
        <v>259</v>
      </c>
      <c r="E124" s="0" t="s">
        <v>274</v>
      </c>
      <c r="F124" s="16" t="b">
        <f aca="false">FALSE()</f>
        <v>0</v>
      </c>
    </row>
    <row r="125" customFormat="false" ht="12.75" hidden="false" customHeight="false" outlineLevel="0" collapsed="false">
      <c r="D125" s="0" t="s">
        <v>259</v>
      </c>
      <c r="E125" s="0" t="s">
        <v>275</v>
      </c>
      <c r="F125" s="16" t="b">
        <f aca="false">TRUE()</f>
        <v>1</v>
      </c>
    </row>
    <row r="126" customFormat="false" ht="12.75" hidden="false" customHeight="false" outlineLevel="0" collapsed="false">
      <c r="D126" s="0" t="s">
        <v>259</v>
      </c>
      <c r="E126" s="0" t="s">
        <v>276</v>
      </c>
      <c r="F126" s="16" t="n">
        <v>2</v>
      </c>
    </row>
    <row r="127" customFormat="false" ht="12.75" hidden="false" customHeight="false" outlineLevel="0" collapsed="false">
      <c r="D127" s="0" t="s">
        <v>259</v>
      </c>
      <c r="E127" s="0" t="s">
        <v>277</v>
      </c>
      <c r="F127" s="16" t="n">
        <v>1</v>
      </c>
    </row>
    <row r="128" customFormat="false" ht="12.75" hidden="false" customHeight="false" outlineLevel="0" collapsed="false">
      <c r="D128" s="0" t="s">
        <v>259</v>
      </c>
      <c r="E128" s="0" t="s">
        <v>278</v>
      </c>
      <c r="F128" s="16" t="n">
        <v>0</v>
      </c>
    </row>
    <row r="129" customFormat="false" ht="12.75" hidden="false" customHeight="false" outlineLevel="0" collapsed="false">
      <c r="D129" s="0" t="s">
        <v>259</v>
      </c>
      <c r="E129" s="0" t="s">
        <v>280</v>
      </c>
      <c r="F129" s="16" t="n">
        <v>1</v>
      </c>
    </row>
    <row r="130" customFormat="false" ht="12.75" hidden="false" customHeight="false" outlineLevel="0" collapsed="false">
      <c r="D130" s="0" t="s">
        <v>215</v>
      </c>
      <c r="E130" s="0" t="s">
        <v>258</v>
      </c>
      <c r="F130" s="16" t="n">
        <v>8</v>
      </c>
    </row>
    <row r="131" customFormat="false" ht="12.75" hidden="false" customHeight="false" outlineLevel="0" collapsed="false">
      <c r="D131" s="0" t="s">
        <v>259</v>
      </c>
      <c r="E131" s="0" t="s">
        <v>214</v>
      </c>
      <c r="F131" s="16" t="n">
        <v>1</v>
      </c>
    </row>
    <row r="132" customFormat="false" ht="12.75" hidden="false" customHeight="false" outlineLevel="0" collapsed="false">
      <c r="D132" s="0" t="s">
        <v>259</v>
      </c>
      <c r="E132" s="0" t="s">
        <v>260</v>
      </c>
      <c r="F132" s="16" t="n">
        <v>8</v>
      </c>
    </row>
    <row r="133" customFormat="false" ht="12.75" hidden="false" customHeight="false" outlineLevel="0" collapsed="false">
      <c r="D133" s="0" t="s">
        <v>259</v>
      </c>
      <c r="E133" s="0" t="s">
        <v>261</v>
      </c>
      <c r="F133" s="16" t="s">
        <v>298</v>
      </c>
    </row>
    <row r="134" customFormat="false" ht="12.75" hidden="false" customHeight="false" outlineLevel="0" collapsed="false">
      <c r="D134" s="0" t="s">
        <v>259</v>
      </c>
      <c r="E134" s="0" t="s">
        <v>263</v>
      </c>
      <c r="F134" s="16" t="s">
        <v>298</v>
      </c>
    </row>
    <row r="135" customFormat="false" ht="12.75" hidden="false" customHeight="false" outlineLevel="0" collapsed="false">
      <c r="D135" s="0" t="s">
        <v>259</v>
      </c>
      <c r="E135" s="0" t="s">
        <v>227</v>
      </c>
      <c r="F135" s="16" t="n">
        <v>0</v>
      </c>
    </row>
    <row r="136" customFormat="false" ht="12.75" hidden="false" customHeight="false" outlineLevel="0" collapsed="false">
      <c r="D136" s="0" t="s">
        <v>259</v>
      </c>
      <c r="E136" s="0" t="s">
        <v>265</v>
      </c>
      <c r="F136" s="16" t="s">
        <v>299</v>
      </c>
    </row>
    <row r="137" customFormat="false" ht="12.75" hidden="false" customHeight="false" outlineLevel="0" collapsed="false">
      <c r="D137" s="0" t="s">
        <v>259</v>
      </c>
      <c r="E137" s="0" t="s">
        <v>267</v>
      </c>
      <c r="F137" s="16" t="s">
        <v>300</v>
      </c>
    </row>
    <row r="138" customFormat="false" ht="12.75" hidden="false" customHeight="false" outlineLevel="0" collapsed="false">
      <c r="D138" s="0" t="s">
        <v>259</v>
      </c>
      <c r="E138" s="0" t="s">
        <v>269</v>
      </c>
      <c r="F138" s="16" t="n">
        <v>8</v>
      </c>
    </row>
    <row r="139" customFormat="false" ht="12.75" hidden="false" customHeight="false" outlineLevel="0" collapsed="false">
      <c r="D139" s="0" t="s">
        <v>259</v>
      </c>
      <c r="E139" s="0" t="s">
        <v>270</v>
      </c>
      <c r="F139" s="16" t="b">
        <f aca="false">TRUE()</f>
        <v>1</v>
      </c>
    </row>
    <row r="140" customFormat="false" ht="12.75" hidden="false" customHeight="false" outlineLevel="0" collapsed="false">
      <c r="D140" s="0" t="s">
        <v>259</v>
      </c>
      <c r="E140" s="0" t="s">
        <v>271</v>
      </c>
      <c r="F140" s="16" t="b">
        <f aca="false">FALSE()</f>
        <v>0</v>
      </c>
    </row>
    <row r="141" customFormat="false" ht="12.75" hidden="false" customHeight="false" outlineLevel="0" collapsed="false">
      <c r="D141" s="0" t="s">
        <v>259</v>
      </c>
      <c r="E141" s="0" t="s">
        <v>273</v>
      </c>
      <c r="F141" s="16" t="b">
        <f aca="false">FALSE()</f>
        <v>0</v>
      </c>
    </row>
    <row r="142" customFormat="false" ht="12.75" hidden="false" customHeight="false" outlineLevel="0" collapsed="false">
      <c r="D142" s="0" t="s">
        <v>259</v>
      </c>
      <c r="E142" s="0" t="s">
        <v>274</v>
      </c>
      <c r="F142" s="16" t="b">
        <f aca="false">FALSE()</f>
        <v>0</v>
      </c>
    </row>
    <row r="143" customFormat="false" ht="12.75" hidden="false" customHeight="false" outlineLevel="0" collapsed="false">
      <c r="D143" s="0" t="s">
        <v>259</v>
      </c>
      <c r="E143" s="0" t="s">
        <v>275</v>
      </c>
      <c r="F143" s="16" t="b">
        <f aca="false">TRUE()</f>
        <v>1</v>
      </c>
    </row>
    <row r="144" customFormat="false" ht="12.75" hidden="false" customHeight="false" outlineLevel="0" collapsed="false">
      <c r="D144" s="0" t="s">
        <v>259</v>
      </c>
      <c r="E144" s="0" t="s">
        <v>276</v>
      </c>
      <c r="F144" s="16" t="n">
        <v>2</v>
      </c>
    </row>
    <row r="145" customFormat="false" ht="12.75" hidden="false" customHeight="false" outlineLevel="0" collapsed="false">
      <c r="D145" s="0" t="s">
        <v>259</v>
      </c>
      <c r="E145" s="0" t="s">
        <v>277</v>
      </c>
      <c r="F145" s="16" t="n">
        <v>1</v>
      </c>
    </row>
    <row r="146" customFormat="false" ht="12.75" hidden="false" customHeight="false" outlineLevel="0" collapsed="false">
      <c r="D146" s="0" t="s">
        <v>259</v>
      </c>
      <c r="E146" s="0" t="s">
        <v>278</v>
      </c>
      <c r="F146" s="16" t="n">
        <v>0</v>
      </c>
    </row>
    <row r="147" customFormat="false" ht="12.75" hidden="false" customHeight="false" outlineLevel="0" collapsed="false">
      <c r="D147" s="0" t="s">
        <v>259</v>
      </c>
      <c r="E147" s="0" t="s">
        <v>280</v>
      </c>
      <c r="F147" s="16" t="n">
        <v>1</v>
      </c>
    </row>
    <row r="148" customFormat="false" ht="12.75" hidden="false" customHeight="false" outlineLevel="0" collapsed="false">
      <c r="D148" s="0" t="s">
        <v>215</v>
      </c>
      <c r="E148" s="0" t="s">
        <v>258</v>
      </c>
      <c r="F148" s="16" t="n">
        <v>13</v>
      </c>
    </row>
    <row r="149" customFormat="false" ht="12.75" hidden="false" customHeight="false" outlineLevel="0" collapsed="false">
      <c r="D149" s="0" t="s">
        <v>259</v>
      </c>
      <c r="E149" s="0" t="s">
        <v>214</v>
      </c>
      <c r="F149" s="16" t="n">
        <v>1</v>
      </c>
    </row>
    <row r="150" customFormat="false" ht="12.75" hidden="false" customHeight="false" outlineLevel="0" collapsed="false">
      <c r="D150" s="0" t="s">
        <v>259</v>
      </c>
      <c r="E150" s="0" t="s">
        <v>260</v>
      </c>
      <c r="F150" s="16" t="n">
        <v>13</v>
      </c>
    </row>
    <row r="151" customFormat="false" ht="12.75" hidden="false" customHeight="false" outlineLevel="0" collapsed="false">
      <c r="D151" s="0" t="s">
        <v>259</v>
      </c>
      <c r="E151" s="0" t="s">
        <v>261</v>
      </c>
      <c r="F151" s="16" t="s">
        <v>301</v>
      </c>
    </row>
    <row r="152" customFormat="false" ht="12.75" hidden="false" customHeight="false" outlineLevel="0" collapsed="false">
      <c r="D152" s="0" t="s">
        <v>259</v>
      </c>
      <c r="E152" s="0" t="s">
        <v>263</v>
      </c>
      <c r="F152" s="16" t="s">
        <v>301</v>
      </c>
    </row>
    <row r="153" customFormat="false" ht="12.75" hidden="false" customHeight="false" outlineLevel="0" collapsed="false">
      <c r="D153" s="0" t="s">
        <v>259</v>
      </c>
      <c r="E153" s="0" t="s">
        <v>227</v>
      </c>
      <c r="F153" s="16" t="n">
        <v>0</v>
      </c>
    </row>
    <row r="154" customFormat="false" ht="12.75" hidden="false" customHeight="false" outlineLevel="0" collapsed="false">
      <c r="D154" s="0" t="s">
        <v>259</v>
      </c>
      <c r="E154" s="0" t="s">
        <v>265</v>
      </c>
      <c r="F154" s="16" t="s">
        <v>302</v>
      </c>
    </row>
    <row r="155" customFormat="false" ht="12.75" hidden="false" customHeight="false" outlineLevel="0" collapsed="false">
      <c r="D155" s="0" t="s">
        <v>259</v>
      </c>
      <c r="E155" s="0" t="s">
        <v>267</v>
      </c>
      <c r="F155" s="16" t="s">
        <v>4</v>
      </c>
    </row>
    <row r="156" customFormat="false" ht="12.75" hidden="false" customHeight="false" outlineLevel="0" collapsed="false">
      <c r="D156" s="0" t="s">
        <v>259</v>
      </c>
      <c r="E156" s="0" t="s">
        <v>269</v>
      </c>
      <c r="F156" s="16" t="n">
        <v>8</v>
      </c>
    </row>
    <row r="157" customFormat="false" ht="12.75" hidden="false" customHeight="false" outlineLevel="0" collapsed="false">
      <c r="D157" s="0" t="s">
        <v>259</v>
      </c>
      <c r="E157" s="0" t="s">
        <v>270</v>
      </c>
      <c r="F157" s="16" t="b">
        <f aca="false">TRUE()</f>
        <v>1</v>
      </c>
    </row>
    <row r="158" customFormat="false" ht="12.75" hidden="false" customHeight="false" outlineLevel="0" collapsed="false">
      <c r="D158" s="0" t="s">
        <v>259</v>
      </c>
      <c r="E158" s="0" t="s">
        <v>271</v>
      </c>
      <c r="F158" s="16" t="b">
        <f aca="false">TRUE()</f>
        <v>1</v>
      </c>
    </row>
    <row r="159" customFormat="false" ht="12.75" hidden="false" customHeight="false" outlineLevel="0" collapsed="false">
      <c r="D159" s="0" t="s">
        <v>259</v>
      </c>
      <c r="E159" s="0" t="s">
        <v>273</v>
      </c>
      <c r="F159" s="16" t="b">
        <f aca="false">FALSE()</f>
        <v>0</v>
      </c>
    </row>
    <row r="160" customFormat="false" ht="12.75" hidden="false" customHeight="false" outlineLevel="0" collapsed="false">
      <c r="D160" s="0" t="s">
        <v>259</v>
      </c>
      <c r="E160" s="0" t="s">
        <v>274</v>
      </c>
      <c r="F160" s="16" t="b">
        <f aca="false">FALSE()</f>
        <v>0</v>
      </c>
    </row>
    <row r="161" customFormat="false" ht="12.75" hidden="false" customHeight="false" outlineLevel="0" collapsed="false">
      <c r="D161" s="0" t="s">
        <v>259</v>
      </c>
      <c r="E161" s="0" t="s">
        <v>275</v>
      </c>
      <c r="F161" s="16" t="b">
        <f aca="false">TRUE()</f>
        <v>1</v>
      </c>
    </row>
    <row r="162" customFormat="false" ht="12.75" hidden="false" customHeight="false" outlineLevel="0" collapsed="false">
      <c r="D162" s="0" t="s">
        <v>259</v>
      </c>
      <c r="E162" s="0" t="s">
        <v>276</v>
      </c>
      <c r="F162" s="16" t="n">
        <v>2</v>
      </c>
    </row>
    <row r="163" customFormat="false" ht="12.75" hidden="false" customHeight="false" outlineLevel="0" collapsed="false">
      <c r="D163" s="0" t="s">
        <v>259</v>
      </c>
      <c r="E163" s="0" t="s">
        <v>277</v>
      </c>
      <c r="F163" s="16" t="n">
        <v>1</v>
      </c>
    </row>
    <row r="164" customFormat="false" ht="12.75" hidden="false" customHeight="false" outlineLevel="0" collapsed="false">
      <c r="D164" s="0" t="s">
        <v>259</v>
      </c>
      <c r="E164" s="0" t="s">
        <v>278</v>
      </c>
      <c r="F164" s="16" t="n">
        <v>0</v>
      </c>
    </row>
    <row r="165" customFormat="false" ht="12.75" hidden="false" customHeight="false" outlineLevel="0" collapsed="false">
      <c r="D165" s="0" t="s">
        <v>259</v>
      </c>
      <c r="E165" s="0" t="s">
        <v>280</v>
      </c>
      <c r="F165" s="16" t="n">
        <v>1</v>
      </c>
    </row>
    <row r="166" customFormat="false" ht="12.75" hidden="false" customHeight="false" outlineLevel="0" collapsed="false">
      <c r="D166" s="0" t="s">
        <v>215</v>
      </c>
      <c r="E166" s="0" t="s">
        <v>258</v>
      </c>
      <c r="F166" s="16" t="n">
        <v>5</v>
      </c>
    </row>
    <row r="167" customFormat="false" ht="12.75" hidden="false" customHeight="false" outlineLevel="0" collapsed="false">
      <c r="D167" s="0" t="s">
        <v>259</v>
      </c>
      <c r="E167" s="0" t="s">
        <v>214</v>
      </c>
      <c r="F167" s="16" t="n">
        <v>1</v>
      </c>
    </row>
    <row r="168" customFormat="false" ht="12.75" hidden="false" customHeight="false" outlineLevel="0" collapsed="false">
      <c r="D168" s="0" t="s">
        <v>259</v>
      </c>
      <c r="E168" s="0" t="s">
        <v>260</v>
      </c>
      <c r="F168" s="16" t="n">
        <v>5</v>
      </c>
    </row>
    <row r="169" customFormat="false" ht="12.75" hidden="false" customHeight="false" outlineLevel="0" collapsed="false">
      <c r="D169" s="0" t="s">
        <v>259</v>
      </c>
      <c r="E169" s="0" t="s">
        <v>261</v>
      </c>
      <c r="F169" s="16" t="s">
        <v>303</v>
      </c>
    </row>
    <row r="170" customFormat="false" ht="12.75" hidden="false" customHeight="false" outlineLevel="0" collapsed="false">
      <c r="D170" s="0" t="s">
        <v>259</v>
      </c>
      <c r="E170" s="0" t="s">
        <v>263</v>
      </c>
      <c r="F170" s="16" t="s">
        <v>303</v>
      </c>
    </row>
    <row r="171" customFormat="false" ht="12.75" hidden="false" customHeight="false" outlineLevel="0" collapsed="false">
      <c r="D171" s="0" t="s">
        <v>259</v>
      </c>
      <c r="E171" s="0" t="s">
        <v>227</v>
      </c>
      <c r="F171" s="16" t="n">
        <v>0</v>
      </c>
    </row>
    <row r="172" customFormat="false" ht="12.75" hidden="false" customHeight="false" outlineLevel="0" collapsed="false">
      <c r="D172" s="0" t="s">
        <v>259</v>
      </c>
      <c r="E172" s="0" t="s">
        <v>265</v>
      </c>
      <c r="F172" s="16" t="s">
        <v>304</v>
      </c>
    </row>
    <row r="173" customFormat="false" ht="12.75" hidden="false" customHeight="false" outlineLevel="0" collapsed="false">
      <c r="D173" s="0" t="s">
        <v>259</v>
      </c>
      <c r="E173" s="0" t="s">
        <v>267</v>
      </c>
      <c r="F173" s="16" t="s">
        <v>5</v>
      </c>
    </row>
    <row r="174" customFormat="false" ht="12.75" hidden="false" customHeight="false" outlineLevel="0" collapsed="false">
      <c r="D174" s="0" t="s">
        <v>259</v>
      </c>
      <c r="E174" s="0" t="s">
        <v>269</v>
      </c>
      <c r="F174" s="16" t="n">
        <v>8</v>
      </c>
    </row>
    <row r="175" customFormat="false" ht="12.75" hidden="false" customHeight="false" outlineLevel="0" collapsed="false">
      <c r="D175" s="0" t="s">
        <v>259</v>
      </c>
      <c r="E175" s="0" t="s">
        <v>270</v>
      </c>
      <c r="F175" s="16" t="b">
        <f aca="false">TRUE()</f>
        <v>1</v>
      </c>
    </row>
    <row r="176" customFormat="false" ht="12.75" hidden="false" customHeight="false" outlineLevel="0" collapsed="false">
      <c r="D176" s="0" t="s">
        <v>259</v>
      </c>
      <c r="E176" s="0" t="s">
        <v>271</v>
      </c>
      <c r="F176" s="16" t="b">
        <f aca="false">TRUE()</f>
        <v>1</v>
      </c>
    </row>
    <row r="177" customFormat="false" ht="12.75" hidden="false" customHeight="false" outlineLevel="0" collapsed="false">
      <c r="D177" s="0" t="s">
        <v>259</v>
      </c>
      <c r="E177" s="0" t="s">
        <v>273</v>
      </c>
      <c r="F177" s="16" t="b">
        <f aca="false">FALSE()</f>
        <v>0</v>
      </c>
    </row>
    <row r="178" customFormat="false" ht="12.75" hidden="false" customHeight="false" outlineLevel="0" collapsed="false">
      <c r="D178" s="0" t="s">
        <v>259</v>
      </c>
      <c r="E178" s="0" t="s">
        <v>274</v>
      </c>
      <c r="F178" s="16" t="b">
        <f aca="false">FALSE()</f>
        <v>0</v>
      </c>
    </row>
    <row r="179" customFormat="false" ht="12.75" hidden="false" customHeight="false" outlineLevel="0" collapsed="false">
      <c r="D179" s="0" t="s">
        <v>259</v>
      </c>
      <c r="E179" s="0" t="s">
        <v>275</v>
      </c>
      <c r="F179" s="16" t="b">
        <f aca="false">TRUE()</f>
        <v>1</v>
      </c>
    </row>
    <row r="180" customFormat="false" ht="12.75" hidden="false" customHeight="false" outlineLevel="0" collapsed="false">
      <c r="D180" s="0" t="s">
        <v>259</v>
      </c>
      <c r="E180" s="0" t="s">
        <v>276</v>
      </c>
      <c r="F180" s="16" t="n">
        <v>2</v>
      </c>
    </row>
    <row r="181" customFormat="false" ht="12.75" hidden="false" customHeight="false" outlineLevel="0" collapsed="false">
      <c r="D181" s="0" t="s">
        <v>259</v>
      </c>
      <c r="E181" s="0" t="s">
        <v>277</v>
      </c>
      <c r="F181" s="16" t="n">
        <v>1</v>
      </c>
    </row>
    <row r="182" customFormat="false" ht="12.75" hidden="false" customHeight="false" outlineLevel="0" collapsed="false">
      <c r="D182" s="0" t="s">
        <v>259</v>
      </c>
      <c r="E182" s="0" t="s">
        <v>278</v>
      </c>
      <c r="F182" s="16" t="n">
        <v>0</v>
      </c>
    </row>
    <row r="183" customFormat="false" ht="12.75" hidden="false" customHeight="false" outlineLevel="0" collapsed="false">
      <c r="D183" s="0" t="s">
        <v>259</v>
      </c>
      <c r="E183" s="0" t="s">
        <v>280</v>
      </c>
      <c r="F183" s="16" t="n">
        <v>1</v>
      </c>
    </row>
    <row r="184" customFormat="false" ht="12.75" hidden="false" customHeight="false" outlineLevel="0" collapsed="false">
      <c r="D184" s="0" t="s">
        <v>215</v>
      </c>
      <c r="E184" s="0" t="s">
        <v>258</v>
      </c>
      <c r="F184" s="16" t="n">
        <v>9</v>
      </c>
    </row>
    <row r="185" customFormat="false" ht="12.75" hidden="false" customHeight="false" outlineLevel="0" collapsed="false">
      <c r="D185" s="0" t="s">
        <v>259</v>
      </c>
      <c r="E185" s="0" t="s">
        <v>214</v>
      </c>
      <c r="F185" s="16" t="n">
        <v>1</v>
      </c>
    </row>
    <row r="186" customFormat="false" ht="12.75" hidden="false" customHeight="false" outlineLevel="0" collapsed="false">
      <c r="D186" s="0" t="s">
        <v>259</v>
      </c>
      <c r="E186" s="0" t="s">
        <v>260</v>
      </c>
      <c r="F186" s="16" t="n">
        <v>9</v>
      </c>
    </row>
    <row r="187" customFormat="false" ht="12.75" hidden="false" customHeight="false" outlineLevel="0" collapsed="false">
      <c r="D187" s="0" t="s">
        <v>259</v>
      </c>
      <c r="E187" s="0" t="s">
        <v>261</v>
      </c>
      <c r="F187" s="16" t="s">
        <v>305</v>
      </c>
    </row>
    <row r="188" customFormat="false" ht="12.75" hidden="false" customHeight="false" outlineLevel="0" collapsed="false">
      <c r="D188" s="0" t="s">
        <v>259</v>
      </c>
      <c r="E188" s="0" t="s">
        <v>263</v>
      </c>
      <c r="F188" s="16" t="s">
        <v>305</v>
      </c>
    </row>
    <row r="189" customFormat="false" ht="12.75" hidden="false" customHeight="false" outlineLevel="0" collapsed="false">
      <c r="D189" s="0" t="s">
        <v>259</v>
      </c>
      <c r="E189" s="0" t="s">
        <v>227</v>
      </c>
      <c r="F189" s="16" t="n">
        <v>0</v>
      </c>
    </row>
    <row r="190" customFormat="false" ht="12.75" hidden="false" customHeight="false" outlineLevel="0" collapsed="false">
      <c r="D190" s="0" t="s">
        <v>259</v>
      </c>
      <c r="E190" s="0" t="s">
        <v>265</v>
      </c>
      <c r="F190" s="16" t="s">
        <v>306</v>
      </c>
    </row>
    <row r="191" customFormat="false" ht="12.75" hidden="false" customHeight="false" outlineLevel="0" collapsed="false">
      <c r="D191" s="0" t="s">
        <v>259</v>
      </c>
      <c r="E191" s="0" t="s">
        <v>267</v>
      </c>
      <c r="F191" s="16" t="s">
        <v>307</v>
      </c>
    </row>
    <row r="192" customFormat="false" ht="12.75" hidden="false" customHeight="false" outlineLevel="0" collapsed="false">
      <c r="D192" s="0" t="s">
        <v>259</v>
      </c>
      <c r="E192" s="0" t="s">
        <v>269</v>
      </c>
      <c r="F192" s="16" t="n">
        <v>8</v>
      </c>
    </row>
    <row r="193" customFormat="false" ht="12.75" hidden="false" customHeight="false" outlineLevel="0" collapsed="false">
      <c r="D193" s="0" t="s">
        <v>259</v>
      </c>
      <c r="E193" s="0" t="s">
        <v>270</v>
      </c>
      <c r="F193" s="16" t="b">
        <f aca="false">TRUE()</f>
        <v>1</v>
      </c>
    </row>
    <row r="194" customFormat="false" ht="12.75" hidden="false" customHeight="false" outlineLevel="0" collapsed="false">
      <c r="D194" s="0" t="s">
        <v>259</v>
      </c>
      <c r="E194" s="0" t="s">
        <v>271</v>
      </c>
      <c r="F194" s="16" t="b">
        <f aca="false">FALSE()</f>
        <v>0</v>
      </c>
    </row>
    <row r="195" customFormat="false" ht="12.75" hidden="false" customHeight="false" outlineLevel="0" collapsed="false">
      <c r="D195" s="0" t="s">
        <v>259</v>
      </c>
      <c r="E195" s="0" t="s">
        <v>273</v>
      </c>
      <c r="F195" s="16" t="b">
        <f aca="false">FALSE()</f>
        <v>0</v>
      </c>
    </row>
    <row r="196" customFormat="false" ht="12.75" hidden="false" customHeight="false" outlineLevel="0" collapsed="false">
      <c r="D196" s="0" t="s">
        <v>259</v>
      </c>
      <c r="E196" s="0" t="s">
        <v>274</v>
      </c>
      <c r="F196" s="16" t="b">
        <f aca="false">FALSE()</f>
        <v>0</v>
      </c>
    </row>
    <row r="197" customFormat="false" ht="12.75" hidden="false" customHeight="false" outlineLevel="0" collapsed="false">
      <c r="D197" s="0" t="s">
        <v>259</v>
      </c>
      <c r="E197" s="0" t="s">
        <v>275</v>
      </c>
      <c r="F197" s="16" t="b">
        <f aca="false">TRUE()</f>
        <v>1</v>
      </c>
    </row>
    <row r="198" customFormat="false" ht="12.75" hidden="false" customHeight="false" outlineLevel="0" collapsed="false">
      <c r="D198" s="0" t="s">
        <v>259</v>
      </c>
      <c r="E198" s="0" t="s">
        <v>276</v>
      </c>
      <c r="F198" s="16" t="n">
        <v>2</v>
      </c>
    </row>
    <row r="199" customFormat="false" ht="12.75" hidden="false" customHeight="false" outlineLevel="0" collapsed="false">
      <c r="D199" s="0" t="s">
        <v>259</v>
      </c>
      <c r="E199" s="0" t="s">
        <v>277</v>
      </c>
      <c r="F199" s="16" t="n">
        <v>1</v>
      </c>
    </row>
    <row r="200" customFormat="false" ht="12.75" hidden="false" customHeight="false" outlineLevel="0" collapsed="false">
      <c r="D200" s="0" t="s">
        <v>259</v>
      </c>
      <c r="E200" s="0" t="s">
        <v>278</v>
      </c>
      <c r="F200" s="16" t="n">
        <v>0</v>
      </c>
    </row>
    <row r="201" customFormat="false" ht="12.75" hidden="false" customHeight="false" outlineLevel="0" collapsed="false">
      <c r="D201" s="0" t="s">
        <v>259</v>
      </c>
      <c r="E201" s="0" t="s">
        <v>280</v>
      </c>
      <c r="F201" s="16" t="n">
        <v>1</v>
      </c>
    </row>
    <row r="202" customFormat="false" ht="12.75" hidden="false" customHeight="false" outlineLevel="0" collapsed="false">
      <c r="D202" s="0" t="s">
        <v>215</v>
      </c>
      <c r="E202" s="0" t="s">
        <v>258</v>
      </c>
      <c r="F202" s="16" t="s">
        <v>290</v>
      </c>
    </row>
    <row r="203" customFormat="false" ht="12.75" hidden="false" customHeight="false" outlineLevel="0" collapsed="false">
      <c r="D203" s="0" t="s">
        <v>259</v>
      </c>
      <c r="E203" s="0" t="s">
        <v>214</v>
      </c>
      <c r="F203" s="16" t="n">
        <v>1</v>
      </c>
    </row>
    <row r="204" customFormat="false" ht="12.75" hidden="false" customHeight="false" outlineLevel="0" collapsed="false">
      <c r="D204" s="0" t="s">
        <v>259</v>
      </c>
      <c r="E204" s="0" t="s">
        <v>260</v>
      </c>
      <c r="F204" s="16" t="s">
        <v>290</v>
      </c>
    </row>
    <row r="205" customFormat="false" ht="12.75" hidden="false" customHeight="false" outlineLevel="0" collapsed="false">
      <c r="D205" s="0" t="s">
        <v>259</v>
      </c>
      <c r="E205" s="0" t="s">
        <v>261</v>
      </c>
      <c r="F205" s="16" t="s">
        <v>308</v>
      </c>
    </row>
    <row r="206" customFormat="false" ht="12.75" hidden="false" customHeight="false" outlineLevel="0" collapsed="false">
      <c r="D206" s="0" t="s">
        <v>259</v>
      </c>
      <c r="E206" s="0" t="s">
        <v>263</v>
      </c>
      <c r="F206" s="16" t="s">
        <v>308</v>
      </c>
    </row>
    <row r="207" customFormat="false" ht="12.75" hidden="false" customHeight="false" outlineLevel="0" collapsed="false">
      <c r="D207" s="0" t="s">
        <v>259</v>
      </c>
      <c r="E207" s="0" t="s">
        <v>227</v>
      </c>
      <c r="F207" s="16" t="n">
        <v>0</v>
      </c>
    </row>
    <row r="208" customFormat="false" ht="12.75" hidden="false" customHeight="false" outlineLevel="0" collapsed="false">
      <c r="D208" s="0" t="s">
        <v>259</v>
      </c>
      <c r="E208" s="0" t="s">
        <v>265</v>
      </c>
      <c r="F208" s="16" t="s">
        <v>309</v>
      </c>
    </row>
    <row r="209" customFormat="false" ht="12.75" hidden="false" customHeight="false" outlineLevel="0" collapsed="false">
      <c r="D209" s="0" t="s">
        <v>259</v>
      </c>
      <c r="E209" s="0" t="s">
        <v>267</v>
      </c>
      <c r="F209" s="16" t="s">
        <v>6</v>
      </c>
    </row>
    <row r="210" customFormat="false" ht="12.75" hidden="false" customHeight="false" outlineLevel="0" collapsed="false">
      <c r="D210" s="0" t="s">
        <v>259</v>
      </c>
      <c r="E210" s="0" t="s">
        <v>269</v>
      </c>
      <c r="F210" s="16" t="n">
        <v>8</v>
      </c>
    </row>
    <row r="211" customFormat="false" ht="12.75" hidden="false" customHeight="false" outlineLevel="0" collapsed="false">
      <c r="D211" s="0" t="s">
        <v>259</v>
      </c>
      <c r="E211" s="0" t="s">
        <v>270</v>
      </c>
      <c r="F211" s="16" t="b">
        <f aca="false">TRUE()</f>
        <v>1</v>
      </c>
    </row>
    <row r="212" customFormat="false" ht="12.75" hidden="false" customHeight="false" outlineLevel="0" collapsed="false">
      <c r="D212" s="0" t="s">
        <v>259</v>
      </c>
      <c r="E212" s="0" t="s">
        <v>271</v>
      </c>
      <c r="F212" s="16" t="b">
        <f aca="false">TRUE()</f>
        <v>1</v>
      </c>
    </row>
    <row r="213" customFormat="false" ht="12.75" hidden="false" customHeight="false" outlineLevel="0" collapsed="false">
      <c r="D213" s="0" t="s">
        <v>259</v>
      </c>
      <c r="E213" s="0" t="s">
        <v>273</v>
      </c>
      <c r="F213" s="16" t="b">
        <f aca="false">FALSE()</f>
        <v>0</v>
      </c>
    </row>
    <row r="214" customFormat="false" ht="12.75" hidden="false" customHeight="false" outlineLevel="0" collapsed="false">
      <c r="D214" s="0" t="s">
        <v>259</v>
      </c>
      <c r="E214" s="0" t="s">
        <v>274</v>
      </c>
      <c r="F214" s="16" t="b">
        <f aca="false">FALSE()</f>
        <v>0</v>
      </c>
    </row>
    <row r="215" customFormat="false" ht="12.75" hidden="false" customHeight="false" outlineLevel="0" collapsed="false">
      <c r="D215" s="0" t="s">
        <v>259</v>
      </c>
      <c r="E215" s="0" t="s">
        <v>275</v>
      </c>
      <c r="F215" s="16" t="b">
        <f aca="false">TRUE()</f>
        <v>1</v>
      </c>
    </row>
    <row r="216" customFormat="false" ht="12.75" hidden="false" customHeight="false" outlineLevel="0" collapsed="false">
      <c r="D216" s="0" t="s">
        <v>259</v>
      </c>
      <c r="E216" s="0" t="s">
        <v>276</v>
      </c>
      <c r="F216" s="16" t="n">
        <v>2</v>
      </c>
    </row>
    <row r="217" customFormat="false" ht="12.75" hidden="false" customHeight="false" outlineLevel="0" collapsed="false">
      <c r="D217" s="0" t="s">
        <v>259</v>
      </c>
      <c r="E217" s="0" t="s">
        <v>277</v>
      </c>
      <c r="F217" s="16" t="n">
        <v>1</v>
      </c>
    </row>
    <row r="218" customFormat="false" ht="12.75" hidden="false" customHeight="false" outlineLevel="0" collapsed="false">
      <c r="D218" s="0" t="s">
        <v>259</v>
      </c>
      <c r="E218" s="0" t="s">
        <v>278</v>
      </c>
      <c r="F218" s="16" t="n">
        <v>3</v>
      </c>
    </row>
    <row r="219" customFormat="false" ht="12.75" hidden="false" customHeight="false" outlineLevel="0" collapsed="false">
      <c r="D219" s="0" t="s">
        <v>259</v>
      </c>
      <c r="E219" s="0" t="s">
        <v>280</v>
      </c>
      <c r="F219" s="16" t="n">
        <v>1</v>
      </c>
    </row>
    <row r="220" customFormat="false" ht="12.75" hidden="false" customHeight="false" outlineLevel="0" collapsed="false">
      <c r="D220" s="0" t="s">
        <v>215</v>
      </c>
      <c r="E220" s="0" t="s">
        <v>310</v>
      </c>
      <c r="F220" s="16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30T06:52:55Z</dcterms:created>
  <dc:creator>Penzugy01</dc:creator>
  <dc:description/>
  <dc:language>en-US</dc:language>
  <cp:lastModifiedBy>Penzugy01</cp:lastModifiedBy>
  <cp:lastPrinted>2007-03-30T07:15:37Z</cp:lastPrinted>
  <dcterms:modified xsi:type="dcterms:W3CDTF">2007-03-30T07:15:40Z</dcterms:modified>
  <cp:revision>0</cp:revision>
  <dc:subject/>
  <dc:title/>
</cp:coreProperties>
</file>