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 e g n e v e z é s</t>
  </si>
  <si>
    <t xml:space="preserve">Előző évi                             eFt</t>
  </si>
  <si>
    <t xml:space="preserve">Tárgyévi                     eFt</t>
  </si>
  <si>
    <t xml:space="preserve">Változás %-a</t>
  </si>
  <si>
    <t xml:space="preserve">  I. Immateriális javak</t>
  </si>
  <si>
    <t xml:space="preserve"> II. Tárgyi eszközök</t>
  </si>
  <si>
    <t xml:space="preserve">III. Befektetett pénzügyi eszközök</t>
  </si>
  <si>
    <t xml:space="preserve">IV. Üzemeltetésre átadott eszközök</t>
  </si>
  <si>
    <t xml:space="preserve">A. BEFEKTETETT ESZKÖZÖK ÖSSZESEN</t>
  </si>
  <si>
    <t xml:space="preserve">   I. Készletek</t>
  </si>
  <si>
    <t xml:space="preserve">  II. Követelések</t>
  </si>
  <si>
    <t xml:space="preserve"> III. Értékpapírok</t>
  </si>
  <si>
    <t xml:space="preserve"> IV. Pénzeszközök</t>
  </si>
  <si>
    <t xml:space="preserve">  V. Egyéb aktív pénzügyi elszámolások</t>
  </si>
  <si>
    <t xml:space="preserve">B. FORGÓESZKÖZÖK ÖSSZESEN</t>
  </si>
  <si>
    <t xml:space="preserve">ESZKÖZÖK ÖSSZESEN(A+B)</t>
  </si>
  <si>
    <t xml:space="preserve"> I.   Induló tőke</t>
  </si>
  <si>
    <t xml:space="preserve"> II. Tőkeváltozások</t>
  </si>
  <si>
    <t xml:space="preserve"> III. Értékelési tartalék</t>
  </si>
  <si>
    <t xml:space="preserve">  D. SAJÁT TŐKE ÖSSZESEN</t>
  </si>
  <si>
    <t xml:space="preserve">  I. Költségvetési tartalék</t>
  </si>
  <si>
    <t xml:space="preserve"> II. Vállalkozási tartalék összesen </t>
  </si>
  <si>
    <t xml:space="preserve">  E. TARTALÉKOK ÖSSZESEN</t>
  </si>
  <si>
    <t xml:space="preserve">  I. Hosszú lejáratú kötelezettségek</t>
  </si>
  <si>
    <t xml:space="preserve"> II. Rövid lejáratú kötelezettségek</t>
  </si>
  <si>
    <t xml:space="preserve"> III. Egyéb passzív pénzügyi elszámolások</t>
  </si>
  <si>
    <t xml:space="preserve">  F. KÖTELEZETTSÉGEK ÖSSZESEN</t>
  </si>
  <si>
    <t xml:space="preserve">FORRÁSOK ÖSSZESEN (D+E+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14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s="6" customFormat="true" ht="33" hidden="false" customHeight="true" outlineLevel="0" collapsed="false">
      <c r="A4" s="3" t="s">
        <v>0</v>
      </c>
      <c r="B4" s="4" t="s">
        <v>1</v>
      </c>
      <c r="C4" s="4" t="s">
        <v>2</v>
      </c>
      <c r="D4" s="5" t="s">
        <v>3</v>
      </c>
    </row>
    <row r="5" customFormat="false" ht="18" hidden="false" customHeight="true" outlineLevel="0" collapsed="false">
      <c r="A5" s="7" t="s">
        <v>4</v>
      </c>
      <c r="B5" s="8" t="n">
        <v>61758</v>
      </c>
      <c r="C5" s="8" t="n">
        <v>128486</v>
      </c>
      <c r="D5" s="9" t="n">
        <f aca="false">IF(B5&lt;&gt;0,ROUND(C5*100/B5,2),"-    ")</f>
        <v>208.05</v>
      </c>
    </row>
    <row r="6" customFormat="false" ht="18" hidden="false" customHeight="true" outlineLevel="0" collapsed="false">
      <c r="A6" s="10" t="s">
        <v>5</v>
      </c>
      <c r="B6" s="11" t="n">
        <v>88966276</v>
      </c>
      <c r="C6" s="11" t="n">
        <v>89290605</v>
      </c>
      <c r="D6" s="12" t="n">
        <f aca="false">IF(B6&lt;&gt;0,ROUND(C6*100/B6,2),"-    ")</f>
        <v>100.36</v>
      </c>
    </row>
    <row r="7" customFormat="false" ht="18" hidden="false" customHeight="true" outlineLevel="0" collapsed="false">
      <c r="A7" s="10" t="s">
        <v>6</v>
      </c>
      <c r="B7" s="11" t="n">
        <v>1109846</v>
      </c>
      <c r="C7" s="11" t="n">
        <v>1102105</v>
      </c>
      <c r="D7" s="12" t="n">
        <f aca="false">IF(B7&lt;&gt;0,ROUND(C7*100/B7,2),"-    ")</f>
        <v>99.3</v>
      </c>
    </row>
    <row r="8" customFormat="false" ht="18" hidden="false" customHeight="true" outlineLevel="0" collapsed="false">
      <c r="A8" s="13" t="s">
        <v>7</v>
      </c>
      <c r="B8" s="14" t="n">
        <v>15350289</v>
      </c>
      <c r="C8" s="14" t="n">
        <v>17022935</v>
      </c>
      <c r="D8" s="15" t="n">
        <f aca="false">IF(B8&lt;&gt;0,ROUND(C8*100/B8,2),"-    ")</f>
        <v>110.9</v>
      </c>
    </row>
    <row r="9" s="19" customFormat="true" ht="18" hidden="false" customHeight="true" outlineLevel="0" collapsed="false">
      <c r="A9" s="16" t="s">
        <v>8</v>
      </c>
      <c r="B9" s="17" t="n">
        <f aca="false">SUM(B5:B8)</f>
        <v>105488169</v>
      </c>
      <c r="C9" s="17" t="n">
        <f aca="false">SUM(C5:C8)</f>
        <v>107544131</v>
      </c>
      <c r="D9" s="18" t="n">
        <f aca="false">IF(B9&lt;&gt;0,ROUND(C9*100/B9,2),"-    ")</f>
        <v>101.95</v>
      </c>
    </row>
    <row r="10" customFormat="false" ht="18" hidden="false" customHeight="true" outlineLevel="0" collapsed="false">
      <c r="A10" s="7" t="s">
        <v>9</v>
      </c>
      <c r="B10" s="8" t="n">
        <v>17188</v>
      </c>
      <c r="C10" s="8" t="n">
        <v>16104</v>
      </c>
      <c r="D10" s="9" t="n">
        <f aca="false">IF(B10&lt;&gt;0,ROUND(C10*100/B10,2),"-    ")</f>
        <v>93.69</v>
      </c>
    </row>
    <row r="11" customFormat="false" ht="18" hidden="false" customHeight="true" outlineLevel="0" collapsed="false">
      <c r="A11" s="10" t="s">
        <v>10</v>
      </c>
      <c r="B11" s="11" t="n">
        <v>1120732</v>
      </c>
      <c r="C11" s="11" t="n">
        <v>911522</v>
      </c>
      <c r="D11" s="12" t="n">
        <f aca="false">IF(B11&lt;&gt;0,ROUND(C11*100/B11,2),"-    ")</f>
        <v>81.33</v>
      </c>
    </row>
    <row r="12" customFormat="false" ht="18" hidden="false" customHeight="true" outlineLevel="0" collapsed="false">
      <c r="A12" s="10" t="s">
        <v>11</v>
      </c>
      <c r="B12" s="11" t="n">
        <v>0</v>
      </c>
      <c r="C12" s="11" t="n">
        <v>0</v>
      </c>
      <c r="D12" s="12" t="str">
        <f aca="false">IF(B12&lt;&gt;0,ROUND(C12*100/B12,2),"-    ")</f>
        <v>-    </v>
      </c>
    </row>
    <row r="13" customFormat="false" ht="18" hidden="false" customHeight="true" outlineLevel="0" collapsed="false">
      <c r="A13" s="10" t="s">
        <v>12</v>
      </c>
      <c r="B13" s="11" t="n">
        <v>1027862</v>
      </c>
      <c r="C13" s="11" t="n">
        <v>1302909</v>
      </c>
      <c r="D13" s="12" t="n">
        <f aca="false">IF(B13&lt;&gt;0,ROUND(C13*100/B13,2),"-    ")</f>
        <v>126.76</v>
      </c>
    </row>
    <row r="14" customFormat="false" ht="18" hidden="false" customHeight="true" outlineLevel="0" collapsed="false">
      <c r="A14" s="13" t="s">
        <v>13</v>
      </c>
      <c r="B14" s="14" t="n">
        <v>495372</v>
      </c>
      <c r="C14" s="14" t="n">
        <v>568293</v>
      </c>
      <c r="D14" s="15" t="n">
        <f aca="false">IF(B14&lt;&gt;0,ROUND(C14*100/B14,2),"-    ")</f>
        <v>114.72</v>
      </c>
    </row>
    <row r="15" s="19" customFormat="true" ht="18" hidden="false" customHeight="true" outlineLevel="0" collapsed="false">
      <c r="A15" s="16" t="s">
        <v>14</v>
      </c>
      <c r="B15" s="17" t="n">
        <f aca="false">SUM(B10:B14)</f>
        <v>2661154</v>
      </c>
      <c r="C15" s="17" t="n">
        <f aca="false">SUM(C10:C14)</f>
        <v>2798828</v>
      </c>
      <c r="D15" s="18" t="n">
        <f aca="false">IF(B15&lt;&gt;0,ROUND(C15*100/B15,2),"-    ")</f>
        <v>105.17</v>
      </c>
    </row>
    <row r="16" s="23" customFormat="true" ht="18" hidden="false" customHeight="true" outlineLevel="0" collapsed="false">
      <c r="A16" s="20" t="s">
        <v>15</v>
      </c>
      <c r="B16" s="21" t="n">
        <f aca="false">+B9+B15</f>
        <v>108149323</v>
      </c>
      <c r="C16" s="21" t="n">
        <f aca="false">+C9+C15</f>
        <v>110342959</v>
      </c>
      <c r="D16" s="22" t="n">
        <f aca="false">IF(B16&lt;&gt;0,ROUND(C16*100/B16,2),"-    ")</f>
        <v>102.03</v>
      </c>
    </row>
    <row r="17" customFormat="false" ht="30" hidden="false" customHeight="true" outlineLevel="0" collapsed="false">
      <c r="A17" s="24"/>
      <c r="B17" s="25"/>
      <c r="C17" s="25"/>
      <c r="D17" s="26"/>
    </row>
    <row r="18" customFormat="false" ht="18" hidden="false" customHeight="true" outlineLevel="0" collapsed="false">
      <c r="A18" s="7" t="s">
        <v>16</v>
      </c>
      <c r="B18" s="8" t="n">
        <v>1740074</v>
      </c>
      <c r="C18" s="8" t="n">
        <v>1740074</v>
      </c>
      <c r="D18" s="9" t="n">
        <f aca="false">IF(B18&lt;&gt;0,ROUND(C18*100/B18,2),"-    ")</f>
        <v>100</v>
      </c>
    </row>
    <row r="19" customFormat="false" ht="18" hidden="false" customHeight="true" outlineLevel="0" collapsed="false">
      <c r="A19" s="10" t="s">
        <v>17</v>
      </c>
      <c r="B19" s="11" t="n">
        <v>89423925</v>
      </c>
      <c r="C19" s="11" t="n">
        <v>91115192</v>
      </c>
      <c r="D19" s="12" t="n">
        <f aca="false">IF(B19&lt;&gt;0,ROUND(C19*100/B19,2),"-    ")</f>
        <v>101.89</v>
      </c>
    </row>
    <row r="20" customFormat="false" ht="18" hidden="false" customHeight="true" outlineLevel="0" collapsed="false">
      <c r="A20" s="10" t="s">
        <v>18</v>
      </c>
      <c r="B20" s="11" t="n">
        <v>11637046</v>
      </c>
      <c r="C20" s="11" t="n">
        <v>11447831</v>
      </c>
      <c r="D20" s="12" t="n">
        <f aca="false">IF(B20&lt;&gt;0,ROUND(C20*100/B20,2),"-    ")</f>
        <v>98.37</v>
      </c>
    </row>
    <row r="21" s="19" customFormat="true" ht="18" hidden="false" customHeight="true" outlineLevel="0" collapsed="false">
      <c r="A21" s="16" t="s">
        <v>19</v>
      </c>
      <c r="B21" s="17" t="n">
        <f aca="false">SUM(B18:B20)</f>
        <v>102801045</v>
      </c>
      <c r="C21" s="17" t="n">
        <f aca="false">SUM(C18:C20)</f>
        <v>104303097</v>
      </c>
      <c r="D21" s="18" t="n">
        <f aca="false">IF(B21&lt;&gt;0,ROUND(C21*100/B21,2),"-    ")</f>
        <v>101.46</v>
      </c>
    </row>
    <row r="22" customFormat="false" ht="18" hidden="false" customHeight="true" outlineLevel="0" collapsed="false">
      <c r="A22" s="10" t="s">
        <v>20</v>
      </c>
      <c r="B22" s="11" t="n">
        <v>1052341</v>
      </c>
      <c r="C22" s="11" t="n">
        <v>1381480</v>
      </c>
      <c r="D22" s="12" t="n">
        <f aca="false">IF(B22&lt;&gt;0,ROUND(C22*100/B22,2),"-    ")</f>
        <v>131.28</v>
      </c>
    </row>
    <row r="23" customFormat="false" ht="18" hidden="false" customHeight="true" outlineLevel="0" collapsed="false">
      <c r="A23" s="13" t="s">
        <v>21</v>
      </c>
      <c r="B23" s="14" t="n">
        <v>0</v>
      </c>
      <c r="C23" s="14" t="n">
        <v>0</v>
      </c>
      <c r="D23" s="15" t="str">
        <f aca="false">IF(B23&lt;&gt;0,ROUND(C23*100/B23,2),"-    ")</f>
        <v>-    </v>
      </c>
    </row>
    <row r="24" s="19" customFormat="true" ht="18" hidden="false" customHeight="true" outlineLevel="0" collapsed="false">
      <c r="A24" s="16" t="s">
        <v>22</v>
      </c>
      <c r="B24" s="17" t="n">
        <f aca="false">SUM(B22:B23)</f>
        <v>1052341</v>
      </c>
      <c r="C24" s="17" t="n">
        <f aca="false">SUM(C22:C23)</f>
        <v>1381480</v>
      </c>
      <c r="D24" s="18" t="n">
        <f aca="false">IF(B24&lt;&gt;0,ROUND(C24*100/B24,2),"-    ")</f>
        <v>131.28</v>
      </c>
    </row>
    <row r="25" customFormat="false" ht="18" hidden="false" customHeight="true" outlineLevel="0" collapsed="false">
      <c r="A25" s="7" t="s">
        <v>23</v>
      </c>
      <c r="B25" s="8" t="n">
        <v>168158</v>
      </c>
      <c r="C25" s="8" t="n">
        <v>148323</v>
      </c>
      <c r="D25" s="9" t="n">
        <f aca="false">IF(B25&lt;&gt;0,ROUND(C25*100/B25,2),"-    ")</f>
        <v>88.2</v>
      </c>
    </row>
    <row r="26" customFormat="false" ht="18" hidden="false" customHeight="true" outlineLevel="0" collapsed="false">
      <c r="A26" s="10" t="s">
        <v>24</v>
      </c>
      <c r="B26" s="11" t="n">
        <v>3656887</v>
      </c>
      <c r="C26" s="11" t="n">
        <v>4020337</v>
      </c>
      <c r="D26" s="12" t="n">
        <f aca="false">IF(B26&lt;&gt;0,ROUND(C26*100/B26,2),"-    ")</f>
        <v>109.94</v>
      </c>
    </row>
    <row r="27" customFormat="false" ht="18" hidden="false" customHeight="true" outlineLevel="0" collapsed="false">
      <c r="A27" s="13" t="s">
        <v>25</v>
      </c>
      <c r="B27" s="14" t="n">
        <v>470892</v>
      </c>
      <c r="C27" s="14" t="n">
        <v>489722</v>
      </c>
      <c r="D27" s="15" t="n">
        <f aca="false">IF(B27&lt;&gt;0,ROUND(C27*100/B27,2),"-    ")</f>
        <v>104</v>
      </c>
    </row>
    <row r="28" s="19" customFormat="true" ht="18" hidden="false" customHeight="true" outlineLevel="0" collapsed="false">
      <c r="A28" s="16" t="s">
        <v>26</v>
      </c>
      <c r="B28" s="17" t="n">
        <f aca="false">SUM(B25:B27)</f>
        <v>4295937</v>
      </c>
      <c r="C28" s="17" t="n">
        <f aca="false">SUM(C25:C27)</f>
        <v>4658382</v>
      </c>
      <c r="D28" s="18" t="n">
        <f aca="false">IF(B28&lt;&gt;0,ROUND(C28*100/B28,2),"-    ")</f>
        <v>108.44</v>
      </c>
    </row>
    <row r="29" s="23" customFormat="true" ht="18" hidden="false" customHeight="true" outlineLevel="0" collapsed="false">
      <c r="A29" s="20" t="s">
        <v>27</v>
      </c>
      <c r="B29" s="21" t="n">
        <f aca="false">+B21+B24+B28</f>
        <v>108149323</v>
      </c>
      <c r="C29" s="21" t="n">
        <f aca="false">+C21+C24+C28</f>
        <v>110342959</v>
      </c>
      <c r="D29" s="22" t="n">
        <f aca="false">IF(B29&lt;&gt;0,ROUND(C29*100/B29,2),"-    ")</f>
        <v>102.03</v>
      </c>
    </row>
  </sheetData>
  <printOptions headings="false" gridLines="false" gridLinesSet="true" horizontalCentered="true" verticalCentered="false"/>
  <pageMargins left="0.7875" right="0.7875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 XVIII.ker Önkormányzat
2006. évi beszámoló
Egyszerűsített 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19:10Z</dcterms:created>
  <dc:creator>hallgato</dc:creator>
  <dc:description/>
  <dc:language>en-US</dc:language>
  <cp:lastModifiedBy>00</cp:lastModifiedBy>
  <cp:lastPrinted>2007-03-26T07:08:35Z</cp:lastPrinted>
  <dcterms:modified xsi:type="dcterms:W3CDTF">2007-03-26T07:13:01Z</dcterms:modified>
  <cp:revision>0</cp:revision>
  <dc:subject/>
  <dc:title/>
</cp:coreProperties>
</file>