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75"/>
      <color rgb="FF000000"/>
      <name val="Times New Roman CE"/>
      <family val="2"/>
    </font>
    <font>
      <sz val="15.75"/>
      <color rgb="FF000000"/>
      <name val="Times New Roman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 CE"/>
              </a:rPr>
              <a:t>Bevételek alakulása a 2006. évi teljesítési adatok alapjá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bev!$E$4:$E$10</c:f>
              <c:strCache>
                <c:ptCount val="7"/>
                <c:pt idx="0">
                  <c:v>Intézményi működési bevételek</c:v>
                </c:pt>
                <c:pt idx="1">
                  <c:v>Önkormányzatok sajátos műk. bev.</c:v>
                </c:pt>
                <c:pt idx="2">
                  <c:v>Támogatások</c:v>
                </c:pt>
                <c:pt idx="3">
                  <c:v>Felhalm. és tőke jell. bevételek</c:v>
                </c:pt>
                <c:pt idx="4">
                  <c:v>Véglegesen átvett. pe.</c:v>
                </c:pt>
                <c:pt idx="5">
                  <c:v>Pénzforgalom nélküli bevételek</c:v>
                </c:pt>
                <c:pt idx="6">
                  <c:v>Hitelek</c:v>
                </c:pt>
              </c:strCache>
            </c:strRef>
          </c:cat>
          <c:val>
            <c:numRef>
              <c:f>[1]bev!$F$4:$F$10</c:f>
              <c:numCache>
                <c:formatCode>General</c:formatCode>
                <c:ptCount val="7"/>
                <c:pt idx="0">
                  <c:v>1481303638</c:v>
                </c:pt>
                <c:pt idx="1">
                  <c:v>9350894962</c:v>
                </c:pt>
                <c:pt idx="2">
                  <c:v>4751615381</c:v>
                </c:pt>
                <c:pt idx="3">
                  <c:v>2191676271</c:v>
                </c:pt>
                <c:pt idx="4">
                  <c:v>2375607703</c:v>
                </c:pt>
                <c:pt idx="5">
                  <c:v>1164731041</c:v>
                </c:pt>
                <c:pt idx="6">
                  <c:v>2900000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08760</xdr:colOff>
      <xdr:row>36</xdr:row>
      <xdr:rowOff>85680</xdr:rowOff>
    </xdr:to>
    <xdr:graphicFrame>
      <xdr:nvGraphicFramePr>
        <xdr:cNvPr id="0" name="Chart 1"/>
        <xdr:cNvGraphicFramePr/>
      </xdr:nvGraphicFramePr>
      <xdr:xfrm>
        <a:off x="0" y="0"/>
        <a:ext cx="95432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nkaf&#252;ze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"/>
      <sheetName val="bevdia1"/>
      <sheetName val="bevdia2"/>
      <sheetName val="Munka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70138888888889" right="0.393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8:38:01Z</dcterms:created>
  <dc:creator>00</dc:creator>
  <dc:description/>
  <dc:language>en-US</dc:language>
  <cp:lastModifiedBy>Penzugy01</cp:lastModifiedBy>
  <cp:lastPrinted>2007-05-02T08:53:30Z</cp:lastPrinted>
  <dcterms:modified xsi:type="dcterms:W3CDTF">2007-05-02T08:53:32Z</dcterms:modified>
  <cp:revision>0</cp:revision>
  <dc:subject/>
  <dc:title/>
</cp:coreProperties>
</file>