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Times New Roman CE"/>
      <family val="2"/>
    </font>
    <font>
      <sz val="14.75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900" spc="-1" strike="noStrike">
                <a:solidFill>
                  <a:srgbClr val="000000"/>
                </a:solidFill>
                <a:latin typeface="Times New Roman CE"/>
              </a:rPr>
              <a:t>Bevételek 2006. évi eredeti előirányza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bev!$B$4:$B$9</c:f>
              <c:strCache>
                <c:ptCount val="6"/>
                <c:pt idx="0">
                  <c:v>Intézményi működési bevételek</c:v>
                </c:pt>
                <c:pt idx="1">
                  <c:v>Önkormányzatok sajátos műk. bev.</c:v>
                </c:pt>
                <c:pt idx="2">
                  <c:v>Támogatások</c:v>
                </c:pt>
                <c:pt idx="3">
                  <c:v>Felhalm. és tőke jell. bevételek</c:v>
                </c:pt>
                <c:pt idx="4">
                  <c:v>Véglegesen átvett. pe.</c:v>
                </c:pt>
                <c:pt idx="5">
                  <c:v>Hitelek</c:v>
                </c:pt>
              </c:strCache>
            </c:strRef>
          </c:cat>
          <c:val>
            <c:numRef>
              <c:f>[1]bev!$C$4:$C$9</c:f>
              <c:numCache>
                <c:formatCode>General</c:formatCode>
                <c:ptCount val="6"/>
                <c:pt idx="0">
                  <c:v>1261295000</c:v>
                </c:pt>
                <c:pt idx="1">
                  <c:v>8632105000</c:v>
                </c:pt>
                <c:pt idx="2">
                  <c:v>4437577000</c:v>
                </c:pt>
                <c:pt idx="3">
                  <c:v>2850529000</c:v>
                </c:pt>
                <c:pt idx="4">
                  <c:v>3093952000</c:v>
                </c:pt>
                <c:pt idx="5">
                  <c:v>250000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7800</xdr:rowOff>
    </xdr:from>
    <xdr:to>
      <xdr:col>13</xdr:col>
      <xdr:colOff>48924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69840" y="37800"/>
        <a:ext cx="87156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nkaf&#252;ze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"/>
      <sheetName val="bevdia1"/>
      <sheetName val="bevdia2"/>
      <sheetName val="Munka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8:34:39Z</dcterms:created>
  <dc:creator>00</dc:creator>
  <dc:description/>
  <dc:language>en-US</dc:language>
  <cp:lastModifiedBy>Penzugy01</cp:lastModifiedBy>
  <cp:lastPrinted>2007-05-02T08:51:34Z</cp:lastPrinted>
  <dcterms:modified xsi:type="dcterms:W3CDTF">2007-05-02T08:51:43Z</dcterms:modified>
  <cp:revision>0</cp:revision>
  <dc:subject/>
  <dc:title/>
</cp:coreProperties>
</file>