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1:$6</definedName>
    <definedName function="false" hidden="false" localSheetId="1" name="_xlnm.Print_Area" vbProcedure="false">Munka2!$A$1:$J$428</definedName>
    <definedName function="false" hidden="false" localSheetId="1" name="_xlnm.Print_Titles" vbProcedure="false">Munka2!$1:$7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97">
  <si>
    <t xml:space="preserve">5.tábla</t>
  </si>
  <si>
    <t xml:space="preserve">Budapest XVIII. ker. Önkormányzat</t>
  </si>
  <si>
    <t xml:space="preserve">2005. évi költségvetés módosítás</t>
  </si>
  <si>
    <t xml:space="preserve">VÁROSFEJLESZTÉSSEL ÉS VAGYONGAZDÁLKODÁSSAL KAPCSOLATOS KIADÁSOK</t>
  </si>
  <si>
    <t xml:space="preserve">eFt</t>
  </si>
  <si>
    <t xml:space="preserve">Sorszám</t>
  </si>
  <si>
    <t xml:space="preserve">MEGNEVEZÉS</t>
  </si>
  <si>
    <t xml:space="preserve">2001. évre tervezett, optimális előirányzat</t>
  </si>
  <si>
    <t xml:space="preserve">ebből ÁFA (optimális változat)</t>
  </si>
  <si>
    <t xml:space="preserve">Forrásigény nettó</t>
  </si>
  <si>
    <t xml:space="preserve">25 % ÁFA</t>
  </si>
  <si>
    <t xml:space="preserve">Forrásigény bruttó</t>
  </si>
  <si>
    <t xml:space="preserve">2005. évi eredeti előirányzat</t>
  </si>
  <si>
    <t xml:space="preserve">Jav. mód. ei.</t>
  </si>
  <si>
    <t xml:space="preserve">2005. évi jún. mód. előirányzat</t>
  </si>
  <si>
    <t xml:space="preserve">2005. évi okt. mód. előirányzat</t>
  </si>
  <si>
    <t xml:space="preserve">I-VIII. havi teljesítés </t>
  </si>
  <si>
    <t xml:space="preserve">I.</t>
  </si>
  <si>
    <t xml:space="preserve">Felhalmozás</t>
  </si>
  <si>
    <t xml:space="preserve">1.</t>
  </si>
  <si>
    <t xml:space="preserve">Fejlesztés</t>
  </si>
  <si>
    <t xml:space="preserve">1.a.</t>
  </si>
  <si>
    <t xml:space="preserve">Helyi közutak, hidak, alagutak létesítése</t>
  </si>
  <si>
    <t xml:space="preserve">1.b.</t>
  </si>
  <si>
    <t xml:space="preserve">Parképítések</t>
  </si>
  <si>
    <t xml:space="preserve">1.c.</t>
  </si>
  <si>
    <t xml:space="preserve">Közműfejlesztés</t>
  </si>
  <si>
    <t xml:space="preserve">1.d.</t>
  </si>
  <si>
    <t xml:space="preserve">Magasépítés fejlesztés</t>
  </si>
  <si>
    <t xml:space="preserve">II.</t>
  </si>
  <si>
    <t xml:space="preserve">Működés</t>
  </si>
  <si>
    <t xml:space="preserve">Ingatlankezelés</t>
  </si>
  <si>
    <t xml:space="preserve">Területgazdálkodás és szabályozási tervek</t>
  </si>
  <si>
    <t xml:space="preserve">Vagyonnyilvántartás és gazdálkodás</t>
  </si>
  <si>
    <t xml:space="preserve">Lakásgazdálkodás</t>
  </si>
  <si>
    <t xml:space="preserve">Környezetvédelem</t>
  </si>
  <si>
    <t xml:space="preserve">Városfejlesztési kiadások összesen</t>
  </si>
  <si>
    <t xml:space="preserve">1.a.1.</t>
  </si>
  <si>
    <t xml:space="preserve">Útépítések tervezés</t>
  </si>
  <si>
    <t xml:space="preserve">Földutak - úttervek</t>
  </si>
  <si>
    <t xml:space="preserve">Alacskai utca</t>
  </si>
  <si>
    <t xml:space="preserve">Útépítések tervezése összesen:</t>
  </si>
  <si>
    <t xml:space="preserve">1.a.2.</t>
  </si>
  <si>
    <t xml:space="preserve">Földút - útépítés</t>
  </si>
  <si>
    <t xml:space="preserve">Szövet u.</t>
  </si>
  <si>
    <t xml:space="preserve">Gulipán u.</t>
  </si>
  <si>
    <t xml:space="preserve">Bagamér u.</t>
  </si>
  <si>
    <t xml:space="preserve">Vasút u.</t>
  </si>
  <si>
    <t xml:space="preserve">Bors u.</t>
  </si>
  <si>
    <t xml:space="preserve">Levente u.</t>
  </si>
  <si>
    <t xml:space="preserve">Kerékvágás u.</t>
  </si>
  <si>
    <t xml:space="preserve">Sajó u. </t>
  </si>
  <si>
    <t xml:space="preserve">Szerencse u.</t>
  </si>
  <si>
    <t xml:space="preserve">Bogrács u.</t>
  </si>
  <si>
    <t xml:space="preserve">Búzakéve u.</t>
  </si>
  <si>
    <t xml:space="preserve">Erkel köz</t>
  </si>
  <si>
    <t xml:space="preserve">Erkel u.</t>
  </si>
  <si>
    <t xml:space="preserve">Irinyi</t>
  </si>
  <si>
    <t xml:space="preserve">Kártoló u.</t>
  </si>
  <si>
    <t xml:space="preserve">Erdősáv u.</t>
  </si>
  <si>
    <t xml:space="preserve">Határ u.</t>
  </si>
  <si>
    <t xml:space="preserve">Vonal u.</t>
  </si>
  <si>
    <t xml:space="preserve">Vecsési u.</t>
  </si>
  <si>
    <t xml:space="preserve">Reviczky u. (Darányi u. - Vörösmarty u.)</t>
  </si>
  <si>
    <t xml:space="preserve">Nefelejcs út (temető mellett)</t>
  </si>
  <si>
    <t xml:space="preserve">Alacskai út (továbbépítés a Kerékvágás utcáig)</t>
  </si>
  <si>
    <t xml:space="preserve">Sajó utca - végig</t>
  </si>
  <si>
    <t xml:space="preserve">Kislippó u.</t>
  </si>
  <si>
    <t xml:space="preserve">Kossuth L. (Dalmady u. - Körös u.)</t>
  </si>
  <si>
    <t xml:space="preserve">Gömör utca - végig</t>
  </si>
  <si>
    <t xml:space="preserve">Párkány utca- végig</t>
  </si>
  <si>
    <t xml:space="preserve">Nyárfás sor - végig</t>
  </si>
  <si>
    <t xml:space="preserve">Ugocsa utca - végig</t>
  </si>
  <si>
    <t xml:space="preserve">Csengeri utca</t>
  </si>
  <si>
    <t xml:space="preserve">Gilice tér ( Sallai I. u. - Petőfi u. )</t>
  </si>
  <si>
    <t xml:space="preserve">Dankó Pista utca - végig</t>
  </si>
  <si>
    <t xml:space="preserve">Zöldmező utca</t>
  </si>
  <si>
    <t xml:space="preserve">Halomi laktanya - útépítés</t>
  </si>
  <si>
    <t xml:space="preserve">Kettös-Körös - Szálfa u. </t>
  </si>
  <si>
    <t xml:space="preserve">Földút - útépítések összesen</t>
  </si>
  <si>
    <t xml:space="preserve">Útépítés</t>
  </si>
  <si>
    <t xml:space="preserve">Csapó utca ( Bartha L. u. - Darányi u. ) </t>
  </si>
  <si>
    <t xml:space="preserve">Kisfaludy utca ( Kapocs u. - Benjamin u. )</t>
  </si>
  <si>
    <t xml:space="preserve">Honvéd utca ( Üllői út - Május 1. tér )</t>
  </si>
  <si>
    <t xml:space="preserve">Nefelejcs utca ( Vasúti átjáró - Lakatos u. )</t>
  </si>
  <si>
    <t xml:space="preserve">Halomi út ( Körös u. - Királyhágó út ) </t>
  </si>
  <si>
    <t xml:space="preserve">Útépítések összesen </t>
  </si>
  <si>
    <t xml:space="preserve">Útépítés összesen </t>
  </si>
  <si>
    <t xml:space="preserve">1.a.3.</t>
  </si>
  <si>
    <t xml:space="preserve">Közlekedés biztonság</t>
  </si>
  <si>
    <t xml:space="preserve">Parkolásgátló oszlopok karbantartása, kihelyezése</t>
  </si>
  <si>
    <t xml:space="preserve">Üllői út-Thököly út jelzőlámpás csp.építése</t>
  </si>
  <si>
    <t xml:space="preserve">Forgalomtechnikai tervek ( év közbeni)</t>
  </si>
  <si>
    <t xml:space="preserve">"Körforgalom 2004" közbeszerzés - áthúzódó tervezés</t>
  </si>
  <si>
    <t xml:space="preserve">"Tempó 30" közbeszerzés - áthúzódó tervezés</t>
  </si>
  <si>
    <t xml:space="preserve">30-as zónák tervezése (Honvéd u.-Bajcsy Zs. u.; Bajcsy Zs.- Nagybánya;Nagybánya u.-városhatár között; Hunyadi u.-Dózsa Gy. u.; Dózsa Gy. u. - városhatár között)</t>
  </si>
  <si>
    <t xml:space="preserve">Szarvascsárda téri villamosperon áthelyezésének engedélyezési terv</t>
  </si>
  <si>
    <t xml:space="preserve">Ültetvény u. - Dózsa Gy. u. autóbuszvégállomás épitése 50 %-a</t>
  </si>
  <si>
    <t xml:space="preserve">Haladás u. - busz vágállomás kialkítása</t>
  </si>
  <si>
    <t xml:space="preserve">Kijelölt gyalogátkelőhelyek létesítése</t>
  </si>
  <si>
    <t xml:space="preserve">Autóbusz-megálló áthelyezések</t>
  </si>
  <si>
    <t xml:space="preserve">Csévéző u. (Frangepán kereszteződésnél) jelzőlámpás gyalogátkelőhely tervezése</t>
  </si>
  <si>
    <t xml:space="preserve">Csévéző utcai jelzőlámpás gyalogátkelőhely építése</t>
  </si>
  <si>
    <t xml:space="preserve">Gilice tér körforgalom építése</t>
  </si>
  <si>
    <t xml:space="preserve">Margó T. u.-Baross u. körforgalom építése</t>
  </si>
  <si>
    <t xml:space="preserve">Kinizsi u.-Baross u.-Barta L.u. körforgalom építése</t>
  </si>
  <si>
    <t xml:space="preserve">Tinódi utcai buszöböl építése</t>
  </si>
  <si>
    <t xml:space="preserve">Pestszentimre busz üzemeltetése</t>
  </si>
  <si>
    <t xml:space="preserve">Margó T. és a Bartók L. u-i csomópont forgalmi rendezése</t>
  </si>
  <si>
    <t xml:space="preserve">Sallai Imre út - közlekedési hatástanulmány</t>
  </si>
  <si>
    <t xml:space="preserve">Közlekedés biztonság  összesen: </t>
  </si>
  <si>
    <t xml:space="preserve">1.a.6.</t>
  </si>
  <si>
    <t xml:space="preserve">Tartalék</t>
  </si>
  <si>
    <t xml:space="preserve">Helyi közutak, hidak, alagutak létesítése összesen:</t>
  </si>
  <si>
    <t xml:space="preserve">Bókay kert tervezés</t>
  </si>
  <si>
    <t xml:space="preserve">Lakatos u. 3-5 közötti játszótér építés pályázati önrész</t>
  </si>
  <si>
    <t xml:space="preserve">Alpár u. II. ütem pihenőpark építés</t>
  </si>
  <si>
    <t xml:space="preserve">Martinovics tér öntözőhálózat építés, ivókút</t>
  </si>
  <si>
    <t xml:space="preserve">Hét vezér tér öntözőhálózat építés</t>
  </si>
  <si>
    <t xml:space="preserve">Erdei tornapálya építése</t>
  </si>
  <si>
    <t xml:space="preserve">Csontváry u.39-51, 53-65. Játszótér  kerítés építés</t>
  </si>
  <si>
    <t xml:space="preserve">Bartha L. u. 1., Igaz u. sportpálya kerítés, burkolat javítás</t>
  </si>
  <si>
    <t xml:space="preserve">Szemere István tér ivókút kihelyezése</t>
  </si>
  <si>
    <t xml:space="preserve">Havanna u. 1. Sportpálya bekerítése, játszóeszközök kihelyezése</t>
  </si>
  <si>
    <t xml:space="preserve">Közterületi játszóterek szabványossági ellenőrzése</t>
  </si>
  <si>
    <t xml:space="preserve">Intézményi játszóterek szabványossági ellenőrzése</t>
  </si>
  <si>
    <t xml:space="preserve">Intétményi játszóeszközök bontása, biztonságos állapotra való javítása, karbantartás ( I. ütem)</t>
  </si>
  <si>
    <t xml:space="preserve">Kandó tér játszótér építés -önrész </t>
  </si>
  <si>
    <t xml:space="preserve">Kandó tér játszótér építés ( STRAT alap tám. )</t>
  </si>
  <si>
    <t xml:space="preserve">Eötvös-Darányi u. játszótér építés -önrész</t>
  </si>
  <si>
    <t xml:space="preserve">Eötvös-Darányi u. játszótér építés (STRAT alap tám. )</t>
  </si>
  <si>
    <t xml:space="preserve">Vásáros tér parképítés - önrész</t>
  </si>
  <si>
    <t xml:space="preserve">Vásáros tér parképítés (STRAT alap tám. )</t>
  </si>
  <si>
    <t xml:space="preserve">Halomi u. 59-63. Parképítés -önrész</t>
  </si>
  <si>
    <t xml:space="preserve">Halomi u. 59-63. Parképítés (STRAT alap tám. )</t>
  </si>
  <si>
    <t xml:space="preserve">Kézműves u. 16.- Dolgozó u. játszótér építés</t>
  </si>
  <si>
    <t xml:space="preserve">Kertészeti tervek készítése</t>
  </si>
  <si>
    <t xml:space="preserve">Hargita tér rekonstrukció terve</t>
  </si>
  <si>
    <t xml:space="preserve">"Büdi-tő" pihenőpark kialakítás terve</t>
  </si>
  <si>
    <t xml:space="preserve">Kondor Művelődési Ház körüli park</t>
  </si>
  <si>
    <t xml:space="preserve">Szac. Sportpály kútfurás</t>
  </si>
  <si>
    <t xml:space="preserve">Parképítés  összesen: </t>
  </si>
  <si>
    <t xml:space="preserve">1.c.1.</t>
  </si>
  <si>
    <t xml:space="preserve">Csatornaépítés</t>
  </si>
  <si>
    <t xml:space="preserve">1.c.1.1.</t>
  </si>
  <si>
    <t xml:space="preserve">Tervezés</t>
  </si>
  <si>
    <t xml:space="preserve">Tervkorszerűsítés</t>
  </si>
  <si>
    <t xml:space="preserve">Áthúzódó, szerződéssel lekötött</t>
  </si>
  <si>
    <t xml:space="preserve">2006. Évi pályázat feltételeinek teljesítése</t>
  </si>
  <si>
    <t xml:space="preserve">Burkolathelyreállítási tervek készítése</t>
  </si>
  <si>
    <t xml:space="preserve">Ganz telep átemelő helyének kijelölése (tanulmány terv)</t>
  </si>
  <si>
    <t xml:space="preserve">Kossuth Ferenc telep átemelő </t>
  </si>
  <si>
    <t xml:space="preserve">tendertervek</t>
  </si>
  <si>
    <t xml:space="preserve">Pestimrei Főv.-i tervezési megállapodás szerint</t>
  </si>
  <si>
    <t xml:space="preserve">Csatornaépítés előtti statikai állapot felmérés</t>
  </si>
  <si>
    <t xml:space="preserve">Csapadékvíz csatorna ( Petőfi u. 3. - Üllői út )</t>
  </si>
  <si>
    <t xml:space="preserve">Pestszentimre csapadékelvezetés - önrész</t>
  </si>
  <si>
    <t xml:space="preserve">Pestszentimre csapadékelvezetés ( STRAT alap tám. )</t>
  </si>
  <si>
    <t xml:space="preserve">Tervezés összesen:</t>
  </si>
  <si>
    <t xml:space="preserve">1.c.1.2.</t>
  </si>
  <si>
    <t xml:space="preserve">Kivitelezés</t>
  </si>
  <si>
    <t xml:space="preserve">2005. évi szenyvízcsatorna-építések ( 2003. évi szennyvízcsatorna-építési pályázatok I. - II. ütem Megvalósulás éve: 2005. Önkormányzati rész)</t>
  </si>
  <si>
    <t xml:space="preserve">Kisfaludy u. - Vezér u. I/a/I. ü.</t>
  </si>
  <si>
    <t xml:space="preserve">Szövet u. 15-45.</t>
  </si>
  <si>
    <t xml:space="preserve">Miklós telep I.-II. ütem</t>
  </si>
  <si>
    <t xml:space="preserve">Szemere telep I.üt</t>
  </si>
  <si>
    <t xml:space="preserve">Szemere telep III.</t>
  </si>
  <si>
    <t xml:space="preserve">Lipták telep II./I.-II. üt</t>
  </si>
  <si>
    <t xml:space="preserve">Pestszentimre I. I.-II. ütem</t>
  </si>
  <si>
    <t xml:space="preserve">Szemere telep IV.</t>
  </si>
  <si>
    <t xml:space="preserve">Rendessy telep</t>
  </si>
  <si>
    <t xml:space="preserve">Lónyay telep</t>
  </si>
  <si>
    <t xml:space="preserve">Eke u. gyűjtő </t>
  </si>
  <si>
    <t xml:space="preserve">Bókay telep II. I-II. ütem</t>
  </si>
  <si>
    <t xml:space="preserve">Szemere telep II. I.-II. ütem</t>
  </si>
  <si>
    <t xml:space="preserve">Főváros céltámogatás megpályázott pénzösszege</t>
  </si>
  <si>
    <t xml:space="preserve">Központi céltámogatás megpályázott pénzösszege</t>
  </si>
  <si>
    <t xml:space="preserve">Csatornaépítés összesen: </t>
  </si>
  <si>
    <t xml:space="preserve">2005 évi szenyvízcsatorna-építések ( 2004. évi szennyvízcsatorna-építési pályázatok I. ütem Megvalósulás éve: 2005 Önkormányzati rész)</t>
  </si>
  <si>
    <t xml:space="preserve">Nemes u.-i átemelő, csatorna</t>
  </si>
  <si>
    <t xml:space="preserve">Lipták telep III. ép. Ütem</t>
  </si>
  <si>
    <t xml:space="preserve">Lőrinci út - Vonal u. </t>
  </si>
  <si>
    <t xml:space="preserve">Bókay telep II</t>
  </si>
  <si>
    <t xml:space="preserve">Somberek sor</t>
  </si>
  <si>
    <t xml:space="preserve">Erdősáv u. </t>
  </si>
  <si>
    <t xml:space="preserve">Örs u. - Előd u. - Tas u. </t>
  </si>
  <si>
    <t xml:space="preserve">Címer u. </t>
  </si>
  <si>
    <t xml:space="preserve">Csokonai gyűjtőre I. </t>
  </si>
  <si>
    <t xml:space="preserve">Csokonai gyűjtőre II.</t>
  </si>
  <si>
    <t xml:space="preserve">Margó T. u.  - Batthány u. </t>
  </si>
  <si>
    <t xml:space="preserve">Gloriett telep</t>
  </si>
  <si>
    <t xml:space="preserve">Erzsébet telep I.</t>
  </si>
  <si>
    <t xml:space="preserve">Bártfa u. - Bajcsy u. - Lőcse u. </t>
  </si>
  <si>
    <t xml:space="preserve">Szemer telep V.</t>
  </si>
  <si>
    <t xml:space="preserve">Szemer telep I.</t>
  </si>
  <si>
    <t xml:space="preserve">Szemere telep III. </t>
  </si>
  <si>
    <t xml:space="preserve">Szent Imre kertváros</t>
  </si>
  <si>
    <t xml:space="preserve">Ganzkertváros</t>
  </si>
  <si>
    <t xml:space="preserve">Gloriett telep - Galamb utca</t>
  </si>
  <si>
    <t xml:space="preserve">2005. évi csatornaépítés önrész</t>
  </si>
  <si>
    <t xml:space="preserve">2005. évi csatornaépítés főváros által visszatérített kerületi önrész</t>
  </si>
  <si>
    <t xml:space="preserve">2005. évi csatornaépítés fővárosi céltámogatás</t>
  </si>
  <si>
    <t xml:space="preserve">2005. évi csatornaépítés központi céltámogatás</t>
  </si>
  <si>
    <t xml:space="preserve">2005. évi csatornaépítés összesen</t>
  </si>
  <si>
    <t xml:space="preserve">Egyebek</t>
  </si>
  <si>
    <t xml:space="preserve">Vörösmarty u. 2-38. felülvizsgálat és javítás</t>
  </si>
  <si>
    <t xml:space="preserve">Halomi laktanya - csapadékvízelvezetés</t>
  </si>
  <si>
    <t xml:space="preserve">2004-ben megvalósult , illetve 2005-ben befejeződő csatornaépítések - önrész </t>
  </si>
  <si>
    <t xml:space="preserve">2004-ben megvalósult , illetve 2005-ben befejeződő csatornaépítések ( STRAT alap tám. )</t>
  </si>
  <si>
    <t xml:space="preserve">2004-ben megvalósult , illetve 2005-ben befejeződő csatornaépítések - főváros céltámogatás</t>
  </si>
  <si>
    <t xml:space="preserve">2004-ben megvalósult , illetve 2005-ben befejeződő csatornaépítések - központi céltámogatás</t>
  </si>
  <si>
    <t xml:space="preserve">Halomi laktanya - csatornahálózat építés</t>
  </si>
  <si>
    <t xml:space="preserve">Összesen: </t>
  </si>
  <si>
    <t xml:space="preserve">1.c.2.</t>
  </si>
  <si>
    <t xml:space="preserve">Vízhálózat építés</t>
  </si>
  <si>
    <t xml:space="preserve">1.c.2.1.</t>
  </si>
  <si>
    <t xml:space="preserve">Szántás u. </t>
  </si>
  <si>
    <t xml:space="preserve">vízellátás tervezés lakossági igény szerint</t>
  </si>
  <si>
    <t xml:space="preserve">1.c.2.2.</t>
  </si>
  <si>
    <t xml:space="preserve">Szigeti K. u. </t>
  </si>
  <si>
    <t xml:space="preserve">Jég utca ( 100 fm)</t>
  </si>
  <si>
    <t xml:space="preserve">Lakossági igény szerint</t>
  </si>
  <si>
    <t xml:space="preserve">Halomi laktanya</t>
  </si>
  <si>
    <t xml:space="preserve">Kivitelezés összesen:</t>
  </si>
  <si>
    <t xml:space="preserve">1.c.3.</t>
  </si>
  <si>
    <t xml:space="preserve">Elektromos hálózatépítés</t>
  </si>
  <si>
    <t xml:space="preserve">Lakossági igények szerint egyedi lámpakar sűrítések</t>
  </si>
  <si>
    <t xml:space="preserve">Forg. biztonsághoz kapcsolódó közvil. korszerűsítések</t>
  </si>
  <si>
    <t xml:space="preserve">Közbiztonság miatt azükséges közvil. bővítések</t>
  </si>
  <si>
    <t xml:space="preserve">Üllői út felújítás</t>
  </si>
  <si>
    <t xml:space="preserve">Nefelejcs u. felújítás</t>
  </si>
  <si>
    <t xml:space="preserve">Nemzetiségi park díszvilágítás</t>
  </si>
  <si>
    <t xml:space="preserve">Hálózat korrekciók</t>
  </si>
  <si>
    <t xml:space="preserve">Energiamegtakarítási intézkedéséek</t>
  </si>
  <si>
    <t xml:space="preserve">Szabadtéri rendezvények áramellátása(ideiglenes mérőhely)</t>
  </si>
  <si>
    <t xml:space="preserve">Flór Ferenc u. közvilágítás</t>
  </si>
  <si>
    <t xml:space="preserve">Közvilágítási tervek készítése</t>
  </si>
  <si>
    <t xml:space="preserve">Díszvilágítás</t>
  </si>
  <si>
    <t xml:space="preserve">Elektromos hálózatépítés összesen:</t>
  </si>
  <si>
    <t xml:space="preserve">1.c.4.</t>
  </si>
  <si>
    <t xml:space="preserve">Gázhálózat-építés</t>
  </si>
  <si>
    <t xml:space="preserve">Hengermű utca</t>
  </si>
  <si>
    <t xml:space="preserve">Hengersor utca</t>
  </si>
  <si>
    <t xml:space="preserve">Gázhálózat-építés összesen:</t>
  </si>
  <si>
    <t xml:space="preserve">1.c.5.</t>
  </si>
  <si>
    <t xml:space="preserve">Közműfejlesztés összesen:</t>
  </si>
  <si>
    <t xml:space="preserve">1.d.1.</t>
  </si>
  <si>
    <t xml:space="preserve">Attila u. 9. Sz. alatti óvoda építés tervezői művezetés, műszaki ellenőrzés</t>
  </si>
  <si>
    <t xml:space="preserve">Építési engedélyhez kötött munkák tervezése</t>
  </si>
  <si>
    <t xml:space="preserve">Városrehabilitáció III. ütem</t>
  </si>
  <si>
    <t xml:space="preserve">Fejlesztési akcióterületek programterv</t>
  </si>
  <si>
    <t xml:space="preserve">Régi piac beruházási koncepció terv</t>
  </si>
  <si>
    <t xml:space="preserve">Városrehabilitáció III. ütem (eng+kiviteli)</t>
  </si>
  <si>
    <t xml:space="preserve">Bontási tervek </t>
  </si>
  <si>
    <t xml:space="preserve">Üllői út 386. ( ÁNTSZ) felújítási terv</t>
  </si>
  <si>
    <t xml:space="preserve">Csemete Nevelde Óvoda - tornaszoba építés</t>
  </si>
  <si>
    <t xml:space="preserve">Kastélydomb - szabadidő, sport centrum - tanulmányterv</t>
  </si>
  <si>
    <t xml:space="preserve">Dolgozó u. 12- akadálymentesítés</t>
  </si>
  <si>
    <t xml:space="preserve">Thököly u. 3. I. emeleti volt gyógyszertár átalakítás</t>
  </si>
  <si>
    <t xml:space="preserve">" Piros" iskola - kiviteli tervei</t>
  </si>
  <si>
    <t xml:space="preserve">1.d.2.</t>
  </si>
  <si>
    <t xml:space="preserve">Lajta u. - Billentyű u. közműfejlesztés</t>
  </si>
  <si>
    <t xml:space="preserve">Városrehabilitáció III. ütem, bontás, előkészítés</t>
  </si>
  <si>
    <t xml:space="preserve">Városrehabilitáció III. ütem, bontás,előkészítés</t>
  </si>
  <si>
    <t xml:space="preserve">Attila u. 9. Óvoda-gyermekorvosi rendelő önrész</t>
  </si>
  <si>
    <t xml:space="preserve">Attila u. 9. Óvoda-gyermekorvosi rendelő </t>
  </si>
  <si>
    <t xml:space="preserve">Gyöngyvirág u. - támogatás törlesztő részlet</t>
  </si>
  <si>
    <t xml:space="preserve">Gulner által iskola-tornaterm építés </t>
  </si>
  <si>
    <t xml:space="preserve">Piros iskola - tornaterem,tanterem építés I. ütem önrész</t>
  </si>
  <si>
    <t xml:space="preserve">Piros iskola - tornaterem,tanterem építés I. ütem</t>
  </si>
  <si>
    <t xml:space="preserve">Üllői út 386. - Átalakítás</t>
  </si>
  <si>
    <t xml:space="preserve">Üllői út 453. - homlokzat felújítás </t>
  </si>
  <si>
    <t xml:space="preserve">Városrehabilitáció III. ütem - 1. rész</t>
  </si>
  <si>
    <t xml:space="preserve">Pestimrei orvosi rendelő</t>
  </si>
  <si>
    <t xml:space="preserve">Bercsenyi u. 73. - rendelő - önrész</t>
  </si>
  <si>
    <t xml:space="preserve">Magasépítés fejlesztés összesen:</t>
  </si>
  <si>
    <t xml:space="preserve">Bontás</t>
  </si>
  <si>
    <t xml:space="preserve">Sürgős, életveszélyes épületek azonnali bontása, hatósági és bírósági határozatok végrehajtása</t>
  </si>
  <si>
    <t xml:space="preserve">Üllői út 408, 412-től 422-ig bontás</t>
  </si>
  <si>
    <t xml:space="preserve">Üllői út 323-325 VK Rt.</t>
  </si>
  <si>
    <t xml:space="preserve">Üllői u. 516. VK Rt.</t>
  </si>
  <si>
    <t xml:space="preserve">Nemes u. 18-20.</t>
  </si>
  <si>
    <t xml:space="preserve">Deák Ferenc u. 9-11.</t>
  </si>
  <si>
    <t xml:space="preserve">Attila u. 9-11.</t>
  </si>
  <si>
    <t xml:space="preserve">Halomi laktanya épületek, térbeton bontás</t>
  </si>
  <si>
    <t xml:space="preserve">Bontás összesen:</t>
  </si>
  <si>
    <t xml:space="preserve">Üzemeltetés</t>
  </si>
  <si>
    <t xml:space="preserve">Halomi laktanya közműdíjak</t>
  </si>
  <si>
    <t xml:space="preserve">Üllői úti laktanya</t>
  </si>
  <si>
    <t xml:space="preserve">Gyöngyvirág u. 6-8.</t>
  </si>
  <si>
    <t xml:space="preserve">Wlassics u. 152. gáz</t>
  </si>
  <si>
    <t xml:space="preserve">Pakura telep szintentartó kezelés</t>
  </si>
  <si>
    <t xml:space="preserve">Üres bérlakások üzemeltetése</t>
  </si>
  <si>
    <t xml:space="preserve">Utcanév táblák gyártása</t>
  </si>
  <si>
    <t xml:space="preserve">Gyömrői út 85-91. közmüdíj</t>
  </si>
  <si>
    <t xml:space="preserve">Távhő-és melegvízdíj</t>
  </si>
  <si>
    <t xml:space="preserve">Térfigyelő rendszer üzemeltetése és karbantartás</t>
  </si>
  <si>
    <t xml:space="preserve">E központ müködtetése</t>
  </si>
  <si>
    <t xml:space="preserve">Üzemeltetés összesen:</t>
  </si>
  <si>
    <t xml:space="preserve">Karbantartás</t>
  </si>
  <si>
    <t xml:space="preserve">Önkormányzati kezelésű ing. karb.</t>
  </si>
  <si>
    <t xml:space="preserve">Wlassics Gy. u. 152.</t>
  </si>
  <si>
    <t xml:space="preserve">Tartalék (sürgős, előre nem látható munkák)</t>
  </si>
  <si>
    <t xml:space="preserve">Közterületi órák karbantartása</t>
  </si>
  <si>
    <t xml:space="preserve">Vízmérőaknák karbantartása</t>
  </si>
  <si>
    <t xml:space="preserve">Karbantartás összesen:</t>
  </si>
  <si>
    <t xml:space="preserve">1.d</t>
  </si>
  <si>
    <t xml:space="preserve">Felújítás</t>
  </si>
  <si>
    <t xml:space="preserve">1.d.1</t>
  </si>
  <si>
    <t xml:space="preserve">Ingatlan felújítás </t>
  </si>
  <si>
    <t xml:space="preserve">Évközi sürgős</t>
  </si>
  <si>
    <t xml:space="preserve">Pestszentimrei Ügyfélszolgálati Iroda részleges felújítása</t>
  </si>
  <si>
    <t xml:space="preserve">Kondor Béls st 19. kerítés áthelyezése és felújítása</t>
  </si>
  <si>
    <t xml:space="preserve">Lőrinci sportcsarnok rekonstrukciója</t>
  </si>
  <si>
    <t xml:space="preserve">Batthyány u. 78/a- PVI - felújítás </t>
  </si>
  <si>
    <t xml:space="preserve">Lőrinci sportcsarnok - új vízbekötés</t>
  </si>
  <si>
    <t xml:space="preserve">Balatonakali faházak felújítása</t>
  </si>
  <si>
    <t xml:space="preserve">helyiségek víz- csatorna bekötés</t>
  </si>
  <si>
    <t xml:space="preserve">Ingatlan felújítás összesen</t>
  </si>
  <si>
    <t xml:space="preserve">1.d.2</t>
  </si>
  <si>
    <t xml:space="preserve">Lakások felújítása</t>
  </si>
  <si>
    <t xml:space="preserve">Üllői u. 425 (5 db lakás kialakítása)</t>
  </si>
  <si>
    <t xml:space="preserve">Bérlakások felújítása VK Rt.</t>
  </si>
  <si>
    <t xml:space="preserve">Bérlakások víz- csatorna bekötése VK Rt.</t>
  </si>
  <si>
    <t xml:space="preserve">Önkormányzati lakások - vízórák felszerelése</t>
  </si>
  <si>
    <t xml:space="preserve">Lakás felújítás összesen: </t>
  </si>
  <si>
    <t xml:space="preserve">Felújítás összesen:</t>
  </si>
  <si>
    <t xml:space="preserve">Ingatlankezelés összesen: </t>
  </si>
  <si>
    <t xml:space="preserve">2.</t>
  </si>
  <si>
    <t xml:space="preserve">2.a.</t>
  </si>
  <si>
    <t xml:space="preserve">Területgazdálkodás</t>
  </si>
  <si>
    <t xml:space="preserve">Telekrendezés, telekkitűzés</t>
  </si>
  <si>
    <t xml:space="preserve">Kezeletlen területek fenntartása (gyomírtás, téliesítés, bontás)</t>
  </si>
  <si>
    <t xml:space="preserve">Régi piac területének kezelése</t>
  </si>
  <si>
    <t xml:space="preserve">"Téglagyári terület" - tereprendezés</t>
  </si>
  <si>
    <t xml:space="preserve">Területgazdálkodás összesen:</t>
  </si>
  <si>
    <t xml:space="preserve">2.b.</t>
  </si>
  <si>
    <t xml:space="preserve">Szabályozási tervek készítése, felülvizsgálata</t>
  </si>
  <si>
    <t xml:space="preserve">Szabályozási tervek készítése, felülvizsgálata </t>
  </si>
  <si>
    <t xml:space="preserve">Szabályozási tervek készítése, felülvizsgálata összesen:</t>
  </si>
  <si>
    <t xml:space="preserve">Területgazdálkodás és szabályozási tervek összesen:</t>
  </si>
  <si>
    <t xml:space="preserve">3.</t>
  </si>
  <si>
    <t xml:space="preserve">Területhasznosításhoz szakvélemény, értékbecslés készítése</t>
  </si>
  <si>
    <t xml:space="preserve">Ingatlanvásárlás, kártalanítás (Thököly u. - Balassa u.)</t>
  </si>
  <si>
    <t xml:space="preserve">Szálfa u. - Kettös - Körös u. utcanyitás</t>
  </si>
  <si>
    <t xml:space="preserve">Óvóhelykataszter statikai, gáztömörségi, stb. vizsgálatok</t>
  </si>
  <si>
    <t xml:space="preserve">Telek visszavásárlás</t>
  </si>
  <si>
    <t xml:space="preserve">Ültetvény u. - busz végállomáshoz kisajátítás</t>
  </si>
  <si>
    <t xml:space="preserve">Szennyvízátemelő elhelyzéséhez telek vásárlás</t>
  </si>
  <si>
    <t xml:space="preserve">Városközpont - ingatlan felvásárlás</t>
  </si>
  <si>
    <t xml:space="preserve">Igénybevételi díj visszafizetés</t>
  </si>
  <si>
    <t xml:space="preserve">Kataszteri program karbantartása</t>
  </si>
  <si>
    <t xml:space="preserve">Térinformatikai rendszer fejlesztése</t>
  </si>
  <si>
    <t xml:space="preserve">Halomi laktanya területrendezés, bonyolítás</t>
  </si>
  <si>
    <t xml:space="preserve">Vagyonnyilvántartás és gazdálkodás összesen</t>
  </si>
  <si>
    <t xml:space="preserve">4.</t>
  </si>
  <si>
    <t xml:space="preserve">Lakásmobilizációs célok megvalósítása</t>
  </si>
  <si>
    <t xml:space="preserve">Akció területeken lévő bérlakásokból kihelyezés</t>
  </si>
  <si>
    <t xml:space="preserve">Városrehabilitáció III. kihelyezés</t>
  </si>
  <si>
    <t xml:space="preserve">Lakásgazdálkodás összesen:</t>
  </si>
  <si>
    <t xml:space="preserve">5.</t>
  </si>
  <si>
    <t xml:space="preserve">Környezetvédelem:</t>
  </si>
  <si>
    <t xml:space="preserve">Föld napja, erdő takarítás</t>
  </si>
  <si>
    <t xml:space="preserve">Szebb virágosabb kerületünkért pályázat díjazása</t>
  </si>
  <si>
    <t xml:space="preserve">Virágos Magyarországért pályázatra felkészülés</t>
  </si>
  <si>
    <t xml:space="preserve">Lakossági veszélyes hulladék gyűjtési akció</t>
  </si>
  <si>
    <t xml:space="preserve">Zaj és rezgésvédelem</t>
  </si>
  <si>
    <t xml:space="preserve">Levegő tisztaság védelem</t>
  </si>
  <si>
    <t xml:space="preserve">Szelektív papírgyűjtés</t>
  </si>
  <si>
    <t xml:space="preserve">Környzetvédelmi feladatok ellátása</t>
  </si>
  <si>
    <t xml:space="preserve">Kisállat hulla elszállítás</t>
  </si>
  <si>
    <t xml:space="preserve">Téglagyári terület környzetvédelmi terv készítés</t>
  </si>
  <si>
    <t xml:space="preserve">Fasorok, parkok kötelező növényvédelmi munkái</t>
  </si>
  <si>
    <t xml:space="preserve">Kötelező növényvédelmi, gyommentesítési feladatok</t>
  </si>
  <si>
    <t xml:space="preserve">Kerületi homokozók homokcseréje</t>
  </si>
  <si>
    <t xml:space="preserve">Lakossági növényültetés támogatása, egynyári virágosztás</t>
  </si>
  <si>
    <t xml:space="preserve">Közkutak leszerelése</t>
  </si>
  <si>
    <t xml:space="preserve">Autómentes nap szervezése</t>
  </si>
  <si>
    <t xml:space="preserve">Fasorok telepítése</t>
  </si>
  <si>
    <t xml:space="preserve">Új erdő telepítés (átemelő elhelyezése miatt)</t>
  </si>
  <si>
    <t xml:space="preserve">17. </t>
  </si>
  <si>
    <t xml:space="preserve">Lakótelepek második lomtalanítása</t>
  </si>
  <si>
    <t xml:space="preserve">18.</t>
  </si>
  <si>
    <t xml:space="preserve">Közkutak leszerelése, javítása, üzemeltetése</t>
  </si>
  <si>
    <t xml:space="preserve">Környezetvédelem összesen:</t>
  </si>
  <si>
    <t xml:space="preserve">2005. évi beszámoló</t>
  </si>
  <si>
    <t xml:space="preserve">Sor-        szám</t>
  </si>
  <si>
    <t xml:space="preserve">Eredeti ei.</t>
  </si>
  <si>
    <t xml:space="preserve">Mód. ei. 3.</t>
  </si>
  <si>
    <t xml:space="preserve">Mód. ei. 4.</t>
  </si>
  <si>
    <t xml:space="preserve">Mód ei. 5.</t>
  </si>
  <si>
    <t xml:space="preserve">I-XII. havi teljesítés </t>
  </si>
  <si>
    <t xml:space="preserve">Lajta u. - Tapolcsány u. - Párkány u. között</t>
  </si>
  <si>
    <t xml:space="preserve">Üllői út-Thököly út csp. járulákos építések </t>
  </si>
  <si>
    <t xml:space="preserve">Nefelejcs pihenőpark kialakítás terve</t>
  </si>
  <si>
    <t xml:space="preserve">Lőrinci sporttelep vízellátásának átépítése</t>
  </si>
  <si>
    <t xml:space="preserve">Üllői út 380-382. Piros iskola udvarának vízelvezetése, burkolá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.táb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6.99"/>
    <col collapsed="false" customWidth="true" hidden="true" outlineLevel="0" max="3" min="3" style="1" width="13.28"/>
    <col collapsed="false" customWidth="true" hidden="true" outlineLevel="0" max="4" min="4" style="3" width="8.7"/>
    <col collapsed="false" customWidth="true" hidden="true" outlineLevel="0" max="5" min="5" style="4" width="12.7"/>
    <col collapsed="false" customWidth="true" hidden="true" outlineLevel="0" max="6" min="6" style="4" width="9.7"/>
    <col collapsed="false" customWidth="true" hidden="true" outlineLevel="0" max="7" min="7" style="4" width="10.56"/>
    <col collapsed="false" customWidth="true" hidden="false" outlineLevel="0" max="8" min="8" style="4" width="10.85"/>
    <col collapsed="false" customWidth="true" hidden="false" outlineLevel="0" max="9" min="9" style="3" width="10.28"/>
    <col collapsed="false" customWidth="true" hidden="false" outlineLevel="0" max="11" min="10" style="5" width="10.85"/>
    <col collapsed="false" customWidth="false" hidden="false" outlineLevel="0" max="12" min="12" style="3" width="9.14"/>
    <col collapsed="false" customWidth="true" hidden="false" outlineLevel="0" max="13" min="13" style="3" width="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H1" s="6"/>
      <c r="J1" s="7" t="s">
        <v>0</v>
      </c>
      <c r="K1" s="7"/>
    </row>
    <row r="2" customFormat="false" ht="14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13.5" hidden="false" customHeight="false" outlineLevel="0" collapsed="false">
      <c r="A5" s="10"/>
      <c r="B5" s="11"/>
      <c r="C5" s="12"/>
      <c r="D5" s="13"/>
      <c r="E5" s="14"/>
      <c r="F5" s="14"/>
      <c r="G5" s="14"/>
      <c r="J5" s="15" t="s">
        <v>4</v>
      </c>
      <c r="K5" s="15"/>
    </row>
    <row r="6" customFormat="false" ht="34.5" hidden="false" customHeight="true" outlineLevel="0" collapsed="false">
      <c r="A6" s="16" t="s">
        <v>5</v>
      </c>
      <c r="B6" s="17" t="s">
        <v>6</v>
      </c>
      <c r="C6" s="17" t="s">
        <v>7</v>
      </c>
      <c r="D6" s="18" t="s">
        <v>8</v>
      </c>
      <c r="E6" s="18" t="s">
        <v>9</v>
      </c>
      <c r="F6" s="18" t="s">
        <v>10</v>
      </c>
      <c r="G6" s="18" t="s">
        <v>11</v>
      </c>
      <c r="H6" s="19" t="s">
        <v>12</v>
      </c>
      <c r="I6" s="20" t="s">
        <v>13</v>
      </c>
      <c r="J6" s="19" t="s">
        <v>14</v>
      </c>
      <c r="K6" s="19" t="s">
        <v>15</v>
      </c>
      <c r="L6" s="21" t="s">
        <v>16</v>
      </c>
    </row>
    <row r="7" s="30" customFormat="true" ht="12.75" hidden="false" customHeight="false" outlineLevel="0" collapsed="false">
      <c r="A7" s="22" t="s">
        <v>17</v>
      </c>
      <c r="B7" s="23" t="s">
        <v>18</v>
      </c>
      <c r="C7" s="24"/>
      <c r="D7" s="25"/>
      <c r="E7" s="25"/>
      <c r="F7" s="25"/>
      <c r="G7" s="25"/>
      <c r="H7" s="25"/>
      <c r="I7" s="25"/>
      <c r="J7" s="26"/>
      <c r="K7" s="27"/>
      <c r="L7" s="28"/>
      <c r="M7" s="29"/>
    </row>
    <row r="8" s="30" customFormat="true" ht="12.75" hidden="false" customHeight="false" outlineLevel="0" collapsed="false">
      <c r="A8" s="22" t="s">
        <v>19</v>
      </c>
      <c r="B8" s="23" t="s">
        <v>20</v>
      </c>
      <c r="C8" s="25" t="e">
        <f aca="false"/>
        <v>#REF!</v>
      </c>
      <c r="D8" s="25" t="e">
        <f aca="false"/>
        <v>#REF!</v>
      </c>
      <c r="E8" s="25"/>
      <c r="F8" s="25"/>
      <c r="G8" s="25"/>
      <c r="H8" s="25"/>
      <c r="I8" s="25"/>
      <c r="J8" s="26"/>
      <c r="K8" s="27"/>
      <c r="L8" s="28"/>
      <c r="M8" s="29"/>
    </row>
    <row r="9" s="30" customFormat="true" ht="12.75" hidden="false" customHeight="false" outlineLevel="0" collapsed="false">
      <c r="A9" s="22" t="s">
        <v>21</v>
      </c>
      <c r="B9" s="23" t="s">
        <v>22</v>
      </c>
      <c r="C9" s="25" t="e">
        <f aca="false"/>
        <v>#REF!</v>
      </c>
      <c r="D9" s="25" t="e">
        <f aca="false"/>
        <v>#REF!</v>
      </c>
      <c r="E9" s="25" t="e">
        <f aca="false"/>
        <v>#REF!</v>
      </c>
      <c r="F9" s="25" t="e">
        <f aca="false"/>
        <v>#REF!</v>
      </c>
      <c r="G9" s="25" t="e">
        <f aca="false"/>
        <v>#REF!</v>
      </c>
      <c r="H9" s="31" t="n">
        <f aca="false">H107</f>
        <v>407875</v>
      </c>
      <c r="I9" s="26" t="n">
        <v>481875</v>
      </c>
      <c r="J9" s="26" t="n">
        <v>495875</v>
      </c>
      <c r="K9" s="27"/>
      <c r="L9" s="28" t="n">
        <v>19485</v>
      </c>
      <c r="M9" s="29"/>
    </row>
    <row r="10" s="30" customFormat="true" ht="12.75" hidden="false" customHeight="false" outlineLevel="0" collapsed="false">
      <c r="A10" s="22" t="s">
        <v>23</v>
      </c>
      <c r="B10" s="23" t="s">
        <v>24</v>
      </c>
      <c r="C10" s="25" t="n">
        <v>10000</v>
      </c>
      <c r="D10" s="25" t="n">
        <v>2000</v>
      </c>
      <c r="E10" s="25" t="n">
        <v>24800</v>
      </c>
      <c r="F10" s="25" t="n">
        <v>6200</v>
      </c>
      <c r="G10" s="25" t="n">
        <v>31000</v>
      </c>
      <c r="H10" s="32" t="n">
        <f aca="false">H137</f>
        <v>221594</v>
      </c>
      <c r="I10" s="25" t="n">
        <v>221594</v>
      </c>
      <c r="J10" s="26" t="n">
        <v>227594</v>
      </c>
      <c r="K10" s="27" t="n">
        <v>227594</v>
      </c>
      <c r="L10" s="28" t="n">
        <v>49410</v>
      </c>
      <c r="M10" s="29"/>
    </row>
    <row r="11" s="30" customFormat="true" ht="12.75" hidden="false" customHeight="false" outlineLevel="0" collapsed="false">
      <c r="A11" s="22" t="s">
        <v>25</v>
      </c>
      <c r="B11" s="23" t="s">
        <v>26</v>
      </c>
      <c r="C11" s="25" t="e">
        <f aca="false"/>
        <v>#REF!</v>
      </c>
      <c r="D11" s="25" t="e">
        <f aca="false"/>
        <v>#REF!</v>
      </c>
      <c r="E11" s="25" t="e">
        <f aca="false"/>
        <v>#REF!</v>
      </c>
      <c r="F11" s="25" t="e">
        <f aca="false"/>
        <v>#REF!</v>
      </c>
      <c r="G11" s="25" t="e">
        <f aca="false"/>
        <v>#REF!</v>
      </c>
      <c r="H11" s="32" t="n">
        <f aca="false">H259</f>
        <v>2571383</v>
      </c>
      <c r="I11" s="26" t="n">
        <v>2735383</v>
      </c>
      <c r="J11" s="26" t="n">
        <v>2737383</v>
      </c>
      <c r="K11" s="27"/>
      <c r="L11" s="28" t="n">
        <v>406651</v>
      </c>
      <c r="M11" s="29"/>
    </row>
    <row r="12" s="30" customFormat="true" ht="12.75" hidden="false" customHeight="false" outlineLevel="0" collapsed="false">
      <c r="A12" s="22" t="s">
        <v>27</v>
      </c>
      <c r="B12" s="23" t="s">
        <v>28</v>
      </c>
      <c r="C12" s="25" t="e">
        <f aca="false"/>
        <v>#REF!</v>
      </c>
      <c r="D12" s="25" t="e">
        <f aca="false"/>
        <v>#REF!</v>
      </c>
      <c r="E12" s="25" t="n">
        <v>250033.6</v>
      </c>
      <c r="F12" s="25" t="n">
        <v>62508.4</v>
      </c>
      <c r="G12" s="25" t="n">
        <v>312542</v>
      </c>
      <c r="H12" s="32" t="n">
        <f aca="false">H299</f>
        <v>1097400</v>
      </c>
      <c r="I12" s="26" t="n">
        <v>1097400</v>
      </c>
      <c r="J12" s="26" t="n">
        <v>1097400</v>
      </c>
      <c r="K12" s="27"/>
      <c r="L12" s="28" t="n">
        <v>128680</v>
      </c>
      <c r="M12" s="29"/>
    </row>
    <row r="13" s="30" customFormat="true" ht="12.75" hidden="false" customHeight="false" outlineLevel="0" collapsed="false">
      <c r="A13" s="22" t="s">
        <v>29</v>
      </c>
      <c r="B13" s="23" t="s">
        <v>30</v>
      </c>
      <c r="C13" s="25" t="e">
        <f aca="false"/>
        <v>#REF!</v>
      </c>
      <c r="D13" s="25" t="e">
        <f aca="false"/>
        <v>#REF!</v>
      </c>
      <c r="E13" s="25"/>
      <c r="F13" s="25"/>
      <c r="G13" s="25"/>
      <c r="H13" s="32"/>
      <c r="I13" s="26"/>
      <c r="J13" s="26"/>
      <c r="K13" s="27"/>
      <c r="L13" s="28"/>
      <c r="M13" s="29"/>
    </row>
    <row r="14" s="30" customFormat="true" ht="12.75" hidden="false" customHeight="false" outlineLevel="0" collapsed="false">
      <c r="A14" s="22" t="n">
        <v>1</v>
      </c>
      <c r="B14" s="23" t="s">
        <v>31</v>
      </c>
      <c r="C14" s="25" t="e">
        <f aca="false"/>
        <v>#REF!</v>
      </c>
      <c r="D14" s="25" t="e">
        <f aca="false"/>
        <v>#REF!</v>
      </c>
      <c r="E14" s="25" t="n">
        <v>141920</v>
      </c>
      <c r="F14" s="25" t="n">
        <v>33980</v>
      </c>
      <c r="G14" s="25" t="n">
        <v>175900</v>
      </c>
      <c r="H14" s="32" t="n">
        <f aca="false">H365</f>
        <v>337150</v>
      </c>
      <c r="I14" s="33" t="n">
        <v>397150</v>
      </c>
      <c r="J14" s="26" t="n">
        <v>397650</v>
      </c>
      <c r="K14" s="27"/>
      <c r="L14" s="28" t="n">
        <v>40144</v>
      </c>
      <c r="M14" s="29"/>
    </row>
    <row r="15" s="30" customFormat="true" ht="12.75" hidden="false" customHeight="false" outlineLevel="0" collapsed="false">
      <c r="A15" s="22" t="n">
        <v>2</v>
      </c>
      <c r="B15" s="23" t="s">
        <v>32</v>
      </c>
      <c r="C15" s="25" t="e">
        <f aca="false"/>
        <v>#REF!</v>
      </c>
      <c r="D15" s="25" t="e">
        <f aca="false"/>
        <v>#REF!</v>
      </c>
      <c r="E15" s="25" t="n">
        <v>30400</v>
      </c>
      <c r="F15" s="25" t="n">
        <v>7600</v>
      </c>
      <c r="G15" s="25" t="n">
        <v>38000</v>
      </c>
      <c r="H15" s="32" t="n">
        <f aca="false">H379</f>
        <v>50400</v>
      </c>
      <c r="I15" s="26" t="n">
        <v>50400</v>
      </c>
      <c r="J15" s="26" t="n">
        <v>50400</v>
      </c>
      <c r="K15" s="27"/>
      <c r="L15" s="28" t="n">
        <v>994</v>
      </c>
      <c r="M15" s="29"/>
    </row>
    <row r="16" s="30" customFormat="true" ht="12.75" hidden="false" customHeight="false" outlineLevel="0" collapsed="false">
      <c r="A16" s="22" t="n">
        <v>3</v>
      </c>
      <c r="B16" s="23" t="s">
        <v>33</v>
      </c>
      <c r="C16" s="25" t="n">
        <v>36700</v>
      </c>
      <c r="D16" s="25" t="n">
        <v>7340</v>
      </c>
      <c r="E16" s="25" t="n">
        <v>154000</v>
      </c>
      <c r="F16" s="25" t="n">
        <v>38500</v>
      </c>
      <c r="G16" s="25" t="n">
        <v>192500</v>
      </c>
      <c r="H16" s="32" t="n">
        <f aca="false">H394</f>
        <v>229900</v>
      </c>
      <c r="I16" s="26" t="n">
        <v>251900</v>
      </c>
      <c r="J16" s="26" t="n">
        <v>323000</v>
      </c>
      <c r="K16" s="27"/>
      <c r="L16" s="28" t="n">
        <v>3182</v>
      </c>
      <c r="M16" s="29"/>
    </row>
    <row r="17" s="30" customFormat="true" ht="12.75" hidden="false" customHeight="false" outlineLevel="0" collapsed="false">
      <c r="A17" s="22" t="n">
        <v>4</v>
      </c>
      <c r="B17" s="23" t="s">
        <v>34</v>
      </c>
      <c r="C17" s="25"/>
      <c r="D17" s="25"/>
      <c r="E17" s="25"/>
      <c r="F17" s="25"/>
      <c r="G17" s="25"/>
      <c r="H17" s="32" t="n">
        <f aca="false">H401</f>
        <v>35000</v>
      </c>
      <c r="I17" s="26" t="n">
        <v>35000</v>
      </c>
      <c r="J17" s="26" t="n">
        <v>35000</v>
      </c>
      <c r="K17" s="27"/>
      <c r="L17" s="28" t="n">
        <v>0</v>
      </c>
      <c r="M17" s="29"/>
    </row>
    <row r="18" s="30" customFormat="true" ht="12.75" hidden="false" customHeight="false" outlineLevel="0" collapsed="false">
      <c r="A18" s="22" t="n">
        <v>5</v>
      </c>
      <c r="B18" s="23" t="s">
        <v>35</v>
      </c>
      <c r="C18" s="25" t="n">
        <v>25570</v>
      </c>
      <c r="D18" s="25" t="n">
        <v>5114</v>
      </c>
      <c r="E18" s="25" t="n">
        <v>35280</v>
      </c>
      <c r="F18" s="25" t="n">
        <v>8820</v>
      </c>
      <c r="G18" s="25" t="n">
        <v>44100</v>
      </c>
      <c r="H18" s="32" t="n">
        <f aca="false">H426</f>
        <v>90500</v>
      </c>
      <c r="I18" s="31" t="n">
        <f aca="false">I426</f>
        <v>90500</v>
      </c>
      <c r="J18" s="26" t="n">
        <v>83000</v>
      </c>
      <c r="K18" s="27"/>
      <c r="L18" s="28" t="n">
        <v>8037</v>
      </c>
      <c r="M18" s="29"/>
    </row>
    <row r="19" s="41" customFormat="true" ht="15" hidden="false" customHeight="false" outlineLevel="0" collapsed="false">
      <c r="A19" s="34"/>
      <c r="B19" s="35" t="s">
        <v>36</v>
      </c>
      <c r="C19" s="36" t="e">
        <f aca="false"/>
        <v>#REF!</v>
      </c>
      <c r="D19" s="36" t="e">
        <f aca="false"/>
        <v>#REF!</v>
      </c>
      <c r="E19" s="36" t="e">
        <f aca="false"/>
        <v>#REF!</v>
      </c>
      <c r="F19" s="36" t="e">
        <f aca="false"/>
        <v>#REF!</v>
      </c>
      <c r="G19" s="36" t="e">
        <f aca="false"/>
        <v>#REF!</v>
      </c>
      <c r="H19" s="36" t="n">
        <f aca="false">SUM(H9:H18)</f>
        <v>5041202</v>
      </c>
      <c r="I19" s="37" t="n">
        <f aca="false">SUM(I9:I18)</f>
        <v>5361202</v>
      </c>
      <c r="J19" s="37" t="n">
        <f aca="false">SUM(J9:J18)</f>
        <v>5447302</v>
      </c>
      <c r="K19" s="38"/>
      <c r="L19" s="39" t="n">
        <f aca="false">SUM(L9:L18)</f>
        <v>656583</v>
      </c>
      <c r="M19" s="40"/>
    </row>
    <row r="20" customFormat="false" ht="12.75" hidden="false" customHeight="false" outlineLevel="0" collapsed="false">
      <c r="A20" s="42"/>
      <c r="B20" s="43"/>
      <c r="C20" s="44"/>
      <c r="D20" s="45"/>
      <c r="E20" s="45"/>
      <c r="F20" s="45"/>
      <c r="G20" s="45"/>
      <c r="H20" s="45"/>
      <c r="I20" s="45"/>
      <c r="J20" s="46"/>
      <c r="K20" s="47"/>
      <c r="L20" s="48"/>
    </row>
    <row r="21" s="30" customFormat="true" ht="12.75" hidden="false" customHeight="false" outlineLevel="0" collapsed="false">
      <c r="A21" s="22" t="s">
        <v>17</v>
      </c>
      <c r="B21" s="23" t="s">
        <v>18</v>
      </c>
      <c r="C21" s="24"/>
      <c r="D21" s="25"/>
      <c r="E21" s="25"/>
      <c r="F21" s="25"/>
      <c r="G21" s="25"/>
      <c r="H21" s="25"/>
      <c r="I21" s="25"/>
      <c r="J21" s="26"/>
      <c r="K21" s="27"/>
      <c r="L21" s="28"/>
      <c r="M21" s="29"/>
    </row>
    <row r="22" s="30" customFormat="true" ht="12.75" hidden="false" customHeight="false" outlineLevel="0" collapsed="false">
      <c r="A22" s="22" t="s">
        <v>19</v>
      </c>
      <c r="B22" s="23" t="s">
        <v>20</v>
      </c>
      <c r="C22" s="24"/>
      <c r="D22" s="25"/>
      <c r="E22" s="25"/>
      <c r="F22" s="25"/>
      <c r="G22" s="25"/>
      <c r="H22" s="25"/>
      <c r="I22" s="25"/>
      <c r="J22" s="26"/>
      <c r="K22" s="27"/>
      <c r="L22" s="28"/>
      <c r="M22" s="29"/>
    </row>
    <row r="23" s="30" customFormat="true" ht="12.75" hidden="false" customHeight="false" outlineLevel="0" collapsed="false">
      <c r="A23" s="22" t="s">
        <v>21</v>
      </c>
      <c r="B23" s="23" t="s">
        <v>22</v>
      </c>
      <c r="C23" s="24"/>
      <c r="D23" s="25"/>
      <c r="E23" s="25"/>
      <c r="F23" s="25"/>
      <c r="G23" s="25"/>
      <c r="H23" s="25"/>
      <c r="I23" s="25"/>
      <c r="J23" s="26"/>
      <c r="K23" s="27"/>
      <c r="L23" s="28"/>
      <c r="M23" s="29"/>
    </row>
    <row r="24" s="30" customFormat="true" ht="12.75" hidden="false" customHeight="false" outlineLevel="0" collapsed="false">
      <c r="A24" s="22" t="s">
        <v>37</v>
      </c>
      <c r="B24" s="23" t="s">
        <v>38</v>
      </c>
      <c r="C24" s="24"/>
      <c r="D24" s="25"/>
      <c r="E24" s="25"/>
      <c r="F24" s="25"/>
      <c r="G24" s="25"/>
      <c r="H24" s="25"/>
      <c r="I24" s="25"/>
      <c r="J24" s="26"/>
      <c r="K24" s="27"/>
      <c r="L24" s="28"/>
      <c r="M24" s="29"/>
    </row>
    <row r="25" s="30" customFormat="true" ht="12.75" hidden="false" customHeight="false" outlineLevel="0" collapsed="false">
      <c r="A25" s="49" t="n">
        <v>1</v>
      </c>
      <c r="B25" s="50" t="s">
        <v>39</v>
      </c>
      <c r="C25" s="24"/>
      <c r="D25" s="25"/>
      <c r="E25" s="25"/>
      <c r="F25" s="25"/>
      <c r="G25" s="25"/>
      <c r="H25" s="51" t="n">
        <v>11500</v>
      </c>
      <c r="I25" s="51" t="n">
        <v>11500</v>
      </c>
      <c r="J25" s="52" t="n">
        <v>11500</v>
      </c>
      <c r="K25" s="52" t="n">
        <v>11500</v>
      </c>
      <c r="L25" s="53" t="n">
        <v>0</v>
      </c>
      <c r="M25" s="29"/>
    </row>
    <row r="26" customFormat="false" ht="12.75" hidden="false" customHeight="false" outlineLevel="0" collapsed="false">
      <c r="A26" s="49" t="n">
        <v>2</v>
      </c>
      <c r="B26" s="50" t="s">
        <v>40</v>
      </c>
      <c r="C26" s="51"/>
      <c r="D26" s="51"/>
      <c r="E26" s="51"/>
      <c r="F26" s="51"/>
      <c r="G26" s="51"/>
      <c r="H26" s="51" t="n">
        <v>3500</v>
      </c>
      <c r="I26" s="51" t="n">
        <v>3500</v>
      </c>
      <c r="J26" s="52" t="n">
        <v>3500</v>
      </c>
      <c r="K26" s="52" t="n">
        <v>3500</v>
      </c>
      <c r="L26" s="54" t="n">
        <v>0</v>
      </c>
    </row>
    <row r="27" s="30" customFormat="true" ht="12.75" hidden="false" customHeight="false" outlineLevel="0" collapsed="false">
      <c r="A27" s="22"/>
      <c r="B27" s="23" t="s">
        <v>41</v>
      </c>
      <c r="C27" s="25" t="e">
        <f aca="false"/>
        <v>#REF!</v>
      </c>
      <c r="D27" s="25" t="e">
        <f aca="false"/>
        <v>#REF!</v>
      </c>
      <c r="E27" s="25" t="e">
        <f aca="false"/>
        <v>#REF!</v>
      </c>
      <c r="F27" s="25" t="e">
        <f aca="false"/>
        <v>#REF!</v>
      </c>
      <c r="G27" s="25" t="e">
        <f aca="false"/>
        <v>#REF!</v>
      </c>
      <c r="H27" s="25" t="n">
        <f aca="false">SUM(H25:H26)</f>
        <v>15000</v>
      </c>
      <c r="I27" s="25" t="n">
        <f aca="false">SUM(I25:I26)</f>
        <v>15000</v>
      </c>
      <c r="J27" s="26" t="n">
        <f aca="false">SUM(J25:J26)</f>
        <v>15000</v>
      </c>
      <c r="K27" s="26" t="n">
        <f aca="false">SUM(K25:K26)</f>
        <v>15000</v>
      </c>
      <c r="L27" s="28" t="n">
        <v>0</v>
      </c>
      <c r="M27" s="29"/>
    </row>
    <row r="28" customFormat="false" ht="12.75" hidden="false" customHeight="false" outlineLevel="0" collapsed="false">
      <c r="A28" s="49"/>
      <c r="B28" s="50"/>
      <c r="C28" s="55"/>
      <c r="D28" s="51"/>
      <c r="E28" s="51"/>
      <c r="F28" s="51"/>
      <c r="G28" s="51"/>
      <c r="H28" s="51"/>
      <c r="I28" s="51"/>
      <c r="J28" s="52"/>
      <c r="K28" s="56"/>
      <c r="L28" s="54"/>
    </row>
    <row r="29" customFormat="false" ht="12.75" hidden="false" customHeight="false" outlineLevel="0" collapsed="false">
      <c r="A29" s="22" t="s">
        <v>42</v>
      </c>
      <c r="B29" s="23" t="s">
        <v>43</v>
      </c>
      <c r="C29" s="55"/>
      <c r="D29" s="51"/>
      <c r="E29" s="25"/>
      <c r="F29" s="25"/>
      <c r="G29" s="25"/>
      <c r="H29" s="25"/>
      <c r="I29" s="25"/>
      <c r="J29" s="52"/>
      <c r="K29" s="56"/>
      <c r="L29" s="54"/>
    </row>
    <row r="30" customFormat="false" ht="12.75" hidden="true" customHeight="false" outlineLevel="0" collapsed="false">
      <c r="A30" s="49" t="n">
        <v>1</v>
      </c>
      <c r="B30" s="50" t="s">
        <v>44</v>
      </c>
      <c r="C30" s="51" t="n">
        <v>250000</v>
      </c>
      <c r="D30" s="51" t="n">
        <v>50000</v>
      </c>
      <c r="E30" s="51" t="n">
        <v>8800</v>
      </c>
      <c r="F30" s="51" t="n">
        <v>2200</v>
      </c>
      <c r="G30" s="57" t="n">
        <v>11000</v>
      </c>
      <c r="H30" s="58"/>
      <c r="I30" s="58"/>
      <c r="J30" s="52"/>
      <c r="K30" s="56"/>
      <c r="L30" s="54"/>
    </row>
    <row r="31" customFormat="false" ht="12.75" hidden="true" customHeight="false" outlineLevel="0" collapsed="false">
      <c r="A31" s="49" t="n">
        <v>2</v>
      </c>
      <c r="B31" s="50" t="s">
        <v>45</v>
      </c>
      <c r="C31" s="51" t="n">
        <v>4000</v>
      </c>
      <c r="D31" s="51" t="n">
        <v>800</v>
      </c>
      <c r="E31" s="51" t="n">
        <v>4400</v>
      </c>
      <c r="F31" s="51" t="n">
        <v>1100</v>
      </c>
      <c r="G31" s="57" t="n">
        <v>5500</v>
      </c>
      <c r="H31" s="58"/>
      <c r="I31" s="58"/>
      <c r="J31" s="52"/>
      <c r="K31" s="56"/>
      <c r="L31" s="54"/>
    </row>
    <row r="32" customFormat="false" ht="12.75" hidden="true" customHeight="false" outlineLevel="0" collapsed="false">
      <c r="A32" s="49" t="n">
        <v>3</v>
      </c>
      <c r="B32" s="50" t="s">
        <v>46</v>
      </c>
      <c r="C32" s="51" t="n">
        <v>3500</v>
      </c>
      <c r="D32" s="51" t="n">
        <v>700</v>
      </c>
      <c r="E32" s="51" t="n">
        <v>28000</v>
      </c>
      <c r="F32" s="51" t="n">
        <v>7000</v>
      </c>
      <c r="G32" s="57" t="n">
        <v>35000</v>
      </c>
      <c r="H32" s="58"/>
      <c r="I32" s="58"/>
      <c r="J32" s="52"/>
      <c r="K32" s="56"/>
      <c r="L32" s="54"/>
    </row>
    <row r="33" customFormat="false" ht="12.75" hidden="true" customHeight="false" outlineLevel="0" collapsed="false">
      <c r="A33" s="49" t="n">
        <v>4</v>
      </c>
      <c r="B33" s="50" t="s">
        <v>47</v>
      </c>
      <c r="C33" s="51" t="n">
        <v>5100</v>
      </c>
      <c r="D33" s="51" t="n">
        <v>1020</v>
      </c>
      <c r="E33" s="51" t="n">
        <v>6000</v>
      </c>
      <c r="F33" s="51" t="n">
        <v>1500</v>
      </c>
      <c r="G33" s="57" t="n">
        <v>7500</v>
      </c>
      <c r="H33" s="58"/>
      <c r="I33" s="58"/>
      <c r="J33" s="52"/>
      <c r="K33" s="56"/>
      <c r="L33" s="54"/>
    </row>
    <row r="34" customFormat="false" ht="12.75" hidden="true" customHeight="false" outlineLevel="0" collapsed="false">
      <c r="A34" s="49" t="n">
        <v>5</v>
      </c>
      <c r="B34" s="50" t="s">
        <v>48</v>
      </c>
      <c r="C34" s="51" t="n">
        <v>3600</v>
      </c>
      <c r="D34" s="51" t="n">
        <v>720</v>
      </c>
      <c r="E34" s="51" t="n">
        <v>1600</v>
      </c>
      <c r="F34" s="51" t="n">
        <v>400</v>
      </c>
      <c r="G34" s="57" t="n">
        <v>2000</v>
      </c>
      <c r="H34" s="58"/>
      <c r="I34" s="58"/>
      <c r="J34" s="52"/>
      <c r="K34" s="56"/>
      <c r="L34" s="54"/>
    </row>
    <row r="35" customFormat="false" ht="12.75" hidden="true" customHeight="false" outlineLevel="0" collapsed="false">
      <c r="A35" s="49" t="n">
        <v>6</v>
      </c>
      <c r="B35" s="50" t="s">
        <v>49</v>
      </c>
      <c r="C35" s="51" t="n">
        <v>11200</v>
      </c>
      <c r="D35" s="51" t="n">
        <v>2240</v>
      </c>
      <c r="E35" s="51" t="n">
        <v>3200</v>
      </c>
      <c r="F35" s="51" t="n">
        <v>800</v>
      </c>
      <c r="G35" s="57" t="n">
        <v>4000</v>
      </c>
      <c r="H35" s="58"/>
      <c r="I35" s="58"/>
      <c r="J35" s="52"/>
      <c r="K35" s="56"/>
      <c r="L35" s="54"/>
    </row>
    <row r="36" customFormat="false" ht="12.75" hidden="true" customHeight="false" outlineLevel="0" collapsed="false">
      <c r="A36" s="49" t="n">
        <v>7</v>
      </c>
      <c r="B36" s="50" t="s">
        <v>50</v>
      </c>
      <c r="C36" s="51" t="n">
        <v>7800</v>
      </c>
      <c r="D36" s="51" t="n">
        <v>1560</v>
      </c>
      <c r="E36" s="51" t="n">
        <v>36000</v>
      </c>
      <c r="F36" s="51" t="n">
        <v>9000</v>
      </c>
      <c r="G36" s="57" t="n">
        <v>45000</v>
      </c>
      <c r="H36" s="58"/>
      <c r="I36" s="58"/>
      <c r="J36" s="52"/>
      <c r="K36" s="56"/>
      <c r="L36" s="54"/>
    </row>
    <row r="37" customFormat="false" ht="12.75" hidden="true" customHeight="false" outlineLevel="0" collapsed="false">
      <c r="A37" s="49" t="n">
        <v>8</v>
      </c>
      <c r="B37" s="50" t="s">
        <v>51</v>
      </c>
      <c r="C37" s="51" t="n">
        <v>7800</v>
      </c>
      <c r="D37" s="51" t="n">
        <v>1560</v>
      </c>
      <c r="E37" s="51" t="n">
        <v>14000</v>
      </c>
      <c r="F37" s="51" t="n">
        <v>3500</v>
      </c>
      <c r="G37" s="57" t="n">
        <v>17500</v>
      </c>
      <c r="H37" s="58"/>
      <c r="I37" s="58"/>
      <c r="J37" s="52"/>
      <c r="K37" s="56"/>
      <c r="L37" s="54"/>
    </row>
    <row r="38" customFormat="false" ht="12.75" hidden="true" customHeight="false" outlineLevel="0" collapsed="false">
      <c r="A38" s="49" t="n">
        <v>9</v>
      </c>
      <c r="B38" s="50" t="s">
        <v>52</v>
      </c>
      <c r="C38" s="51" t="n">
        <v>1600</v>
      </c>
      <c r="D38" s="51" t="n">
        <v>320</v>
      </c>
      <c r="E38" s="51" t="n">
        <v>2800</v>
      </c>
      <c r="F38" s="51" t="n">
        <v>700</v>
      </c>
      <c r="G38" s="57" t="n">
        <v>3500</v>
      </c>
      <c r="H38" s="58"/>
      <c r="I38" s="58"/>
      <c r="J38" s="52"/>
      <c r="K38" s="56"/>
      <c r="L38" s="54"/>
    </row>
    <row r="39" customFormat="false" ht="12.75" hidden="true" customHeight="false" outlineLevel="0" collapsed="false">
      <c r="A39" s="49" t="n">
        <v>10</v>
      </c>
      <c r="B39" s="50" t="s">
        <v>53</v>
      </c>
      <c r="C39" s="51" t="n">
        <v>8400</v>
      </c>
      <c r="D39" s="51" t="n">
        <v>1680</v>
      </c>
      <c r="E39" s="51" t="n">
        <v>11600</v>
      </c>
      <c r="F39" s="51" t="n">
        <v>2900</v>
      </c>
      <c r="G39" s="57" t="n">
        <v>14500</v>
      </c>
      <c r="H39" s="58"/>
      <c r="I39" s="58"/>
      <c r="J39" s="52"/>
      <c r="K39" s="56"/>
      <c r="L39" s="54"/>
    </row>
    <row r="40" customFormat="false" ht="12.75" hidden="true" customHeight="false" outlineLevel="0" collapsed="false">
      <c r="A40" s="49" t="n">
        <v>11</v>
      </c>
      <c r="B40" s="50" t="s">
        <v>54</v>
      </c>
      <c r="C40" s="51" t="n">
        <v>3600</v>
      </c>
      <c r="D40" s="51" t="n">
        <v>720</v>
      </c>
      <c r="E40" s="51" t="n">
        <v>30000</v>
      </c>
      <c r="F40" s="51" t="n">
        <v>7500</v>
      </c>
      <c r="G40" s="57" t="n">
        <v>37500</v>
      </c>
      <c r="H40" s="58"/>
      <c r="I40" s="58"/>
      <c r="J40" s="52"/>
      <c r="K40" s="56"/>
      <c r="L40" s="54"/>
    </row>
    <row r="41" customFormat="false" ht="12.75" hidden="true" customHeight="false" outlineLevel="0" collapsed="false">
      <c r="A41" s="49" t="n">
        <v>12</v>
      </c>
      <c r="B41" s="50" t="s">
        <v>55</v>
      </c>
      <c r="C41" s="51" t="n">
        <v>7000</v>
      </c>
      <c r="D41" s="51" t="n">
        <v>1400</v>
      </c>
      <c r="E41" s="51" t="n">
        <v>2400</v>
      </c>
      <c r="F41" s="51" t="n">
        <v>600</v>
      </c>
      <c r="G41" s="57" t="n">
        <v>3000</v>
      </c>
      <c r="H41" s="58"/>
      <c r="I41" s="58"/>
      <c r="J41" s="52"/>
      <c r="K41" s="56"/>
      <c r="L41" s="54"/>
    </row>
    <row r="42" customFormat="false" ht="12.75" hidden="true" customHeight="false" outlineLevel="0" collapsed="false">
      <c r="A42" s="49" t="n">
        <v>13</v>
      </c>
      <c r="B42" s="50" t="s">
        <v>56</v>
      </c>
      <c r="C42" s="51" t="n">
        <v>7200</v>
      </c>
      <c r="D42" s="51" t="n">
        <v>1440</v>
      </c>
      <c r="E42" s="51" t="n">
        <v>1600</v>
      </c>
      <c r="F42" s="51" t="n">
        <v>400</v>
      </c>
      <c r="G42" s="57" t="n">
        <v>2000</v>
      </c>
      <c r="H42" s="58"/>
      <c r="I42" s="58"/>
      <c r="J42" s="52"/>
      <c r="K42" s="56"/>
      <c r="L42" s="54"/>
    </row>
    <row r="43" customFormat="false" ht="12.75" hidden="true" customHeight="false" outlineLevel="0" collapsed="false">
      <c r="A43" s="49" t="n">
        <v>14</v>
      </c>
      <c r="B43" s="50" t="s">
        <v>57</v>
      </c>
      <c r="C43" s="51" t="n">
        <v>3100</v>
      </c>
      <c r="D43" s="51" t="n">
        <v>620</v>
      </c>
      <c r="E43" s="51" t="n">
        <v>2400</v>
      </c>
      <c r="F43" s="51" t="n">
        <v>600</v>
      </c>
      <c r="G43" s="57" t="n">
        <v>3000</v>
      </c>
      <c r="H43" s="58"/>
      <c r="I43" s="58"/>
      <c r="J43" s="52"/>
      <c r="K43" s="56"/>
      <c r="L43" s="54"/>
    </row>
    <row r="44" customFormat="false" ht="12.75" hidden="true" customHeight="false" outlineLevel="0" collapsed="false">
      <c r="A44" s="49" t="n">
        <v>15</v>
      </c>
      <c r="B44" s="50" t="s">
        <v>58</v>
      </c>
      <c r="C44" s="51" t="n">
        <v>8000</v>
      </c>
      <c r="D44" s="51" t="n">
        <v>1600</v>
      </c>
      <c r="E44" s="51" t="n">
        <v>14000</v>
      </c>
      <c r="F44" s="51" t="n">
        <v>3500</v>
      </c>
      <c r="G44" s="57" t="n">
        <v>17500</v>
      </c>
      <c r="H44" s="58"/>
      <c r="I44" s="58"/>
      <c r="J44" s="52"/>
      <c r="K44" s="56"/>
      <c r="L44" s="54"/>
    </row>
    <row r="45" customFormat="false" ht="12.75" hidden="true" customHeight="false" outlineLevel="0" collapsed="false">
      <c r="A45" s="49" t="n">
        <v>16</v>
      </c>
      <c r="B45" s="50" t="s">
        <v>59</v>
      </c>
      <c r="C45" s="51" t="n">
        <v>3000</v>
      </c>
      <c r="D45" s="51" t="n">
        <v>600</v>
      </c>
      <c r="E45" s="51" t="n">
        <v>4400</v>
      </c>
      <c r="F45" s="51" t="n">
        <v>1100</v>
      </c>
      <c r="G45" s="57" t="n">
        <v>5500</v>
      </c>
      <c r="H45" s="58"/>
      <c r="I45" s="58"/>
      <c r="J45" s="52"/>
      <c r="K45" s="56"/>
      <c r="L45" s="54"/>
    </row>
    <row r="46" customFormat="false" ht="12.75" hidden="true" customHeight="false" outlineLevel="0" collapsed="false">
      <c r="A46" s="49" t="n">
        <v>17</v>
      </c>
      <c r="B46" s="50" t="s">
        <v>60</v>
      </c>
      <c r="C46" s="51" t="n">
        <v>3000</v>
      </c>
      <c r="D46" s="51" t="n">
        <v>600</v>
      </c>
      <c r="E46" s="51" t="n">
        <v>18000</v>
      </c>
      <c r="F46" s="51" t="n">
        <v>4500</v>
      </c>
      <c r="G46" s="57" t="n">
        <v>22500</v>
      </c>
      <c r="H46" s="58"/>
      <c r="I46" s="58"/>
      <c r="J46" s="52"/>
      <c r="K46" s="56"/>
      <c r="L46" s="54"/>
    </row>
    <row r="47" customFormat="false" ht="12.75" hidden="true" customHeight="false" outlineLevel="0" collapsed="false">
      <c r="A47" s="49" t="n">
        <v>18</v>
      </c>
      <c r="B47" s="50" t="s">
        <v>61</v>
      </c>
      <c r="C47" s="51" t="n">
        <v>2000</v>
      </c>
      <c r="D47" s="51" t="n">
        <v>400</v>
      </c>
      <c r="E47" s="51" t="n">
        <v>5200</v>
      </c>
      <c r="F47" s="51" t="n">
        <v>1300</v>
      </c>
      <c r="G47" s="57" t="n">
        <v>6500</v>
      </c>
      <c r="H47" s="58"/>
      <c r="I47" s="58"/>
      <c r="J47" s="52"/>
      <c r="K47" s="56"/>
      <c r="L47" s="54"/>
    </row>
    <row r="48" customFormat="false" ht="12.75" hidden="true" customHeight="false" outlineLevel="0" collapsed="false">
      <c r="A48" s="49" t="n">
        <v>19</v>
      </c>
      <c r="B48" s="50" t="s">
        <v>62</v>
      </c>
      <c r="C48" s="51" t="n">
        <v>8000</v>
      </c>
      <c r="D48" s="51" t="n">
        <v>1600</v>
      </c>
      <c r="E48" s="51" t="n">
        <v>2000</v>
      </c>
      <c r="F48" s="51" t="n">
        <v>500</v>
      </c>
      <c r="G48" s="57" t="n">
        <v>2500</v>
      </c>
      <c r="H48" s="58"/>
      <c r="I48" s="58"/>
      <c r="J48" s="52"/>
      <c r="K48" s="56"/>
      <c r="L48" s="54"/>
    </row>
    <row r="49" customFormat="false" ht="12.75" hidden="true" customHeight="false" outlineLevel="0" collapsed="false">
      <c r="A49" s="49" t="n">
        <v>20</v>
      </c>
      <c r="B49" s="50" t="s">
        <v>63</v>
      </c>
      <c r="C49" s="51"/>
      <c r="D49" s="51"/>
      <c r="E49" s="51" t="n">
        <v>10368</v>
      </c>
      <c r="F49" s="51" t="n">
        <v>2592</v>
      </c>
      <c r="G49" s="57" t="n">
        <v>12960</v>
      </c>
      <c r="H49" s="58"/>
      <c r="I49" s="58"/>
      <c r="J49" s="52"/>
      <c r="K49" s="56"/>
      <c r="L49" s="54"/>
    </row>
    <row r="50" customFormat="false" ht="12.75" hidden="true" customHeight="false" outlineLevel="0" collapsed="false">
      <c r="A50" s="49" t="n">
        <v>21</v>
      </c>
      <c r="B50" s="50" t="s">
        <v>64</v>
      </c>
      <c r="C50" s="51"/>
      <c r="D50" s="51"/>
      <c r="E50" s="51" t="n">
        <v>14400</v>
      </c>
      <c r="F50" s="51" t="n">
        <v>3600</v>
      </c>
      <c r="G50" s="51" t="n">
        <v>18000</v>
      </c>
      <c r="H50" s="58"/>
      <c r="I50" s="58"/>
      <c r="J50" s="52"/>
      <c r="K50" s="56"/>
      <c r="L50" s="54"/>
    </row>
    <row r="51" customFormat="false" ht="12.75" hidden="false" customHeight="false" outlineLevel="0" collapsed="false">
      <c r="A51" s="49" t="n">
        <v>1</v>
      </c>
      <c r="B51" s="50" t="s">
        <v>65</v>
      </c>
      <c r="C51" s="51"/>
      <c r="D51" s="51"/>
      <c r="E51" s="51"/>
      <c r="F51" s="51"/>
      <c r="G51" s="51"/>
      <c r="H51" s="58" t="n">
        <v>16000</v>
      </c>
      <c r="I51" s="58" t="n">
        <v>16000</v>
      </c>
      <c r="J51" s="59" t="n">
        <v>16000</v>
      </c>
      <c r="K51" s="59" t="n">
        <v>16000</v>
      </c>
      <c r="L51" s="54" t="n">
        <v>0</v>
      </c>
    </row>
    <row r="52" customFormat="false" ht="12.75" hidden="false" customHeight="false" outlineLevel="0" collapsed="false">
      <c r="A52" s="49" t="n">
        <v>2</v>
      </c>
      <c r="B52" s="50" t="s">
        <v>66</v>
      </c>
      <c r="C52" s="51"/>
      <c r="D52" s="51"/>
      <c r="E52" s="51"/>
      <c r="F52" s="51"/>
      <c r="G52" s="51"/>
      <c r="H52" s="58" t="n">
        <v>16000</v>
      </c>
      <c r="I52" s="58" t="n">
        <v>16000</v>
      </c>
      <c r="J52" s="59" t="n">
        <v>16000</v>
      </c>
      <c r="K52" s="59" t="n">
        <v>16000</v>
      </c>
      <c r="L52" s="54" t="n">
        <v>0</v>
      </c>
    </row>
    <row r="53" customFormat="false" ht="12.75" hidden="false" customHeight="false" outlineLevel="0" collapsed="false">
      <c r="A53" s="49" t="n">
        <v>3</v>
      </c>
      <c r="B53" s="50" t="s">
        <v>67</v>
      </c>
      <c r="C53" s="51"/>
      <c r="D53" s="51"/>
      <c r="E53" s="51"/>
      <c r="F53" s="51"/>
      <c r="G53" s="51"/>
      <c r="H53" s="58" t="n">
        <v>6000</v>
      </c>
      <c r="I53" s="58" t="n">
        <v>6000</v>
      </c>
      <c r="J53" s="59" t="n">
        <v>6000</v>
      </c>
      <c r="K53" s="59" t="n">
        <v>6000</v>
      </c>
      <c r="L53" s="54" t="n">
        <v>0</v>
      </c>
    </row>
    <row r="54" customFormat="false" ht="12.75" hidden="false" customHeight="false" outlineLevel="0" collapsed="false">
      <c r="A54" s="49" t="n">
        <v>4</v>
      </c>
      <c r="B54" s="50" t="s">
        <v>68</v>
      </c>
      <c r="C54" s="51"/>
      <c r="D54" s="51"/>
      <c r="E54" s="51"/>
      <c r="F54" s="51"/>
      <c r="G54" s="51"/>
      <c r="H54" s="58" t="n">
        <v>6000</v>
      </c>
      <c r="I54" s="58" t="n">
        <v>6000</v>
      </c>
      <c r="J54" s="59" t="n">
        <v>6000</v>
      </c>
      <c r="K54" s="59" t="n">
        <v>6000</v>
      </c>
      <c r="L54" s="54" t="n">
        <v>0</v>
      </c>
    </row>
    <row r="55" customFormat="false" ht="12.75" hidden="false" customHeight="false" outlineLevel="0" collapsed="false">
      <c r="A55" s="49" t="n">
        <v>5</v>
      </c>
      <c r="B55" s="50" t="s">
        <v>69</v>
      </c>
      <c r="C55" s="51"/>
      <c r="D55" s="51"/>
      <c r="E55" s="51"/>
      <c r="F55" s="51"/>
      <c r="G55" s="51"/>
      <c r="H55" s="58" t="n">
        <v>10000</v>
      </c>
      <c r="I55" s="58" t="n">
        <v>10000</v>
      </c>
      <c r="J55" s="59" t="n">
        <v>10000</v>
      </c>
      <c r="K55" s="59" t="n">
        <v>10000</v>
      </c>
      <c r="L55" s="54" t="n">
        <v>0</v>
      </c>
    </row>
    <row r="56" customFormat="false" ht="12.75" hidden="false" customHeight="false" outlineLevel="0" collapsed="false">
      <c r="A56" s="49" t="n">
        <v>6</v>
      </c>
      <c r="B56" s="50" t="s">
        <v>70</v>
      </c>
      <c r="C56" s="51"/>
      <c r="D56" s="51"/>
      <c r="E56" s="51"/>
      <c r="F56" s="51"/>
      <c r="G56" s="51"/>
      <c r="H56" s="58" t="n">
        <v>5000</v>
      </c>
      <c r="I56" s="58" t="n">
        <v>5000</v>
      </c>
      <c r="J56" s="59" t="n">
        <v>5000</v>
      </c>
      <c r="K56" s="59" t="n">
        <v>5000</v>
      </c>
      <c r="L56" s="54" t="n">
        <v>0</v>
      </c>
    </row>
    <row r="57" customFormat="false" ht="12.75" hidden="false" customHeight="false" outlineLevel="0" collapsed="false">
      <c r="A57" s="49" t="n">
        <v>7</v>
      </c>
      <c r="B57" s="50" t="s">
        <v>71</v>
      </c>
      <c r="C57" s="51"/>
      <c r="D57" s="51"/>
      <c r="E57" s="51"/>
      <c r="F57" s="51"/>
      <c r="G57" s="51"/>
      <c r="H57" s="58" t="n">
        <v>5000</v>
      </c>
      <c r="I57" s="58" t="n">
        <v>5000</v>
      </c>
      <c r="J57" s="59" t="n">
        <v>5000</v>
      </c>
      <c r="K57" s="60" t="n">
        <v>16299</v>
      </c>
      <c r="L57" s="54" t="n">
        <v>11510</v>
      </c>
    </row>
    <row r="58" customFormat="false" ht="12.75" hidden="false" customHeight="false" outlineLevel="0" collapsed="false">
      <c r="A58" s="49" t="n">
        <v>8</v>
      </c>
      <c r="B58" s="50" t="s">
        <v>72</v>
      </c>
      <c r="C58" s="51"/>
      <c r="D58" s="51"/>
      <c r="E58" s="51"/>
      <c r="F58" s="51"/>
      <c r="G58" s="51"/>
      <c r="H58" s="58" t="n">
        <v>11000</v>
      </c>
      <c r="I58" s="58" t="n">
        <v>11000</v>
      </c>
      <c r="J58" s="59" t="n">
        <v>11000</v>
      </c>
      <c r="K58" s="59" t="n">
        <v>11000</v>
      </c>
      <c r="L58" s="54" t="n">
        <v>0</v>
      </c>
    </row>
    <row r="59" customFormat="false" ht="12.75" hidden="false" customHeight="false" outlineLevel="0" collapsed="false">
      <c r="A59" s="49" t="n">
        <v>9</v>
      </c>
      <c r="B59" s="50" t="s">
        <v>73</v>
      </c>
      <c r="C59" s="51"/>
      <c r="D59" s="51"/>
      <c r="E59" s="51"/>
      <c r="F59" s="51"/>
      <c r="G59" s="51"/>
      <c r="H59" s="58" t="n">
        <v>5000</v>
      </c>
      <c r="I59" s="58" t="n">
        <v>5000</v>
      </c>
      <c r="J59" s="59" t="n">
        <v>5000</v>
      </c>
      <c r="K59" s="59" t="n">
        <v>5000</v>
      </c>
      <c r="L59" s="54" t="n">
        <v>0</v>
      </c>
    </row>
    <row r="60" customFormat="false" ht="12.75" hidden="false" customHeight="false" outlineLevel="0" collapsed="false">
      <c r="A60" s="49" t="n">
        <v>10</v>
      </c>
      <c r="B60" s="50" t="s">
        <v>74</v>
      </c>
      <c r="C60" s="51"/>
      <c r="D60" s="51"/>
      <c r="E60" s="51"/>
      <c r="F60" s="51"/>
      <c r="G60" s="51"/>
      <c r="H60" s="58" t="n">
        <v>7000</v>
      </c>
      <c r="I60" s="58" t="n">
        <v>7000</v>
      </c>
      <c r="J60" s="59" t="n">
        <v>7000</v>
      </c>
      <c r="K60" s="59" t="n">
        <v>7000</v>
      </c>
      <c r="L60" s="54" t="n">
        <v>0</v>
      </c>
    </row>
    <row r="61" customFormat="false" ht="12.75" hidden="false" customHeight="false" outlineLevel="0" collapsed="false">
      <c r="A61" s="49" t="n">
        <v>11</v>
      </c>
      <c r="B61" s="50" t="s">
        <v>75</v>
      </c>
      <c r="C61" s="51"/>
      <c r="D61" s="51"/>
      <c r="E61" s="51"/>
      <c r="F61" s="51"/>
      <c r="G61" s="51"/>
      <c r="H61" s="58" t="n">
        <v>11000</v>
      </c>
      <c r="I61" s="58" t="n">
        <v>11000</v>
      </c>
      <c r="J61" s="59" t="n">
        <v>11000</v>
      </c>
      <c r="K61" s="59" t="n">
        <v>11000</v>
      </c>
      <c r="L61" s="54" t="n">
        <v>0</v>
      </c>
    </row>
    <row r="62" customFormat="false" ht="12.75" hidden="false" customHeight="false" outlineLevel="0" collapsed="false">
      <c r="A62" s="49" t="n">
        <v>12</v>
      </c>
      <c r="B62" s="50" t="s">
        <v>76</v>
      </c>
      <c r="C62" s="51"/>
      <c r="D62" s="51"/>
      <c r="E62" s="51"/>
      <c r="F62" s="51"/>
      <c r="G62" s="51"/>
      <c r="H62" s="58" t="n">
        <v>6500</v>
      </c>
      <c r="I62" s="58" t="n">
        <v>6500</v>
      </c>
      <c r="J62" s="59" t="n">
        <v>6500</v>
      </c>
      <c r="K62" s="59" t="n">
        <v>6500</v>
      </c>
      <c r="L62" s="54" t="n">
        <v>0</v>
      </c>
    </row>
    <row r="63" customFormat="false" ht="12.75" hidden="false" customHeight="false" outlineLevel="0" collapsed="false">
      <c r="A63" s="49" t="n">
        <v>13</v>
      </c>
      <c r="B63" s="50" t="s">
        <v>77</v>
      </c>
      <c r="C63" s="51"/>
      <c r="D63" s="51"/>
      <c r="E63" s="51"/>
      <c r="F63" s="51"/>
      <c r="G63" s="51"/>
      <c r="H63" s="58" t="n">
        <v>28000</v>
      </c>
      <c r="I63" s="59" t="n">
        <v>102000</v>
      </c>
      <c r="J63" s="59" t="n">
        <v>102000</v>
      </c>
      <c r="K63" s="60"/>
      <c r="L63" s="54" t="n">
        <v>18407</v>
      </c>
    </row>
    <row r="64" customFormat="false" ht="12.75" hidden="false" customHeight="false" outlineLevel="0" collapsed="false">
      <c r="A64" s="49" t="n">
        <v>14</v>
      </c>
      <c r="B64" s="50" t="s">
        <v>78</v>
      </c>
      <c r="C64" s="51"/>
      <c r="D64" s="51"/>
      <c r="E64" s="51"/>
      <c r="F64" s="51"/>
      <c r="G64" s="51"/>
      <c r="H64" s="58" t="n">
        <v>0</v>
      </c>
      <c r="I64" s="59" t="n">
        <v>0</v>
      </c>
      <c r="J64" s="59" t="n">
        <v>4000</v>
      </c>
      <c r="K64" s="60" t="n">
        <v>4000</v>
      </c>
      <c r="L64" s="54" t="n">
        <v>0</v>
      </c>
    </row>
    <row r="65" customFormat="false" ht="12.75" hidden="false" customHeight="false" outlineLevel="0" collapsed="false">
      <c r="A65" s="49"/>
      <c r="B65" s="23" t="s">
        <v>79</v>
      </c>
      <c r="C65" s="25" t="n">
        <v>347900</v>
      </c>
      <c r="D65" s="25" t="n">
        <v>69580</v>
      </c>
      <c r="E65" s="25" t="n">
        <v>225568</v>
      </c>
      <c r="F65" s="25" t="n">
        <v>56392</v>
      </c>
      <c r="G65" s="25" t="n">
        <v>281960</v>
      </c>
      <c r="H65" s="25" t="n">
        <f aca="false">SUM(H51:H64)</f>
        <v>132500</v>
      </c>
      <c r="I65" s="61" t="n">
        <f aca="false">SUM(I51:I64)</f>
        <v>206500</v>
      </c>
      <c r="J65" s="61" t="n">
        <f aca="false">SUM(J51:J64)</f>
        <v>210500</v>
      </c>
      <c r="K65" s="62"/>
      <c r="L65" s="63" t="n">
        <f aca="false">SUM(L51:L64)</f>
        <v>29917</v>
      </c>
    </row>
    <row r="66" customFormat="false" ht="12.75" hidden="false" customHeight="false" outlineLevel="0" collapsed="false">
      <c r="A66" s="49"/>
      <c r="B66" s="50"/>
      <c r="C66" s="55"/>
      <c r="D66" s="51"/>
      <c r="E66" s="51"/>
      <c r="F66" s="51"/>
      <c r="G66" s="51"/>
      <c r="H66" s="51"/>
      <c r="I66" s="51"/>
      <c r="J66" s="52"/>
      <c r="K66" s="56"/>
      <c r="L66" s="54"/>
    </row>
    <row r="67" customFormat="false" ht="12.75" hidden="false" customHeight="false" outlineLevel="0" collapsed="false">
      <c r="A67" s="49"/>
      <c r="B67" s="64" t="s">
        <v>80</v>
      </c>
      <c r="C67" s="55"/>
      <c r="D67" s="51"/>
      <c r="E67" s="51"/>
      <c r="F67" s="51"/>
      <c r="G67" s="51"/>
      <c r="H67" s="51"/>
      <c r="I67" s="51"/>
      <c r="J67" s="52"/>
      <c r="K67" s="56"/>
      <c r="L67" s="54"/>
    </row>
    <row r="68" customFormat="false" ht="12.75" hidden="false" customHeight="false" outlineLevel="0" collapsed="false">
      <c r="A68" s="49" t="n">
        <v>15</v>
      </c>
      <c r="B68" s="65" t="s">
        <v>81</v>
      </c>
      <c r="C68" s="55"/>
      <c r="D68" s="51"/>
      <c r="E68" s="51"/>
      <c r="F68" s="51"/>
      <c r="G68" s="51"/>
      <c r="H68" s="66" t="n">
        <v>0</v>
      </c>
      <c r="I68" s="66" t="n">
        <v>0</v>
      </c>
      <c r="J68" s="66" t="n">
        <v>0</v>
      </c>
      <c r="K68" s="51" t="n">
        <v>17597</v>
      </c>
      <c r="L68" s="54" t="n">
        <v>0</v>
      </c>
    </row>
    <row r="69" customFormat="false" ht="12.75" hidden="false" customHeight="false" outlineLevel="0" collapsed="false">
      <c r="A69" s="49" t="n">
        <v>16</v>
      </c>
      <c r="B69" s="65" t="s">
        <v>82</v>
      </c>
      <c r="C69" s="55"/>
      <c r="D69" s="51"/>
      <c r="E69" s="51"/>
      <c r="F69" s="51"/>
      <c r="G69" s="51"/>
      <c r="H69" s="66" t="n">
        <v>0</v>
      </c>
      <c r="I69" s="66" t="n">
        <v>0</v>
      </c>
      <c r="J69" s="66" t="n">
        <v>0</v>
      </c>
      <c r="K69" s="51" t="n">
        <v>46922</v>
      </c>
      <c r="L69" s="54" t="n">
        <v>0</v>
      </c>
    </row>
    <row r="70" customFormat="false" ht="12.75" hidden="false" customHeight="false" outlineLevel="0" collapsed="false">
      <c r="A70" s="49" t="n">
        <v>17</v>
      </c>
      <c r="B70" s="65" t="s">
        <v>83</v>
      </c>
      <c r="C70" s="55"/>
      <c r="D70" s="51"/>
      <c r="E70" s="51"/>
      <c r="F70" s="51"/>
      <c r="G70" s="51"/>
      <c r="H70" s="66" t="n">
        <v>0</v>
      </c>
      <c r="I70" s="66" t="n">
        <v>0</v>
      </c>
      <c r="J70" s="66" t="n">
        <v>0</v>
      </c>
      <c r="K70" s="51" t="n">
        <v>98482</v>
      </c>
      <c r="L70" s="54" t="n">
        <v>0</v>
      </c>
    </row>
    <row r="71" customFormat="false" ht="12.75" hidden="false" customHeight="false" outlineLevel="0" collapsed="false">
      <c r="A71" s="49" t="n">
        <v>18</v>
      </c>
      <c r="B71" s="65" t="s">
        <v>84</v>
      </c>
      <c r="C71" s="55"/>
      <c r="D71" s="51"/>
      <c r="E71" s="51"/>
      <c r="F71" s="51"/>
      <c r="G71" s="51"/>
      <c r="H71" s="66" t="n">
        <v>0</v>
      </c>
      <c r="I71" s="66" t="n">
        <v>0</v>
      </c>
      <c r="J71" s="66" t="n">
        <v>0</v>
      </c>
      <c r="K71" s="51" t="n">
        <v>89199</v>
      </c>
      <c r="L71" s="54" t="n">
        <v>0</v>
      </c>
    </row>
    <row r="72" customFormat="false" ht="12.75" hidden="false" customHeight="false" outlineLevel="0" collapsed="false">
      <c r="A72" s="49" t="n">
        <v>19</v>
      </c>
      <c r="B72" s="65" t="s">
        <v>85</v>
      </c>
      <c r="C72" s="55"/>
      <c r="D72" s="51"/>
      <c r="E72" s="51"/>
      <c r="F72" s="51"/>
      <c r="G72" s="51"/>
      <c r="H72" s="66" t="n">
        <v>0</v>
      </c>
      <c r="I72" s="66" t="n">
        <v>0</v>
      </c>
      <c r="J72" s="66" t="n">
        <v>0</v>
      </c>
      <c r="K72" s="51" t="n">
        <v>99879</v>
      </c>
      <c r="L72" s="54" t="n">
        <v>0</v>
      </c>
    </row>
    <row r="73" customFormat="false" ht="12.75" hidden="false" customHeight="false" outlineLevel="0" collapsed="false">
      <c r="A73" s="49"/>
      <c r="B73" s="64" t="s">
        <v>86</v>
      </c>
      <c r="C73" s="55"/>
      <c r="D73" s="51"/>
      <c r="E73" s="51"/>
      <c r="F73" s="51"/>
      <c r="G73" s="51"/>
      <c r="H73" s="67" t="n">
        <v>0</v>
      </c>
      <c r="I73" s="67" t="n">
        <v>0</v>
      </c>
      <c r="J73" s="67" t="n">
        <v>0</v>
      </c>
      <c r="K73" s="26" t="n">
        <f aca="false">SUM(K68:K72)</f>
        <v>352079</v>
      </c>
      <c r="L73" s="54" t="n">
        <v>0</v>
      </c>
    </row>
    <row r="74" customFormat="false" ht="12.75" hidden="false" customHeight="false" outlineLevel="0" collapsed="false">
      <c r="A74" s="49"/>
      <c r="B74" s="64"/>
      <c r="C74" s="55"/>
      <c r="D74" s="51"/>
      <c r="E74" s="51"/>
      <c r="F74" s="51"/>
      <c r="G74" s="51"/>
      <c r="H74" s="51"/>
      <c r="I74" s="51"/>
      <c r="J74" s="52"/>
      <c r="K74" s="56"/>
      <c r="L74" s="54"/>
    </row>
    <row r="75" customFormat="false" ht="12.75" hidden="false" customHeight="false" outlineLevel="0" collapsed="false">
      <c r="A75" s="49"/>
      <c r="B75" s="64" t="s">
        <v>87</v>
      </c>
      <c r="C75" s="55"/>
      <c r="D75" s="51"/>
      <c r="E75" s="51"/>
      <c r="F75" s="51"/>
      <c r="G75" s="51"/>
      <c r="H75" s="26" t="n">
        <v>132500</v>
      </c>
      <c r="I75" s="26" t="n">
        <v>206500</v>
      </c>
      <c r="J75" s="26" t="n">
        <v>210500</v>
      </c>
      <c r="K75" s="27"/>
      <c r="L75" s="63" t="n">
        <v>29917</v>
      </c>
    </row>
    <row r="76" customFormat="false" ht="12.75" hidden="false" customHeight="false" outlineLevel="0" collapsed="false">
      <c r="A76" s="49"/>
      <c r="B76" s="64"/>
      <c r="C76" s="55"/>
      <c r="D76" s="51"/>
      <c r="E76" s="51"/>
      <c r="F76" s="51"/>
      <c r="G76" s="51"/>
      <c r="H76" s="51"/>
      <c r="I76" s="51"/>
      <c r="J76" s="52"/>
      <c r="K76" s="56"/>
      <c r="L76" s="54"/>
    </row>
    <row r="77" customFormat="false" ht="12.75" hidden="false" customHeight="false" outlineLevel="0" collapsed="false">
      <c r="A77" s="49"/>
      <c r="B77" s="50"/>
      <c r="C77" s="55"/>
      <c r="D77" s="51"/>
      <c r="E77" s="51"/>
      <c r="F77" s="51"/>
      <c r="G77" s="51"/>
      <c r="H77" s="51"/>
      <c r="I77" s="51"/>
      <c r="J77" s="52"/>
      <c r="K77" s="56"/>
      <c r="L77" s="54"/>
    </row>
    <row r="78" customFormat="false" ht="12.75" hidden="false" customHeight="false" outlineLevel="0" collapsed="false">
      <c r="A78" s="49"/>
      <c r="B78" s="50"/>
      <c r="C78" s="55"/>
      <c r="D78" s="51"/>
      <c r="E78" s="51"/>
      <c r="F78" s="51"/>
      <c r="G78" s="51"/>
      <c r="H78" s="51"/>
      <c r="I78" s="51"/>
      <c r="J78" s="52"/>
      <c r="K78" s="56"/>
      <c r="L78" s="54"/>
    </row>
    <row r="79" customFormat="false" ht="12.75" hidden="false" customHeight="false" outlineLevel="0" collapsed="false">
      <c r="A79" s="49"/>
      <c r="B79" s="50"/>
      <c r="C79" s="55"/>
      <c r="D79" s="51"/>
      <c r="E79" s="51"/>
      <c r="F79" s="51"/>
      <c r="G79" s="51"/>
      <c r="H79" s="51"/>
      <c r="I79" s="51"/>
      <c r="J79" s="52"/>
      <c r="K79" s="56"/>
      <c r="L79" s="54"/>
    </row>
    <row r="80" customFormat="false" ht="12.75" hidden="false" customHeight="false" outlineLevel="0" collapsed="false">
      <c r="A80" s="22" t="s">
        <v>88</v>
      </c>
      <c r="B80" s="23" t="s">
        <v>89</v>
      </c>
      <c r="C80" s="51" t="n">
        <v>20000</v>
      </c>
      <c r="D80" s="51" t="n">
        <v>4000</v>
      </c>
      <c r="E80" s="51"/>
      <c r="F80" s="51"/>
      <c r="G80" s="51"/>
      <c r="H80" s="51"/>
      <c r="I80" s="51"/>
      <c r="J80" s="52"/>
      <c r="K80" s="56"/>
      <c r="L80" s="54"/>
    </row>
    <row r="81" customFormat="false" ht="12.75" hidden="false" customHeight="false" outlineLevel="0" collapsed="false">
      <c r="A81" s="49" t="n">
        <v>1</v>
      </c>
      <c r="B81" s="50" t="s">
        <v>90</v>
      </c>
      <c r="C81" s="51"/>
      <c r="D81" s="51"/>
      <c r="E81" s="51" t="n">
        <v>4800</v>
      </c>
      <c r="F81" s="51" t="n">
        <v>1200</v>
      </c>
      <c r="G81" s="51" t="n">
        <v>6000</v>
      </c>
      <c r="H81" s="51" t="n">
        <v>2300</v>
      </c>
      <c r="I81" s="51" t="n">
        <v>2300</v>
      </c>
      <c r="J81" s="52" t="n">
        <v>2300</v>
      </c>
      <c r="K81" s="56" t="n">
        <v>2300</v>
      </c>
      <c r="L81" s="54" t="n">
        <v>0</v>
      </c>
    </row>
    <row r="82" customFormat="false" ht="12.75" hidden="false" customHeight="false" outlineLevel="0" collapsed="false">
      <c r="A82" s="49" t="n">
        <v>2</v>
      </c>
      <c r="B82" s="50" t="s">
        <v>91</v>
      </c>
      <c r="C82" s="51"/>
      <c r="D82" s="51"/>
      <c r="E82" s="51"/>
      <c r="F82" s="51"/>
      <c r="G82" s="51"/>
      <c r="H82" s="51" t="n">
        <v>40000</v>
      </c>
      <c r="I82" s="51" t="n">
        <v>40000</v>
      </c>
      <c r="J82" s="52" t="n">
        <v>50000</v>
      </c>
      <c r="K82" s="56" t="n">
        <v>79317</v>
      </c>
      <c r="L82" s="54" t="n">
        <v>2025</v>
      </c>
    </row>
    <row r="83" customFormat="false" ht="12.75" hidden="false" customHeight="false" outlineLevel="0" collapsed="false">
      <c r="A83" s="49" t="n">
        <v>3</v>
      </c>
      <c r="B83" s="50" t="s">
        <v>92</v>
      </c>
      <c r="C83" s="51"/>
      <c r="D83" s="51"/>
      <c r="E83" s="51" t="n">
        <v>7200</v>
      </c>
      <c r="F83" s="51" t="n">
        <v>1800</v>
      </c>
      <c r="G83" s="51" t="n">
        <v>9000</v>
      </c>
      <c r="H83" s="51" t="n">
        <v>15000</v>
      </c>
      <c r="I83" s="51" t="n">
        <v>15000</v>
      </c>
      <c r="J83" s="52" t="n">
        <v>15000</v>
      </c>
      <c r="K83" s="52" t="n">
        <v>15000</v>
      </c>
      <c r="L83" s="54" t="n">
        <v>5887</v>
      </c>
    </row>
    <row r="84" customFormat="false" ht="12.75" hidden="true" customHeight="false" outlineLevel="0" collapsed="false">
      <c r="A84" s="49" t="n">
        <v>3</v>
      </c>
      <c r="B84" s="50"/>
      <c r="C84" s="51"/>
      <c r="D84" s="51"/>
      <c r="E84" s="51" t="n">
        <v>20000</v>
      </c>
      <c r="F84" s="51" t="n">
        <v>5000</v>
      </c>
      <c r="G84" s="51" t="n">
        <v>25000</v>
      </c>
      <c r="H84" s="51"/>
      <c r="I84" s="51"/>
      <c r="J84" s="52"/>
      <c r="K84" s="52"/>
      <c r="L84" s="54"/>
    </row>
    <row r="85" customFormat="false" ht="12.75" hidden="true" customHeight="false" outlineLevel="0" collapsed="false">
      <c r="A85" s="49" t="n">
        <v>7</v>
      </c>
      <c r="B85" s="50"/>
      <c r="C85" s="51"/>
      <c r="D85" s="51"/>
      <c r="E85" s="51" t="n">
        <v>4800</v>
      </c>
      <c r="F85" s="51" t="n">
        <v>1200</v>
      </c>
      <c r="G85" s="51" t="n">
        <v>6000</v>
      </c>
      <c r="H85" s="51"/>
      <c r="I85" s="51"/>
      <c r="J85" s="52"/>
      <c r="K85" s="52"/>
      <c r="L85" s="54"/>
    </row>
    <row r="86" customFormat="false" ht="12.75" hidden="true" customHeight="false" outlineLevel="0" collapsed="false">
      <c r="A86" s="49" t="n">
        <v>8</v>
      </c>
      <c r="B86" s="50"/>
      <c r="C86" s="51"/>
      <c r="D86" s="51"/>
      <c r="E86" s="51" t="n">
        <v>4000</v>
      </c>
      <c r="F86" s="51" t="n">
        <v>1000</v>
      </c>
      <c r="G86" s="51" t="n">
        <v>5000</v>
      </c>
      <c r="H86" s="51"/>
      <c r="I86" s="51"/>
      <c r="J86" s="52"/>
      <c r="K86" s="52"/>
      <c r="L86" s="54"/>
    </row>
    <row r="87" customFormat="false" ht="12.75" hidden="false" customHeight="false" outlineLevel="0" collapsed="false">
      <c r="A87" s="49" t="n">
        <v>4</v>
      </c>
      <c r="B87" s="50" t="s">
        <v>93</v>
      </c>
      <c r="C87" s="51"/>
      <c r="D87" s="51"/>
      <c r="E87" s="51"/>
      <c r="F87" s="51"/>
      <c r="G87" s="51"/>
      <c r="H87" s="51" t="n">
        <v>7375</v>
      </c>
      <c r="I87" s="51" t="n">
        <v>7375</v>
      </c>
      <c r="J87" s="52" t="n">
        <v>7375</v>
      </c>
      <c r="K87" s="52" t="n">
        <v>7375</v>
      </c>
      <c r="L87" s="54" t="n">
        <v>0</v>
      </c>
    </row>
    <row r="88" customFormat="false" ht="12.75" hidden="false" customHeight="false" outlineLevel="0" collapsed="false">
      <c r="A88" s="49" t="n">
        <v>5</v>
      </c>
      <c r="B88" s="50" t="s">
        <v>94</v>
      </c>
      <c r="C88" s="51"/>
      <c r="D88" s="51"/>
      <c r="E88" s="51"/>
      <c r="F88" s="51"/>
      <c r="G88" s="51"/>
      <c r="H88" s="51" t="n">
        <v>9000</v>
      </c>
      <c r="I88" s="51" t="n">
        <v>9000</v>
      </c>
      <c r="J88" s="52" t="n">
        <v>9000</v>
      </c>
      <c r="K88" s="52" t="n">
        <v>9000</v>
      </c>
      <c r="L88" s="54" t="n">
        <v>9000</v>
      </c>
    </row>
    <row r="89" customFormat="false" ht="38.25" hidden="false" customHeight="false" outlineLevel="0" collapsed="false">
      <c r="A89" s="49" t="n">
        <v>6</v>
      </c>
      <c r="B89" s="50" t="s">
        <v>95</v>
      </c>
      <c r="C89" s="51"/>
      <c r="D89" s="51"/>
      <c r="E89" s="51"/>
      <c r="F89" s="51"/>
      <c r="G89" s="51"/>
      <c r="H89" s="51" t="n">
        <v>4000</v>
      </c>
      <c r="I89" s="51" t="n">
        <v>4000</v>
      </c>
      <c r="J89" s="52" t="n">
        <v>4000</v>
      </c>
      <c r="K89" s="52" t="n">
        <v>4000</v>
      </c>
      <c r="L89" s="54" t="n">
        <v>0</v>
      </c>
    </row>
    <row r="90" customFormat="false" ht="25.5" hidden="false" customHeight="false" outlineLevel="0" collapsed="false">
      <c r="A90" s="49" t="n">
        <v>7</v>
      </c>
      <c r="B90" s="50" t="s">
        <v>96</v>
      </c>
      <c r="C90" s="51"/>
      <c r="D90" s="51"/>
      <c r="E90" s="51"/>
      <c r="F90" s="51"/>
      <c r="G90" s="51"/>
      <c r="H90" s="51" t="n">
        <v>7500</v>
      </c>
      <c r="I90" s="51" t="n">
        <v>7500</v>
      </c>
      <c r="J90" s="52" t="n">
        <v>5100</v>
      </c>
      <c r="K90" s="52" t="n">
        <v>5100</v>
      </c>
      <c r="L90" s="54" t="n">
        <v>0</v>
      </c>
    </row>
    <row r="91" customFormat="false" ht="25.5" hidden="false" customHeight="false" outlineLevel="0" collapsed="false">
      <c r="A91" s="49" t="n">
        <v>8</v>
      </c>
      <c r="B91" s="50" t="s">
        <v>97</v>
      </c>
      <c r="C91" s="51"/>
      <c r="D91" s="51"/>
      <c r="E91" s="51"/>
      <c r="F91" s="51"/>
      <c r="G91" s="51"/>
      <c r="H91" s="51" t="n">
        <v>15000</v>
      </c>
      <c r="I91" s="51" t="n">
        <v>15000</v>
      </c>
      <c r="J91" s="52" t="n">
        <v>15000</v>
      </c>
      <c r="K91" s="52" t="n">
        <v>15000</v>
      </c>
      <c r="L91" s="54" t="n">
        <v>0</v>
      </c>
    </row>
    <row r="92" customFormat="false" ht="12.75" hidden="false" customHeight="false" outlineLevel="0" collapsed="false">
      <c r="A92" s="49" t="n">
        <v>9</v>
      </c>
      <c r="B92" s="50" t="s">
        <v>98</v>
      </c>
      <c r="C92" s="51"/>
      <c r="D92" s="51"/>
      <c r="E92" s="51"/>
      <c r="F92" s="51"/>
      <c r="G92" s="51"/>
      <c r="H92" s="51" t="n">
        <v>20000</v>
      </c>
      <c r="I92" s="51" t="n">
        <v>20000</v>
      </c>
      <c r="J92" s="52" t="n">
        <v>20000</v>
      </c>
      <c r="K92" s="52" t="n">
        <v>20000</v>
      </c>
      <c r="L92" s="54" t="n">
        <v>0</v>
      </c>
    </row>
    <row r="93" customFormat="false" ht="12.75" hidden="false" customHeight="false" outlineLevel="0" collapsed="false">
      <c r="A93" s="49" t="n">
        <v>10</v>
      </c>
      <c r="B93" s="50" t="s">
        <v>99</v>
      </c>
      <c r="C93" s="51"/>
      <c r="D93" s="51"/>
      <c r="E93" s="51" t="n">
        <v>8000</v>
      </c>
      <c r="F93" s="51" t="n">
        <v>2000</v>
      </c>
      <c r="G93" s="51" t="n">
        <v>10000</v>
      </c>
      <c r="H93" s="51" t="n">
        <v>7000</v>
      </c>
      <c r="I93" s="51" t="n">
        <v>7000</v>
      </c>
      <c r="J93" s="52" t="n">
        <v>7000</v>
      </c>
      <c r="K93" s="52" t="n">
        <v>7000</v>
      </c>
      <c r="L93" s="54" t="n">
        <v>0</v>
      </c>
    </row>
    <row r="94" customFormat="false" ht="12.75" hidden="false" customHeight="false" outlineLevel="0" collapsed="false">
      <c r="A94" s="49" t="n">
        <v>11</v>
      </c>
      <c r="B94" s="50" t="s">
        <v>100</v>
      </c>
      <c r="C94" s="51"/>
      <c r="D94" s="51"/>
      <c r="E94" s="51"/>
      <c r="F94" s="51"/>
      <c r="G94" s="51"/>
      <c r="H94" s="51" t="n">
        <v>3000</v>
      </c>
      <c r="I94" s="51" t="n">
        <v>3000</v>
      </c>
      <c r="J94" s="52" t="n">
        <v>3000</v>
      </c>
      <c r="K94" s="52" t="n">
        <v>3000</v>
      </c>
      <c r="L94" s="54" t="n">
        <v>0</v>
      </c>
    </row>
    <row r="95" customFormat="false" ht="25.5" hidden="false" customHeight="false" outlineLevel="0" collapsed="false">
      <c r="A95" s="49" t="n">
        <v>12</v>
      </c>
      <c r="B95" s="50" t="s">
        <v>101</v>
      </c>
      <c r="C95" s="51"/>
      <c r="D95" s="51"/>
      <c r="E95" s="51"/>
      <c r="F95" s="51"/>
      <c r="G95" s="51"/>
      <c r="H95" s="51" t="n">
        <v>1200</v>
      </c>
      <c r="I95" s="51" t="n">
        <v>1200</v>
      </c>
      <c r="J95" s="52" t="n">
        <v>1200</v>
      </c>
      <c r="K95" s="52" t="n">
        <v>1200</v>
      </c>
      <c r="L95" s="54" t="n">
        <v>0</v>
      </c>
    </row>
    <row r="96" customFormat="false" ht="12.75" hidden="false" customHeight="false" outlineLevel="0" collapsed="false">
      <c r="A96" s="49" t="n">
        <v>13</v>
      </c>
      <c r="B96" s="50" t="s">
        <v>102</v>
      </c>
      <c r="C96" s="51"/>
      <c r="D96" s="51"/>
      <c r="E96" s="51"/>
      <c r="F96" s="51"/>
      <c r="G96" s="51"/>
      <c r="H96" s="51" t="n">
        <v>5000</v>
      </c>
      <c r="I96" s="51" t="n">
        <v>5000</v>
      </c>
      <c r="J96" s="52" t="n">
        <v>5000</v>
      </c>
      <c r="K96" s="52" t="n">
        <v>5000</v>
      </c>
      <c r="L96" s="54" t="n">
        <v>0</v>
      </c>
    </row>
    <row r="97" customFormat="false" ht="12.75" hidden="false" customHeight="false" outlineLevel="0" collapsed="false">
      <c r="A97" s="49" t="n">
        <v>14</v>
      </c>
      <c r="B97" s="50" t="s">
        <v>103</v>
      </c>
      <c r="C97" s="51"/>
      <c r="D97" s="51"/>
      <c r="E97" s="51"/>
      <c r="F97" s="51"/>
      <c r="G97" s="51"/>
      <c r="H97" s="51" t="n">
        <v>20000</v>
      </c>
      <c r="I97" s="51" t="n">
        <v>20000</v>
      </c>
      <c r="J97" s="52" t="n">
        <v>20000</v>
      </c>
      <c r="K97" s="52" t="n">
        <v>20000</v>
      </c>
      <c r="L97" s="54" t="n">
        <v>0</v>
      </c>
    </row>
    <row r="98" customFormat="false" ht="12.75" hidden="false" customHeight="false" outlineLevel="0" collapsed="false">
      <c r="A98" s="49" t="n">
        <v>15</v>
      </c>
      <c r="B98" s="50" t="s">
        <v>104</v>
      </c>
      <c r="C98" s="51"/>
      <c r="D98" s="51"/>
      <c r="E98" s="51"/>
      <c r="F98" s="51"/>
      <c r="G98" s="51"/>
      <c r="H98" s="51" t="n">
        <v>40000</v>
      </c>
      <c r="I98" s="51" t="n">
        <v>40000</v>
      </c>
      <c r="J98" s="52" t="n">
        <v>40000</v>
      </c>
      <c r="K98" s="52" t="n">
        <v>40000</v>
      </c>
      <c r="L98" s="54" t="n">
        <v>0</v>
      </c>
    </row>
    <row r="99" customFormat="false" ht="12.75" hidden="false" customHeight="false" outlineLevel="0" collapsed="false">
      <c r="A99" s="49" t="n">
        <v>16</v>
      </c>
      <c r="B99" s="50" t="s">
        <v>105</v>
      </c>
      <c r="C99" s="51"/>
      <c r="D99" s="51"/>
      <c r="E99" s="51"/>
      <c r="F99" s="51"/>
      <c r="G99" s="51"/>
      <c r="H99" s="51" t="n">
        <v>30000</v>
      </c>
      <c r="I99" s="51" t="n">
        <v>30000</v>
      </c>
      <c r="J99" s="52" t="n">
        <v>30000</v>
      </c>
      <c r="K99" s="52" t="n">
        <v>30000</v>
      </c>
      <c r="L99" s="54" t="n">
        <v>0</v>
      </c>
    </row>
    <row r="100" customFormat="false" ht="12.75" hidden="false" customHeight="false" outlineLevel="0" collapsed="false">
      <c r="A100" s="49" t="n">
        <v>17</v>
      </c>
      <c r="B100" s="50" t="s">
        <v>106</v>
      </c>
      <c r="C100" s="51"/>
      <c r="D100" s="51"/>
      <c r="E100" s="51"/>
      <c r="F100" s="51"/>
      <c r="G100" s="51"/>
      <c r="H100" s="51" t="n">
        <v>10000</v>
      </c>
      <c r="I100" s="51" t="n">
        <v>10000</v>
      </c>
      <c r="J100" s="52" t="n">
        <v>10000</v>
      </c>
      <c r="K100" s="52" t="n">
        <v>10000</v>
      </c>
      <c r="L100" s="54" t="n">
        <v>0</v>
      </c>
    </row>
    <row r="101" customFormat="false" ht="12.75" hidden="false" customHeight="false" outlineLevel="0" collapsed="false">
      <c r="A101" s="49" t="n">
        <v>18</v>
      </c>
      <c r="B101" s="50" t="s">
        <v>107</v>
      </c>
      <c r="C101" s="51"/>
      <c r="D101" s="51"/>
      <c r="E101" s="51"/>
      <c r="F101" s="51"/>
      <c r="G101" s="51"/>
      <c r="H101" s="51" t="n">
        <v>20000</v>
      </c>
      <c r="I101" s="51" t="n">
        <v>20000</v>
      </c>
      <c r="J101" s="52" t="n">
        <v>20000</v>
      </c>
      <c r="K101" s="52" t="n">
        <v>20000</v>
      </c>
      <c r="L101" s="54" t="n">
        <v>11221</v>
      </c>
    </row>
    <row r="102" customFormat="false" ht="12.75" hidden="false" customHeight="false" outlineLevel="0" collapsed="false">
      <c r="A102" s="49" t="n">
        <v>19</v>
      </c>
      <c r="B102" s="50" t="s">
        <v>108</v>
      </c>
      <c r="C102" s="51"/>
      <c r="D102" s="51"/>
      <c r="E102" s="51"/>
      <c r="F102" s="51"/>
      <c r="G102" s="51"/>
      <c r="H102" s="51" t="n">
        <v>4000</v>
      </c>
      <c r="I102" s="51" t="n">
        <v>4000</v>
      </c>
      <c r="J102" s="52" t="n">
        <v>4000</v>
      </c>
      <c r="K102" s="56" t="n">
        <v>5168</v>
      </c>
      <c r="L102" s="54" t="n">
        <v>475</v>
      </c>
    </row>
    <row r="103" customFormat="false" ht="12.75" hidden="false" customHeight="false" outlineLevel="0" collapsed="false">
      <c r="A103" s="49" t="n">
        <v>20</v>
      </c>
      <c r="B103" s="50" t="s">
        <v>109</v>
      </c>
      <c r="C103" s="51"/>
      <c r="D103" s="51"/>
      <c r="E103" s="51"/>
      <c r="F103" s="51"/>
      <c r="G103" s="51"/>
      <c r="H103" s="51" t="n">
        <v>0</v>
      </c>
      <c r="I103" s="51" t="n">
        <v>0</v>
      </c>
      <c r="J103" s="52" t="n">
        <v>2400</v>
      </c>
      <c r="K103" s="56" t="n">
        <v>2400</v>
      </c>
      <c r="L103" s="54" t="n">
        <v>0</v>
      </c>
    </row>
    <row r="104" customFormat="false" ht="12.75" hidden="false" customHeight="false" outlineLevel="0" collapsed="false">
      <c r="A104" s="49"/>
      <c r="B104" s="23" t="s">
        <v>110</v>
      </c>
      <c r="C104" s="25" t="n">
        <v>20000</v>
      </c>
      <c r="D104" s="25" t="n">
        <v>4000</v>
      </c>
      <c r="E104" s="25" t="n">
        <v>48800</v>
      </c>
      <c r="F104" s="25" t="n">
        <v>12200</v>
      </c>
      <c r="G104" s="25" t="n">
        <v>61000</v>
      </c>
      <c r="H104" s="25" t="n">
        <f aca="false">SUM(H81:H103)</f>
        <v>260375</v>
      </c>
      <c r="I104" s="25" t="n">
        <f aca="false">SUM(I81:I103)</f>
        <v>260375</v>
      </c>
      <c r="J104" s="26" t="n">
        <f aca="false">SUM(J81:J103)</f>
        <v>270375</v>
      </c>
      <c r="K104" s="27" t="n">
        <f aca="false">SUM(K81:K103)</f>
        <v>300860</v>
      </c>
      <c r="L104" s="63" t="n">
        <f aca="false">SUM(L81:L103)</f>
        <v>28608</v>
      </c>
    </row>
    <row r="105" s="30" customFormat="true" ht="12.75" hidden="true" customHeight="false" outlineLevel="0" collapsed="false">
      <c r="A105" s="22" t="s">
        <v>111</v>
      </c>
      <c r="B105" s="23" t="s">
        <v>112</v>
      </c>
      <c r="C105" s="25" t="n">
        <v>15000</v>
      </c>
      <c r="D105" s="25" t="n">
        <v>3000</v>
      </c>
      <c r="E105" s="25" t="n">
        <v>12000</v>
      </c>
      <c r="F105" s="25" t="n">
        <v>0</v>
      </c>
      <c r="G105" s="25" t="n">
        <v>12000</v>
      </c>
      <c r="H105" s="25"/>
      <c r="I105" s="25"/>
      <c r="J105" s="26"/>
      <c r="K105" s="27"/>
      <c r="L105" s="28"/>
      <c r="M105" s="29"/>
    </row>
    <row r="106" customFormat="false" ht="12.75" hidden="false" customHeight="false" outlineLevel="0" collapsed="false">
      <c r="A106" s="49"/>
      <c r="B106" s="50"/>
      <c r="C106" s="55"/>
      <c r="D106" s="51"/>
      <c r="E106" s="51"/>
      <c r="F106" s="51"/>
      <c r="G106" s="51"/>
      <c r="H106" s="51"/>
      <c r="I106" s="51"/>
      <c r="J106" s="52"/>
      <c r="K106" s="56"/>
      <c r="L106" s="54"/>
    </row>
    <row r="107" customFormat="false" ht="12.75" hidden="false" customHeight="false" outlineLevel="0" collapsed="false">
      <c r="A107" s="22"/>
      <c r="B107" s="23" t="s">
        <v>113</v>
      </c>
      <c r="C107" s="25" t="e">
        <f aca="false"/>
        <v>#REF!</v>
      </c>
      <c r="D107" s="25" t="e">
        <f aca="false"/>
        <v>#REF!</v>
      </c>
      <c r="E107" s="25" t="e">
        <f aca="false"/>
        <v>#REF!</v>
      </c>
      <c r="F107" s="25" t="e">
        <f aca="false"/>
        <v>#REF!</v>
      </c>
      <c r="G107" s="25" t="e">
        <f aca="false"/>
        <v>#REF!</v>
      </c>
      <c r="H107" s="25" t="n">
        <f aca="false">H104+H65+H27</f>
        <v>407875</v>
      </c>
      <c r="I107" s="25" t="n">
        <f aca="false">+I104+I65+I27</f>
        <v>481875</v>
      </c>
      <c r="J107" s="26" t="n">
        <v>495875</v>
      </c>
      <c r="K107" s="27"/>
      <c r="L107" s="63" t="n">
        <v>58525</v>
      </c>
    </row>
    <row r="108" customFormat="false" ht="12.75" hidden="false" customHeight="false" outlineLevel="0" collapsed="false">
      <c r="A108" s="49"/>
      <c r="B108" s="50"/>
      <c r="C108" s="55"/>
      <c r="D108" s="51"/>
      <c r="E108" s="51"/>
      <c r="F108" s="51"/>
      <c r="G108" s="51"/>
      <c r="H108" s="51"/>
      <c r="I108" s="51"/>
      <c r="J108" s="52"/>
      <c r="K108" s="56"/>
      <c r="L108" s="54"/>
    </row>
    <row r="109" customFormat="false" ht="12.75" hidden="false" customHeight="false" outlineLevel="0" collapsed="false">
      <c r="A109" s="22" t="s">
        <v>23</v>
      </c>
      <c r="B109" s="23" t="s">
        <v>24</v>
      </c>
      <c r="C109" s="55"/>
      <c r="D109" s="51"/>
      <c r="E109" s="51"/>
      <c r="F109" s="51"/>
      <c r="G109" s="51"/>
      <c r="H109" s="51"/>
      <c r="I109" s="51"/>
      <c r="J109" s="52"/>
      <c r="K109" s="56"/>
      <c r="L109" s="54"/>
    </row>
    <row r="110" customFormat="false" ht="12.75" hidden="true" customHeight="false" outlineLevel="0" collapsed="false">
      <c r="A110" s="49" t="n">
        <v>1</v>
      </c>
      <c r="B110" s="50" t="s">
        <v>114</v>
      </c>
      <c r="C110" s="51" t="n">
        <v>10000</v>
      </c>
      <c r="D110" s="51" t="n">
        <v>2000</v>
      </c>
      <c r="E110" s="51" t="n">
        <v>2400</v>
      </c>
      <c r="F110" s="51" t="n">
        <v>600</v>
      </c>
      <c r="G110" s="51" t="n">
        <v>3000</v>
      </c>
      <c r="H110" s="51"/>
      <c r="I110" s="51"/>
      <c r="J110" s="52"/>
      <c r="K110" s="56"/>
      <c r="L110" s="54"/>
    </row>
    <row r="111" customFormat="false" ht="12.75" hidden="false" customHeight="false" outlineLevel="0" collapsed="false">
      <c r="A111" s="49" t="n">
        <v>1</v>
      </c>
      <c r="B111" s="50" t="s">
        <v>115</v>
      </c>
      <c r="C111" s="51"/>
      <c r="D111" s="51"/>
      <c r="E111" s="51"/>
      <c r="F111" s="51"/>
      <c r="G111" s="51"/>
      <c r="H111" s="51" t="n">
        <v>15000</v>
      </c>
      <c r="I111" s="51" t="n">
        <v>15000</v>
      </c>
      <c r="J111" s="52" t="n">
        <v>15000</v>
      </c>
      <c r="K111" s="52" t="n">
        <v>15000</v>
      </c>
      <c r="L111" s="54" t="n">
        <v>0</v>
      </c>
    </row>
    <row r="112" customFormat="false" ht="12.75" hidden="false" customHeight="false" outlineLevel="0" collapsed="false">
      <c r="A112" s="49" t="n">
        <v>2</v>
      </c>
      <c r="B112" s="50" t="s">
        <v>116</v>
      </c>
      <c r="C112" s="51"/>
      <c r="D112" s="51"/>
      <c r="E112" s="51"/>
      <c r="F112" s="51"/>
      <c r="G112" s="51"/>
      <c r="H112" s="51" t="n">
        <v>14000</v>
      </c>
      <c r="I112" s="51" t="n">
        <v>14000</v>
      </c>
      <c r="J112" s="52" t="n">
        <v>14000</v>
      </c>
      <c r="K112" s="52" t="n">
        <v>14000</v>
      </c>
      <c r="L112" s="54" t="n">
        <v>265</v>
      </c>
    </row>
    <row r="113" customFormat="false" ht="12.75" hidden="false" customHeight="false" outlineLevel="0" collapsed="false">
      <c r="A113" s="49" t="n">
        <v>3</v>
      </c>
      <c r="B113" s="50" t="s">
        <v>117</v>
      </c>
      <c r="C113" s="51"/>
      <c r="D113" s="51"/>
      <c r="E113" s="51"/>
      <c r="F113" s="51"/>
      <c r="G113" s="51"/>
      <c r="H113" s="51" t="n">
        <v>2700</v>
      </c>
      <c r="I113" s="51" t="n">
        <v>2700</v>
      </c>
      <c r="J113" s="52" t="n">
        <v>2700</v>
      </c>
      <c r="K113" s="52" t="n">
        <v>2700</v>
      </c>
      <c r="L113" s="54" t="n">
        <v>0</v>
      </c>
    </row>
    <row r="114" customFormat="false" ht="12.75" hidden="false" customHeight="false" outlineLevel="0" collapsed="false">
      <c r="A114" s="49" t="n">
        <v>4</v>
      </c>
      <c r="B114" s="50" t="s">
        <v>118</v>
      </c>
      <c r="C114" s="51"/>
      <c r="D114" s="51"/>
      <c r="E114" s="51"/>
      <c r="F114" s="51"/>
      <c r="G114" s="51"/>
      <c r="H114" s="51" t="n">
        <v>2200</v>
      </c>
      <c r="I114" s="51" t="n">
        <v>2200</v>
      </c>
      <c r="J114" s="52" t="n">
        <v>2200</v>
      </c>
      <c r="K114" s="52" t="n">
        <v>2200</v>
      </c>
      <c r="L114" s="54" t="n">
        <v>0</v>
      </c>
    </row>
    <row r="115" customFormat="false" ht="12.75" hidden="false" customHeight="false" outlineLevel="0" collapsed="false">
      <c r="A115" s="49" t="n">
        <v>5</v>
      </c>
      <c r="B115" s="50" t="s">
        <v>119</v>
      </c>
      <c r="C115" s="51"/>
      <c r="D115" s="51"/>
      <c r="E115" s="51"/>
      <c r="F115" s="51"/>
      <c r="G115" s="51"/>
      <c r="H115" s="51" t="n">
        <v>5000</v>
      </c>
      <c r="I115" s="51" t="n">
        <v>5000</v>
      </c>
      <c r="J115" s="52" t="n">
        <v>5000</v>
      </c>
      <c r="K115" s="52" t="n">
        <v>5000</v>
      </c>
      <c r="L115" s="54" t="n">
        <v>0</v>
      </c>
    </row>
    <row r="116" customFormat="false" ht="12.75" hidden="false" customHeight="false" outlineLevel="0" collapsed="false">
      <c r="A116" s="49" t="n">
        <v>6</v>
      </c>
      <c r="B116" s="50" t="s">
        <v>120</v>
      </c>
      <c r="C116" s="51"/>
      <c r="D116" s="51"/>
      <c r="E116" s="51"/>
      <c r="F116" s="51"/>
      <c r="G116" s="51"/>
      <c r="H116" s="51" t="n">
        <v>8000</v>
      </c>
      <c r="I116" s="51" t="n">
        <v>8000</v>
      </c>
      <c r="J116" s="52" t="n">
        <v>8000</v>
      </c>
      <c r="K116" s="52" t="n">
        <v>8000</v>
      </c>
      <c r="L116" s="54" t="n">
        <v>0</v>
      </c>
    </row>
    <row r="117" customFormat="false" ht="12.75" hidden="false" customHeight="false" outlineLevel="0" collapsed="false">
      <c r="A117" s="49" t="n">
        <v>7</v>
      </c>
      <c r="B117" s="50" t="s">
        <v>121</v>
      </c>
      <c r="C117" s="51"/>
      <c r="D117" s="51"/>
      <c r="E117" s="51"/>
      <c r="F117" s="51"/>
      <c r="G117" s="51"/>
      <c r="H117" s="51" t="n">
        <v>15000</v>
      </c>
      <c r="I117" s="51" t="n">
        <v>15000</v>
      </c>
      <c r="J117" s="52" t="n">
        <v>15000</v>
      </c>
      <c r="K117" s="52" t="n">
        <v>15000</v>
      </c>
      <c r="L117" s="54" t="n">
        <v>0</v>
      </c>
    </row>
    <row r="118" customFormat="false" ht="12.75" hidden="false" customHeight="false" outlineLevel="0" collapsed="false">
      <c r="A118" s="49" t="n">
        <v>8</v>
      </c>
      <c r="B118" s="50" t="s">
        <v>122</v>
      </c>
      <c r="C118" s="51"/>
      <c r="D118" s="51"/>
      <c r="E118" s="51"/>
      <c r="F118" s="51"/>
      <c r="G118" s="51"/>
      <c r="H118" s="51" t="n">
        <v>600</v>
      </c>
      <c r="I118" s="51" t="n">
        <v>600</v>
      </c>
      <c r="J118" s="52" t="n">
        <v>600</v>
      </c>
      <c r="K118" s="52" t="n">
        <v>600</v>
      </c>
      <c r="L118" s="54" t="n">
        <v>0</v>
      </c>
    </row>
    <row r="119" customFormat="false" ht="25.5" hidden="false" customHeight="false" outlineLevel="0" collapsed="false">
      <c r="A119" s="49" t="n">
        <v>9</v>
      </c>
      <c r="B119" s="50" t="s">
        <v>123</v>
      </c>
      <c r="C119" s="51"/>
      <c r="D119" s="51"/>
      <c r="E119" s="51"/>
      <c r="F119" s="51"/>
      <c r="G119" s="51"/>
      <c r="H119" s="51" t="n">
        <v>9000</v>
      </c>
      <c r="I119" s="51" t="n">
        <v>9000</v>
      </c>
      <c r="J119" s="52" t="n">
        <v>9000</v>
      </c>
      <c r="K119" s="52" t="n">
        <v>9000</v>
      </c>
      <c r="L119" s="54" t="n">
        <v>0</v>
      </c>
    </row>
    <row r="120" customFormat="false" ht="12.75" hidden="false" customHeight="false" outlineLevel="0" collapsed="false">
      <c r="A120" s="49" t="n">
        <v>10</v>
      </c>
      <c r="B120" s="50" t="s">
        <v>124</v>
      </c>
      <c r="C120" s="51"/>
      <c r="D120" s="51"/>
      <c r="E120" s="51"/>
      <c r="F120" s="51"/>
      <c r="G120" s="51"/>
      <c r="H120" s="51" t="n">
        <v>4000</v>
      </c>
      <c r="I120" s="51" t="n">
        <v>4000</v>
      </c>
      <c r="J120" s="52" t="n">
        <v>4000</v>
      </c>
      <c r="K120" s="52" t="n">
        <v>4000</v>
      </c>
      <c r="L120" s="54" t="n">
        <v>0</v>
      </c>
    </row>
    <row r="121" customFormat="false" ht="12.75" hidden="false" customHeight="false" outlineLevel="0" collapsed="false">
      <c r="A121" s="49" t="n">
        <v>11</v>
      </c>
      <c r="B121" s="50" t="s">
        <v>125</v>
      </c>
      <c r="C121" s="51"/>
      <c r="D121" s="51"/>
      <c r="E121" s="51"/>
      <c r="F121" s="51"/>
      <c r="G121" s="51"/>
      <c r="H121" s="51" t="n">
        <v>4000</v>
      </c>
      <c r="I121" s="51" t="n">
        <v>4000</v>
      </c>
      <c r="J121" s="52" t="n">
        <v>4000</v>
      </c>
      <c r="K121" s="52" t="n">
        <v>4000</v>
      </c>
      <c r="L121" s="54" t="n">
        <v>0</v>
      </c>
    </row>
    <row r="122" customFormat="false" ht="25.5" hidden="false" customHeight="false" outlineLevel="0" collapsed="false">
      <c r="A122" s="49" t="n">
        <v>12</v>
      </c>
      <c r="B122" s="50" t="s">
        <v>126</v>
      </c>
      <c r="C122" s="51"/>
      <c r="D122" s="51"/>
      <c r="E122" s="51"/>
      <c r="F122" s="51"/>
      <c r="G122" s="51"/>
      <c r="H122" s="51" t="n">
        <v>20000</v>
      </c>
      <c r="I122" s="51" t="n">
        <v>20000</v>
      </c>
      <c r="J122" s="52" t="n">
        <v>20000</v>
      </c>
      <c r="K122" s="52" t="n">
        <v>20000</v>
      </c>
      <c r="L122" s="54" t="n">
        <v>0</v>
      </c>
    </row>
    <row r="123" customFormat="false" ht="12.75" hidden="false" customHeight="false" outlineLevel="0" collapsed="false">
      <c r="A123" s="49" t="n">
        <v>13</v>
      </c>
      <c r="B123" s="50" t="s">
        <v>127</v>
      </c>
      <c r="C123" s="51"/>
      <c r="D123" s="51"/>
      <c r="E123" s="51"/>
      <c r="F123" s="51"/>
      <c r="G123" s="51"/>
      <c r="H123" s="51" t="n">
        <v>2810</v>
      </c>
      <c r="I123" s="51" t="n">
        <v>2810</v>
      </c>
      <c r="J123" s="52" t="n">
        <v>2810</v>
      </c>
      <c r="K123" s="52" t="n">
        <v>11556</v>
      </c>
      <c r="L123" s="54" t="n">
        <v>11556</v>
      </c>
      <c r="N123" s="3"/>
    </row>
    <row r="124" customFormat="false" ht="12.75" hidden="false" customHeight="false" outlineLevel="0" collapsed="false">
      <c r="A124" s="49" t="n">
        <v>14</v>
      </c>
      <c r="B124" s="50" t="s">
        <v>128</v>
      </c>
      <c r="C124" s="51"/>
      <c r="D124" s="51"/>
      <c r="E124" s="51"/>
      <c r="F124" s="51"/>
      <c r="G124" s="51"/>
      <c r="H124" s="51" t="n">
        <v>25289</v>
      </c>
      <c r="I124" s="51" t="n">
        <v>25289</v>
      </c>
      <c r="J124" s="52" t="n">
        <v>25289</v>
      </c>
      <c r="K124" s="52" t="n">
        <v>25289</v>
      </c>
      <c r="L124" s="54" t="n">
        <v>25289</v>
      </c>
      <c r="N124" s="3"/>
    </row>
    <row r="125" customFormat="false" ht="12.75" hidden="false" customHeight="false" outlineLevel="0" collapsed="false">
      <c r="A125" s="68" t="n">
        <v>15</v>
      </c>
      <c r="B125" s="50" t="s">
        <v>129</v>
      </c>
      <c r="C125" s="51"/>
      <c r="D125" s="51"/>
      <c r="E125" s="51"/>
      <c r="F125" s="51"/>
      <c r="G125" s="51"/>
      <c r="H125" s="51" t="n">
        <v>3381</v>
      </c>
      <c r="I125" s="51" t="n">
        <v>3381</v>
      </c>
      <c r="J125" s="52" t="n">
        <v>3381</v>
      </c>
      <c r="K125" s="52" t="n">
        <v>1526</v>
      </c>
      <c r="L125" s="54" t="n">
        <v>1526</v>
      </c>
      <c r="N125" s="3"/>
    </row>
    <row r="126" customFormat="false" ht="12.75" hidden="false" customHeight="false" outlineLevel="0" collapsed="false">
      <c r="A126" s="68" t="n">
        <v>16</v>
      </c>
      <c r="B126" s="50" t="s">
        <v>130</v>
      </c>
      <c r="C126" s="51"/>
      <c r="D126" s="51"/>
      <c r="E126" s="51"/>
      <c r="F126" s="51"/>
      <c r="G126" s="51"/>
      <c r="H126" s="51" t="n">
        <v>30422</v>
      </c>
      <c r="I126" s="51" t="n">
        <v>30422</v>
      </c>
      <c r="J126" s="52" t="n">
        <v>30422</v>
      </c>
      <c r="K126" s="52" t="n">
        <v>30422</v>
      </c>
      <c r="L126" s="54" t="n">
        <v>30422</v>
      </c>
      <c r="N126" s="3"/>
    </row>
    <row r="127" customFormat="false" ht="12.75" hidden="false" customHeight="false" outlineLevel="0" collapsed="false">
      <c r="A127" s="68" t="n">
        <v>17</v>
      </c>
      <c r="B127" s="50" t="s">
        <v>131</v>
      </c>
      <c r="C127" s="51"/>
      <c r="D127" s="51"/>
      <c r="E127" s="51"/>
      <c r="F127" s="51"/>
      <c r="G127" s="51"/>
      <c r="H127" s="51" t="n">
        <v>5138</v>
      </c>
      <c r="I127" s="51" t="n">
        <v>5138</v>
      </c>
      <c r="J127" s="52" t="n">
        <v>5138</v>
      </c>
      <c r="K127" s="52" t="n">
        <v>5987</v>
      </c>
      <c r="L127" s="54" t="n">
        <v>5987</v>
      </c>
      <c r="N127" s="3"/>
    </row>
    <row r="128" customFormat="false" ht="12.75" hidden="false" customHeight="false" outlineLevel="0" collapsed="false">
      <c r="A128" s="68" t="n">
        <v>18</v>
      </c>
      <c r="B128" s="50" t="s">
        <v>132</v>
      </c>
      <c r="C128" s="51"/>
      <c r="D128" s="51"/>
      <c r="E128" s="51"/>
      <c r="F128" s="51"/>
      <c r="G128" s="51"/>
      <c r="H128" s="51" t="n">
        <v>7200</v>
      </c>
      <c r="I128" s="51" t="n">
        <v>7200</v>
      </c>
      <c r="J128" s="52" t="n">
        <v>7200</v>
      </c>
      <c r="K128" s="52" t="n">
        <v>7200</v>
      </c>
      <c r="L128" s="54" t="n">
        <v>7200</v>
      </c>
    </row>
    <row r="129" customFormat="false" ht="12.75" hidden="false" customHeight="false" outlineLevel="0" collapsed="false">
      <c r="A129" s="68" t="n">
        <v>19</v>
      </c>
      <c r="B129" s="50" t="s">
        <v>133</v>
      </c>
      <c r="C129" s="51"/>
      <c r="D129" s="51"/>
      <c r="E129" s="51"/>
      <c r="F129" s="51"/>
      <c r="G129" s="51"/>
      <c r="H129" s="51" t="n">
        <v>5699</v>
      </c>
      <c r="I129" s="51" t="n">
        <v>5699</v>
      </c>
      <c r="J129" s="52" t="n">
        <v>5699</v>
      </c>
      <c r="K129" s="52" t="n">
        <v>5699</v>
      </c>
      <c r="L129" s="54" t="n">
        <v>4005</v>
      </c>
    </row>
    <row r="130" customFormat="false" ht="12.75" hidden="false" customHeight="false" outlineLevel="0" collapsed="false">
      <c r="A130" s="68" t="n">
        <v>20</v>
      </c>
      <c r="B130" s="50" t="s">
        <v>134</v>
      </c>
      <c r="C130" s="51"/>
      <c r="D130" s="51"/>
      <c r="E130" s="51"/>
      <c r="F130" s="51"/>
      <c r="G130" s="51"/>
      <c r="H130" s="51" t="n">
        <v>14655</v>
      </c>
      <c r="I130" s="51" t="n">
        <v>14655</v>
      </c>
      <c r="J130" s="52" t="n">
        <v>14655</v>
      </c>
      <c r="K130" s="52" t="n">
        <v>14655</v>
      </c>
      <c r="L130" s="54" t="n">
        <v>0</v>
      </c>
    </row>
    <row r="131" customFormat="false" ht="12.75" hidden="false" customHeight="false" outlineLevel="0" collapsed="false">
      <c r="A131" s="68" t="n">
        <v>21</v>
      </c>
      <c r="B131" s="50" t="s">
        <v>135</v>
      </c>
      <c r="C131" s="51"/>
      <c r="D131" s="51"/>
      <c r="E131" s="51"/>
      <c r="F131" s="51"/>
      <c r="G131" s="51"/>
      <c r="H131" s="51" t="n">
        <v>16000</v>
      </c>
      <c r="I131" s="51" t="n">
        <v>16000</v>
      </c>
      <c r="J131" s="52" t="n">
        <v>16000</v>
      </c>
      <c r="K131" s="52" t="n">
        <v>16000</v>
      </c>
      <c r="L131" s="54" t="n">
        <v>0</v>
      </c>
    </row>
    <row r="132" customFormat="false" ht="12.75" hidden="false" customHeight="false" outlineLevel="0" collapsed="false">
      <c r="A132" s="68" t="n">
        <v>22</v>
      </c>
      <c r="B132" s="50" t="s">
        <v>136</v>
      </c>
      <c r="C132" s="51"/>
      <c r="D132" s="51"/>
      <c r="E132" s="51"/>
      <c r="F132" s="51"/>
      <c r="G132" s="51"/>
      <c r="H132" s="51" t="n">
        <v>2500</v>
      </c>
      <c r="I132" s="51" t="n">
        <v>2500</v>
      </c>
      <c r="J132" s="52" t="n">
        <v>3500</v>
      </c>
      <c r="K132" s="52" t="n">
        <v>3500</v>
      </c>
      <c r="L132" s="54" t="n">
        <v>854</v>
      </c>
    </row>
    <row r="133" customFormat="false" ht="12.75" hidden="false" customHeight="false" outlineLevel="0" collapsed="false">
      <c r="A133" s="68" t="n">
        <v>23</v>
      </c>
      <c r="B133" s="50" t="s">
        <v>137</v>
      </c>
      <c r="C133" s="51"/>
      <c r="D133" s="51"/>
      <c r="E133" s="51"/>
      <c r="F133" s="51"/>
      <c r="G133" s="51"/>
      <c r="H133" s="51" t="n">
        <v>3000</v>
      </c>
      <c r="I133" s="51" t="n">
        <v>3000</v>
      </c>
      <c r="J133" s="52" t="n">
        <v>3000</v>
      </c>
      <c r="K133" s="52" t="n">
        <v>3000</v>
      </c>
      <c r="L133" s="54" t="n">
        <v>0</v>
      </c>
    </row>
    <row r="134" customFormat="false" ht="12.75" hidden="false" customHeight="false" outlineLevel="0" collapsed="false">
      <c r="A134" s="68" t="n">
        <v>24</v>
      </c>
      <c r="B134" s="50" t="s">
        <v>138</v>
      </c>
      <c r="C134" s="51"/>
      <c r="D134" s="51"/>
      <c r="E134" s="51"/>
      <c r="F134" s="51"/>
      <c r="G134" s="51"/>
      <c r="H134" s="51" t="n">
        <v>3000</v>
      </c>
      <c r="I134" s="51" t="n">
        <v>3000</v>
      </c>
      <c r="J134" s="52" t="n">
        <v>3000</v>
      </c>
      <c r="K134" s="52" t="n">
        <v>3000</v>
      </c>
      <c r="L134" s="54" t="n">
        <v>0</v>
      </c>
    </row>
    <row r="135" customFormat="false" ht="12.75" hidden="false" customHeight="false" outlineLevel="0" collapsed="false">
      <c r="A135" s="68" t="n">
        <v>25</v>
      </c>
      <c r="B135" s="50" t="s">
        <v>139</v>
      </c>
      <c r="C135" s="51"/>
      <c r="D135" s="51"/>
      <c r="E135" s="51"/>
      <c r="F135" s="51"/>
      <c r="G135" s="51"/>
      <c r="H135" s="51" t="n">
        <v>3000</v>
      </c>
      <c r="I135" s="51" t="n">
        <v>3000</v>
      </c>
      <c r="J135" s="52" t="n">
        <v>3000</v>
      </c>
      <c r="K135" s="52" t="n">
        <v>3000</v>
      </c>
      <c r="L135" s="54" t="n">
        <v>0</v>
      </c>
    </row>
    <row r="136" customFormat="false" ht="12.75" hidden="false" customHeight="false" outlineLevel="0" collapsed="false">
      <c r="A136" s="68" t="n">
        <v>26</v>
      </c>
      <c r="B136" s="50" t="s">
        <v>140</v>
      </c>
      <c r="C136" s="51"/>
      <c r="D136" s="51"/>
      <c r="E136" s="51"/>
      <c r="F136" s="51"/>
      <c r="G136" s="51"/>
      <c r="H136" s="51" t="n">
        <v>0</v>
      </c>
      <c r="I136" s="51" t="n">
        <v>0</v>
      </c>
      <c r="J136" s="52" t="n">
        <v>5000</v>
      </c>
      <c r="K136" s="52" t="n">
        <v>5000</v>
      </c>
      <c r="L136" s="54" t="n">
        <v>0</v>
      </c>
    </row>
    <row r="137" customFormat="false" ht="12.75" hidden="false" customHeight="false" outlineLevel="0" collapsed="false">
      <c r="A137" s="49"/>
      <c r="B137" s="23" t="s">
        <v>141</v>
      </c>
      <c r="C137" s="25" t="n">
        <v>10000</v>
      </c>
      <c r="D137" s="25" t="n">
        <v>2000</v>
      </c>
      <c r="E137" s="25" t="n">
        <v>24800</v>
      </c>
      <c r="F137" s="25" t="n">
        <v>6200</v>
      </c>
      <c r="G137" s="25" t="n">
        <v>31000</v>
      </c>
      <c r="H137" s="25" t="n">
        <f aca="false">SUM(H111:H136)</f>
        <v>221594</v>
      </c>
      <c r="I137" s="25" t="n">
        <f aca="false">SUM(I111:I136)</f>
        <v>221594</v>
      </c>
      <c r="J137" s="26" t="n">
        <f aca="false">SUM(J111:J136)</f>
        <v>227594</v>
      </c>
      <c r="K137" s="27" t="n">
        <f aca="false">SUM(K111:K136)</f>
        <v>235334</v>
      </c>
      <c r="L137" s="63" t="n">
        <f aca="false">SUM(L111:L136)</f>
        <v>87104</v>
      </c>
    </row>
    <row r="138" customFormat="false" ht="12.75" hidden="false" customHeight="false" outlineLevel="0" collapsed="false">
      <c r="A138" s="49"/>
      <c r="B138" s="50"/>
      <c r="C138" s="55"/>
      <c r="D138" s="51"/>
      <c r="E138" s="51"/>
      <c r="F138" s="51"/>
      <c r="G138" s="51"/>
      <c r="H138" s="51"/>
      <c r="I138" s="51"/>
      <c r="J138" s="52"/>
      <c r="K138" s="56"/>
      <c r="L138" s="54"/>
    </row>
    <row r="139" customFormat="false" ht="12.75" hidden="false" customHeight="false" outlineLevel="0" collapsed="false">
      <c r="A139" s="22" t="s">
        <v>25</v>
      </c>
      <c r="B139" s="23" t="s">
        <v>26</v>
      </c>
      <c r="C139" s="55"/>
      <c r="D139" s="51"/>
      <c r="E139" s="51"/>
      <c r="F139" s="51"/>
      <c r="G139" s="51"/>
      <c r="H139" s="51"/>
      <c r="I139" s="51"/>
      <c r="J139" s="52"/>
      <c r="K139" s="56"/>
      <c r="L139" s="54"/>
    </row>
    <row r="140" customFormat="false" ht="12.75" hidden="false" customHeight="false" outlineLevel="0" collapsed="false">
      <c r="A140" s="22" t="s">
        <v>142</v>
      </c>
      <c r="B140" s="23" t="s">
        <v>143</v>
      </c>
      <c r="C140" s="55"/>
      <c r="D140" s="51"/>
      <c r="E140" s="51"/>
      <c r="F140" s="51"/>
      <c r="G140" s="51"/>
      <c r="H140" s="51"/>
      <c r="I140" s="51"/>
      <c r="J140" s="52"/>
      <c r="K140" s="56"/>
      <c r="L140" s="54"/>
    </row>
    <row r="141" customFormat="false" ht="12.75" hidden="false" customHeight="false" outlineLevel="0" collapsed="false">
      <c r="A141" s="22" t="s">
        <v>144</v>
      </c>
      <c r="B141" s="23" t="s">
        <v>145</v>
      </c>
      <c r="C141" s="55"/>
      <c r="D141" s="51"/>
      <c r="E141" s="51"/>
      <c r="F141" s="51"/>
      <c r="G141" s="51"/>
      <c r="H141" s="51"/>
      <c r="I141" s="51"/>
      <c r="J141" s="52"/>
      <c r="K141" s="56"/>
      <c r="L141" s="54"/>
    </row>
    <row r="142" customFormat="false" ht="12.75" hidden="false" customHeight="false" outlineLevel="0" collapsed="false">
      <c r="A142" s="49" t="n">
        <v>1</v>
      </c>
      <c r="B142" s="50" t="s">
        <v>146</v>
      </c>
      <c r="C142" s="51"/>
      <c r="D142" s="51"/>
      <c r="E142" s="51"/>
      <c r="F142" s="51"/>
      <c r="G142" s="51"/>
      <c r="H142" s="51" t="n">
        <v>10000</v>
      </c>
      <c r="I142" s="51" t="n">
        <v>10000</v>
      </c>
      <c r="J142" s="52" t="n">
        <v>10000</v>
      </c>
      <c r="K142" s="52" t="n">
        <v>10000</v>
      </c>
      <c r="L142" s="54" t="n">
        <v>7218</v>
      </c>
    </row>
    <row r="143" customFormat="false" ht="12.75" hidden="true" customHeight="false" outlineLevel="0" collapsed="false">
      <c r="A143" s="49" t="n">
        <v>2</v>
      </c>
      <c r="B143" s="50" t="s">
        <v>147</v>
      </c>
      <c r="C143" s="51" t="n">
        <v>20000</v>
      </c>
      <c r="D143" s="51" t="n">
        <v>4000</v>
      </c>
      <c r="E143" s="51" t="n">
        <v>16000</v>
      </c>
      <c r="F143" s="51" t="n">
        <v>4000</v>
      </c>
      <c r="G143" s="51" t="n">
        <v>20000</v>
      </c>
      <c r="H143" s="51"/>
      <c r="I143" s="51"/>
      <c r="J143" s="52"/>
      <c r="K143" s="52"/>
      <c r="L143" s="54"/>
    </row>
    <row r="144" customFormat="false" ht="12.75" hidden="false" customHeight="false" outlineLevel="0" collapsed="false">
      <c r="A144" s="49" t="n">
        <v>2</v>
      </c>
      <c r="B144" s="50" t="s">
        <v>148</v>
      </c>
      <c r="C144" s="51" t="n">
        <v>20000</v>
      </c>
      <c r="D144" s="51" t="n">
        <v>4000</v>
      </c>
      <c r="E144" s="51" t="n">
        <v>16000</v>
      </c>
      <c r="F144" s="51" t="n">
        <v>4000</v>
      </c>
      <c r="G144" s="51" t="n">
        <v>20000</v>
      </c>
      <c r="H144" s="51" t="n">
        <v>20000</v>
      </c>
      <c r="I144" s="51" t="n">
        <v>20000</v>
      </c>
      <c r="J144" s="52" t="n">
        <v>20000</v>
      </c>
      <c r="K144" s="52" t="n">
        <v>20000</v>
      </c>
      <c r="L144" s="54" t="n">
        <v>2757</v>
      </c>
    </row>
    <row r="145" customFormat="false" ht="12.75" hidden="false" customHeight="false" outlineLevel="0" collapsed="false">
      <c r="A145" s="49" t="n">
        <v>3</v>
      </c>
      <c r="B145" s="50" t="s">
        <v>149</v>
      </c>
      <c r="C145" s="51"/>
      <c r="D145" s="51"/>
      <c r="E145" s="51"/>
      <c r="F145" s="51"/>
      <c r="G145" s="51"/>
      <c r="H145" s="51" t="n">
        <v>20000</v>
      </c>
      <c r="I145" s="51" t="n">
        <v>20000</v>
      </c>
      <c r="J145" s="52" t="n">
        <v>20000</v>
      </c>
      <c r="K145" s="52" t="n">
        <v>20000</v>
      </c>
      <c r="L145" s="54" t="n">
        <v>4419</v>
      </c>
    </row>
    <row r="146" customFormat="false" ht="12.75" hidden="false" customHeight="false" outlineLevel="0" collapsed="false">
      <c r="A146" s="49" t="n">
        <v>4</v>
      </c>
      <c r="B146" s="50" t="s">
        <v>150</v>
      </c>
      <c r="C146" s="51"/>
      <c r="D146" s="51"/>
      <c r="E146" s="51"/>
      <c r="F146" s="51"/>
      <c r="G146" s="51"/>
      <c r="H146" s="51" t="n">
        <v>3500</v>
      </c>
      <c r="I146" s="51" t="n">
        <v>3500</v>
      </c>
      <c r="J146" s="52" t="n">
        <v>3500</v>
      </c>
      <c r="K146" s="52" t="n">
        <v>3500</v>
      </c>
      <c r="L146" s="54" t="n">
        <v>345</v>
      </c>
    </row>
    <row r="147" customFormat="false" ht="12.75" hidden="false" customHeight="false" outlineLevel="0" collapsed="false">
      <c r="A147" s="49" t="n">
        <v>5</v>
      </c>
      <c r="B147" s="50" t="s">
        <v>151</v>
      </c>
      <c r="C147" s="51"/>
      <c r="D147" s="51"/>
      <c r="E147" s="51"/>
      <c r="F147" s="51"/>
      <c r="G147" s="51"/>
      <c r="H147" s="51" t="n">
        <v>7000</v>
      </c>
      <c r="I147" s="51" t="n">
        <v>7000</v>
      </c>
      <c r="J147" s="52" t="n">
        <v>7000</v>
      </c>
      <c r="K147" s="52" t="n">
        <v>7000</v>
      </c>
      <c r="L147" s="54" t="n">
        <v>2600</v>
      </c>
    </row>
    <row r="148" customFormat="false" ht="12.75" hidden="false" customHeight="false" outlineLevel="0" collapsed="false">
      <c r="A148" s="49" t="n">
        <v>6</v>
      </c>
      <c r="B148" s="50" t="s">
        <v>152</v>
      </c>
      <c r="C148" s="51"/>
      <c r="D148" s="51"/>
      <c r="E148" s="51"/>
      <c r="F148" s="51"/>
      <c r="G148" s="51"/>
      <c r="H148" s="51" t="n">
        <v>6000</v>
      </c>
      <c r="I148" s="51" t="n">
        <v>6000</v>
      </c>
      <c r="J148" s="52" t="n">
        <v>6000</v>
      </c>
      <c r="K148" s="52" t="n">
        <v>6000</v>
      </c>
      <c r="L148" s="54" t="n">
        <v>0</v>
      </c>
    </row>
    <row r="149" customFormat="false" ht="12.75" hidden="false" customHeight="false" outlineLevel="0" collapsed="false">
      <c r="A149" s="49" t="n">
        <v>7</v>
      </c>
      <c r="B149" s="50" t="s">
        <v>153</v>
      </c>
      <c r="C149" s="51"/>
      <c r="D149" s="51"/>
      <c r="E149" s="51"/>
      <c r="F149" s="51"/>
      <c r="G149" s="51"/>
      <c r="H149" s="51" t="n">
        <v>30000</v>
      </c>
      <c r="I149" s="51" t="n">
        <v>30000</v>
      </c>
      <c r="J149" s="52" t="n">
        <v>30000</v>
      </c>
      <c r="K149" s="52" t="n">
        <v>30000</v>
      </c>
      <c r="L149" s="54" t="n">
        <v>0</v>
      </c>
    </row>
    <row r="150" customFormat="false" ht="12.75" hidden="false" customHeight="false" outlineLevel="0" collapsed="false">
      <c r="A150" s="49" t="n">
        <v>8</v>
      </c>
      <c r="B150" s="50" t="s">
        <v>154</v>
      </c>
      <c r="C150" s="51"/>
      <c r="D150" s="51"/>
      <c r="E150" s="51"/>
      <c r="F150" s="51"/>
      <c r="G150" s="51"/>
      <c r="H150" s="51" t="n">
        <v>3000</v>
      </c>
      <c r="I150" s="51" t="n">
        <v>3000</v>
      </c>
      <c r="J150" s="52" t="n">
        <v>3000</v>
      </c>
      <c r="K150" s="52" t="n">
        <v>3000</v>
      </c>
      <c r="L150" s="54" t="n">
        <v>840</v>
      </c>
    </row>
    <row r="151" customFormat="false" ht="12.75" hidden="false" customHeight="false" outlineLevel="0" collapsed="false">
      <c r="A151" s="49" t="n">
        <v>9</v>
      </c>
      <c r="B151" s="65" t="s">
        <v>155</v>
      </c>
      <c r="C151" s="51"/>
      <c r="D151" s="51"/>
      <c r="E151" s="51"/>
      <c r="F151" s="51"/>
      <c r="G151" s="51"/>
      <c r="H151" s="51" t="n">
        <v>1500</v>
      </c>
      <c r="I151" s="51" t="n">
        <v>1500</v>
      </c>
      <c r="J151" s="52" t="n">
        <v>1500</v>
      </c>
      <c r="K151" s="52" t="n">
        <v>1500</v>
      </c>
      <c r="L151" s="54" t="n">
        <v>0</v>
      </c>
    </row>
    <row r="152" customFormat="false" ht="12.75" hidden="false" customHeight="false" outlineLevel="0" collapsed="false">
      <c r="A152" s="49" t="n">
        <v>10</v>
      </c>
      <c r="B152" s="65" t="s">
        <v>156</v>
      </c>
      <c r="C152" s="51"/>
      <c r="D152" s="51"/>
      <c r="E152" s="51"/>
      <c r="F152" s="51"/>
      <c r="G152" s="51"/>
      <c r="H152" s="51" t="n">
        <v>856</v>
      </c>
      <c r="I152" s="51" t="n">
        <v>856</v>
      </c>
      <c r="J152" s="52" t="n">
        <v>856</v>
      </c>
      <c r="K152" s="52" t="n">
        <v>856</v>
      </c>
      <c r="L152" s="54" t="n">
        <v>0</v>
      </c>
    </row>
    <row r="153" customFormat="false" ht="12.75" hidden="false" customHeight="false" outlineLevel="0" collapsed="false">
      <c r="A153" s="49" t="n">
        <v>11</v>
      </c>
      <c r="B153" s="65" t="s">
        <v>157</v>
      </c>
      <c r="C153" s="51"/>
      <c r="D153" s="51"/>
      <c r="E153" s="51"/>
      <c r="F153" s="51"/>
      <c r="G153" s="51"/>
      <c r="H153" s="51" t="n">
        <v>7707</v>
      </c>
      <c r="I153" s="51" t="n">
        <v>7707</v>
      </c>
      <c r="J153" s="52" t="n">
        <v>7707</v>
      </c>
      <c r="K153" s="52" t="n">
        <v>7707</v>
      </c>
      <c r="L153" s="54" t="n">
        <v>0</v>
      </c>
    </row>
    <row r="154" customFormat="false" ht="12.75" hidden="false" customHeight="false" outlineLevel="0" collapsed="false">
      <c r="A154" s="49"/>
      <c r="B154" s="23" t="s">
        <v>158</v>
      </c>
      <c r="C154" s="51"/>
      <c r="D154" s="51"/>
      <c r="E154" s="51"/>
      <c r="F154" s="51"/>
      <c r="G154" s="51"/>
      <c r="H154" s="25" t="n">
        <f aca="false">SUM(H142:H153)</f>
        <v>109563</v>
      </c>
      <c r="I154" s="25" t="n">
        <f aca="false">SUM(I142:I153)</f>
        <v>109563</v>
      </c>
      <c r="J154" s="26" t="n">
        <f aca="false">SUM(J142:J153)</f>
        <v>109563</v>
      </c>
      <c r="K154" s="27" t="n">
        <f aca="false">SUM(K142:K153)</f>
        <v>109563</v>
      </c>
      <c r="L154" s="63" t="n">
        <f aca="false">SUM(L142:L153)</f>
        <v>18179</v>
      </c>
    </row>
    <row r="155" customFormat="false" ht="12.75" hidden="false" customHeight="false" outlineLevel="0" collapsed="false">
      <c r="A155" s="49"/>
      <c r="B155" s="23"/>
      <c r="C155" s="51"/>
      <c r="D155" s="51"/>
      <c r="E155" s="51"/>
      <c r="F155" s="51"/>
      <c r="G155" s="51"/>
      <c r="H155" s="25"/>
      <c r="I155" s="51"/>
      <c r="J155" s="52"/>
      <c r="K155" s="56"/>
      <c r="L155" s="54"/>
    </row>
    <row r="156" customFormat="false" ht="12.75" hidden="false" customHeight="false" outlineLevel="0" collapsed="false">
      <c r="A156" s="49"/>
      <c r="B156" s="50"/>
      <c r="C156" s="55"/>
      <c r="D156" s="51"/>
      <c r="E156" s="51"/>
      <c r="F156" s="51"/>
      <c r="G156" s="51"/>
      <c r="H156" s="51"/>
      <c r="I156" s="51"/>
      <c r="J156" s="52"/>
      <c r="K156" s="56"/>
      <c r="L156" s="54"/>
    </row>
    <row r="157" customFormat="false" ht="12.75" hidden="false" customHeight="false" outlineLevel="0" collapsed="false">
      <c r="A157" s="22" t="s">
        <v>159</v>
      </c>
      <c r="B157" s="23" t="s">
        <v>160</v>
      </c>
      <c r="C157" s="55"/>
      <c r="D157" s="51"/>
      <c r="E157" s="51"/>
      <c r="F157" s="51"/>
      <c r="G157" s="51"/>
      <c r="H157" s="51"/>
      <c r="I157" s="51"/>
      <c r="J157" s="52"/>
      <c r="K157" s="56"/>
      <c r="L157" s="54"/>
    </row>
    <row r="158" customFormat="false" ht="12.75" hidden="false" customHeight="false" outlineLevel="0" collapsed="false">
      <c r="A158" s="22"/>
      <c r="B158" s="23"/>
      <c r="C158" s="55"/>
      <c r="D158" s="51"/>
      <c r="E158" s="51"/>
      <c r="F158" s="51"/>
      <c r="G158" s="51"/>
      <c r="H158" s="25"/>
      <c r="I158" s="51"/>
      <c r="J158" s="52"/>
      <c r="K158" s="56"/>
      <c r="L158" s="54"/>
    </row>
    <row r="159" customFormat="false" ht="38.25" hidden="false" customHeight="false" outlineLevel="0" collapsed="false">
      <c r="A159" s="49"/>
      <c r="B159" s="23" t="s">
        <v>161</v>
      </c>
      <c r="C159" s="51"/>
      <c r="D159" s="51"/>
      <c r="E159" s="51"/>
      <c r="F159" s="51"/>
      <c r="G159" s="51"/>
      <c r="H159" s="25"/>
      <c r="I159" s="51"/>
      <c r="J159" s="52"/>
      <c r="K159" s="56"/>
      <c r="L159" s="54"/>
    </row>
    <row r="160" customFormat="false" ht="12.75" hidden="false" customHeight="false" outlineLevel="0" collapsed="false">
      <c r="A160" s="49" t="n">
        <v>1</v>
      </c>
      <c r="B160" s="69" t="s">
        <v>162</v>
      </c>
      <c r="C160" s="51"/>
      <c r="D160" s="51"/>
      <c r="E160" s="51"/>
      <c r="F160" s="51"/>
      <c r="G160" s="51"/>
      <c r="H160" s="51" t="n">
        <v>32948</v>
      </c>
      <c r="I160" s="51" t="n">
        <v>32948</v>
      </c>
      <c r="J160" s="52" t="n">
        <v>32948</v>
      </c>
      <c r="K160" s="52" t="n">
        <v>32948</v>
      </c>
      <c r="L160" s="54" t="n">
        <v>0</v>
      </c>
    </row>
    <row r="161" customFormat="false" ht="12.75" hidden="false" customHeight="false" outlineLevel="0" collapsed="false">
      <c r="A161" s="49" t="n">
        <v>2</v>
      </c>
      <c r="B161" s="69" t="s">
        <v>163</v>
      </c>
      <c r="C161" s="51"/>
      <c r="D161" s="51"/>
      <c r="E161" s="51"/>
      <c r="F161" s="51"/>
      <c r="G161" s="51"/>
      <c r="H161" s="51" t="n">
        <v>6646</v>
      </c>
      <c r="I161" s="51" t="n">
        <v>6646</v>
      </c>
      <c r="J161" s="52" t="n">
        <v>6646</v>
      </c>
      <c r="K161" s="52" t="n">
        <v>6646</v>
      </c>
      <c r="L161" s="54" t="n">
        <v>0</v>
      </c>
    </row>
    <row r="162" customFormat="false" ht="12.75" hidden="false" customHeight="false" outlineLevel="0" collapsed="false">
      <c r="A162" s="49" t="n">
        <v>3</v>
      </c>
      <c r="B162" s="69" t="s">
        <v>164</v>
      </c>
      <c r="C162" s="51"/>
      <c r="D162" s="51"/>
      <c r="E162" s="51"/>
      <c r="F162" s="51"/>
      <c r="G162" s="51"/>
      <c r="H162" s="51" t="n">
        <v>27264</v>
      </c>
      <c r="I162" s="51" t="n">
        <v>27264</v>
      </c>
      <c r="J162" s="52" t="n">
        <v>27264</v>
      </c>
      <c r="K162" s="52" t="n">
        <v>27264</v>
      </c>
      <c r="L162" s="54" t="n">
        <v>0</v>
      </c>
    </row>
    <row r="163" customFormat="false" ht="12.75" hidden="false" customHeight="false" outlineLevel="0" collapsed="false">
      <c r="A163" s="49" t="n">
        <v>4</v>
      </c>
      <c r="B163" s="69" t="s">
        <v>165</v>
      </c>
      <c r="C163" s="51"/>
      <c r="D163" s="51"/>
      <c r="E163" s="51"/>
      <c r="F163" s="51"/>
      <c r="G163" s="51"/>
      <c r="H163" s="51" t="n">
        <v>18842</v>
      </c>
      <c r="I163" s="51" t="n">
        <v>18842</v>
      </c>
      <c r="J163" s="52" t="n">
        <v>18842</v>
      </c>
      <c r="K163" s="52" t="n">
        <v>18842</v>
      </c>
      <c r="L163" s="54" t="n">
        <v>0</v>
      </c>
    </row>
    <row r="164" customFormat="false" ht="12.75" hidden="false" customHeight="false" outlineLevel="0" collapsed="false">
      <c r="A164" s="49" t="n">
        <v>5</v>
      </c>
      <c r="B164" s="69" t="s">
        <v>166</v>
      </c>
      <c r="C164" s="51"/>
      <c r="D164" s="51"/>
      <c r="E164" s="51"/>
      <c r="F164" s="51"/>
      <c r="G164" s="51"/>
      <c r="H164" s="51" t="n">
        <v>12109</v>
      </c>
      <c r="I164" s="51" t="n">
        <v>12109</v>
      </c>
      <c r="J164" s="52" t="n">
        <v>12109</v>
      </c>
      <c r="K164" s="52" t="n">
        <v>12109</v>
      </c>
      <c r="L164" s="54" t="n">
        <v>0</v>
      </c>
    </row>
    <row r="165" customFormat="false" ht="12.75" hidden="false" customHeight="false" outlineLevel="0" collapsed="false">
      <c r="A165" s="49" t="n">
        <v>6</v>
      </c>
      <c r="B165" s="69" t="s">
        <v>167</v>
      </c>
      <c r="C165" s="51"/>
      <c r="D165" s="51"/>
      <c r="E165" s="51"/>
      <c r="F165" s="51"/>
      <c r="G165" s="51"/>
      <c r="H165" s="51" t="n">
        <v>34921</v>
      </c>
      <c r="I165" s="51" t="n">
        <v>34921</v>
      </c>
      <c r="J165" s="52" t="n">
        <v>34921</v>
      </c>
      <c r="K165" s="52" t="n">
        <v>34922</v>
      </c>
      <c r="L165" s="54" t="n">
        <v>0</v>
      </c>
    </row>
    <row r="166" customFormat="false" ht="12.75" hidden="false" customHeight="false" outlineLevel="0" collapsed="false">
      <c r="A166" s="49" t="n">
        <v>7</v>
      </c>
      <c r="B166" s="69" t="s">
        <v>168</v>
      </c>
      <c r="C166" s="51"/>
      <c r="D166" s="51"/>
      <c r="E166" s="51"/>
      <c r="F166" s="51"/>
      <c r="G166" s="51"/>
      <c r="H166" s="51" t="n">
        <v>30219</v>
      </c>
      <c r="I166" s="51" t="n">
        <v>30219</v>
      </c>
      <c r="J166" s="52" t="n">
        <v>30219</v>
      </c>
      <c r="K166" s="56" t="n">
        <v>0</v>
      </c>
      <c r="L166" s="54" t="n">
        <v>0</v>
      </c>
    </row>
    <row r="167" customFormat="false" ht="12.75" hidden="false" customHeight="false" outlineLevel="0" collapsed="false">
      <c r="A167" s="49" t="n">
        <v>8</v>
      </c>
      <c r="B167" s="69" t="s">
        <v>169</v>
      </c>
      <c r="C167" s="51"/>
      <c r="D167" s="51"/>
      <c r="E167" s="51"/>
      <c r="F167" s="51"/>
      <c r="G167" s="51"/>
      <c r="H167" s="51" t="n">
        <v>19435</v>
      </c>
      <c r="I167" s="51" t="n">
        <v>19435</v>
      </c>
      <c r="J167" s="52" t="n">
        <v>19435</v>
      </c>
      <c r="K167" s="52" t="n">
        <v>19435</v>
      </c>
      <c r="L167" s="54" t="n">
        <v>0</v>
      </c>
    </row>
    <row r="168" customFormat="false" ht="12.75" hidden="false" customHeight="false" outlineLevel="0" collapsed="false">
      <c r="A168" s="49" t="n">
        <v>9</v>
      </c>
      <c r="B168" s="69" t="s">
        <v>170</v>
      </c>
      <c r="C168" s="51"/>
      <c r="D168" s="51"/>
      <c r="E168" s="51"/>
      <c r="F168" s="51"/>
      <c r="G168" s="51"/>
      <c r="H168" s="51" t="n">
        <v>4638</v>
      </c>
      <c r="I168" s="51" t="n">
        <v>4638</v>
      </c>
      <c r="J168" s="52" t="n">
        <v>4638</v>
      </c>
      <c r="K168" s="52" t="n">
        <v>4638</v>
      </c>
      <c r="L168" s="54" t="n">
        <v>0</v>
      </c>
    </row>
    <row r="169" customFormat="false" ht="12.75" hidden="false" customHeight="false" outlineLevel="0" collapsed="false">
      <c r="A169" s="49" t="n">
        <v>10</v>
      </c>
      <c r="B169" s="69" t="s">
        <v>171</v>
      </c>
      <c r="C169" s="51"/>
      <c r="D169" s="51"/>
      <c r="E169" s="51"/>
      <c r="F169" s="51"/>
      <c r="G169" s="51"/>
      <c r="H169" s="51" t="n">
        <v>8696</v>
      </c>
      <c r="I169" s="51" t="n">
        <v>8696</v>
      </c>
      <c r="J169" s="52" t="n">
        <v>8696</v>
      </c>
      <c r="K169" s="52" t="n">
        <v>8696</v>
      </c>
      <c r="L169" s="54" t="n">
        <v>0</v>
      </c>
    </row>
    <row r="170" customFormat="false" ht="12.75" hidden="false" customHeight="false" outlineLevel="0" collapsed="false">
      <c r="A170" s="49" t="n">
        <v>11</v>
      </c>
      <c r="B170" s="69" t="s">
        <v>172</v>
      </c>
      <c r="C170" s="51"/>
      <c r="D170" s="51"/>
      <c r="E170" s="51"/>
      <c r="F170" s="51"/>
      <c r="G170" s="51"/>
      <c r="H170" s="51" t="n">
        <v>23572</v>
      </c>
      <c r="I170" s="51" t="n">
        <v>23572</v>
      </c>
      <c r="J170" s="52" t="n">
        <v>23572</v>
      </c>
      <c r="K170" s="52" t="n">
        <v>23572</v>
      </c>
      <c r="L170" s="54" t="n">
        <v>0</v>
      </c>
    </row>
    <row r="171" customFormat="false" ht="12.75" hidden="false" customHeight="false" outlineLevel="0" collapsed="false">
      <c r="A171" s="49" t="n">
        <v>12</v>
      </c>
      <c r="B171" s="69" t="s">
        <v>173</v>
      </c>
      <c r="C171" s="51"/>
      <c r="D171" s="51"/>
      <c r="E171" s="51"/>
      <c r="F171" s="51"/>
      <c r="G171" s="51"/>
      <c r="H171" s="51" t="n">
        <v>40476</v>
      </c>
      <c r="I171" s="51" t="n">
        <v>40476</v>
      </c>
      <c r="J171" s="52" t="n">
        <v>40476</v>
      </c>
      <c r="K171" s="52" t="n">
        <v>40476</v>
      </c>
      <c r="L171" s="54" t="n">
        <v>0</v>
      </c>
    </row>
    <row r="172" customFormat="false" ht="12.75" hidden="false" customHeight="false" outlineLevel="0" collapsed="false">
      <c r="A172" s="49" t="n">
        <v>13</v>
      </c>
      <c r="B172" s="69" t="s">
        <v>174</v>
      </c>
      <c r="C172" s="51"/>
      <c r="D172" s="51"/>
      <c r="E172" s="51"/>
      <c r="F172" s="51"/>
      <c r="G172" s="51"/>
      <c r="H172" s="51" t="n">
        <v>28546</v>
      </c>
      <c r="I172" s="51" t="n">
        <v>28546</v>
      </c>
      <c r="J172" s="52" t="n">
        <v>28546</v>
      </c>
      <c r="K172" s="52" t="n">
        <v>28546</v>
      </c>
      <c r="L172" s="54" t="n">
        <v>0</v>
      </c>
    </row>
    <row r="173" customFormat="false" ht="12.75" hidden="false" customHeight="false" outlineLevel="0" collapsed="false">
      <c r="A173" s="49"/>
      <c r="B173" s="69"/>
      <c r="C173" s="51"/>
      <c r="D173" s="51"/>
      <c r="E173" s="51"/>
      <c r="F173" s="51"/>
      <c r="G173" s="51"/>
      <c r="H173" s="26" t="n">
        <f aca="false">SUM(H160:H172)</f>
        <v>288312</v>
      </c>
      <c r="I173" s="26" t="n">
        <f aca="false">SUM(I160:I172)</f>
        <v>288312</v>
      </c>
      <c r="J173" s="26" t="n">
        <f aca="false">SUM(J160:J172)</f>
        <v>288312</v>
      </c>
      <c r="K173" s="27" t="n">
        <f aca="false">SUM(K160:K172)</f>
        <v>258094</v>
      </c>
      <c r="L173" s="63" t="n">
        <v>0</v>
      </c>
    </row>
    <row r="174" customFormat="false" ht="12.75" hidden="false" customHeight="false" outlineLevel="0" collapsed="false">
      <c r="A174" s="49" t="n">
        <v>14</v>
      </c>
      <c r="B174" s="50" t="s">
        <v>175</v>
      </c>
      <c r="C174" s="51"/>
      <c r="D174" s="51"/>
      <c r="E174" s="51"/>
      <c r="F174" s="51"/>
      <c r="G174" s="51"/>
      <c r="H174" s="25" t="n">
        <v>277601</v>
      </c>
      <c r="I174" s="25" t="n">
        <v>277601</v>
      </c>
      <c r="J174" s="26" t="n">
        <v>277601</v>
      </c>
      <c r="K174" s="27" t="n">
        <v>248097</v>
      </c>
      <c r="L174" s="63" t="n">
        <v>0</v>
      </c>
    </row>
    <row r="175" customFormat="false" ht="12.75" hidden="false" customHeight="false" outlineLevel="0" collapsed="false">
      <c r="A175" s="49" t="n">
        <v>15</v>
      </c>
      <c r="B175" s="50" t="s">
        <v>176</v>
      </c>
      <c r="C175" s="51"/>
      <c r="D175" s="51"/>
      <c r="E175" s="51"/>
      <c r="F175" s="51"/>
      <c r="G175" s="51"/>
      <c r="H175" s="25" t="n">
        <v>344738</v>
      </c>
      <c r="I175" s="25" t="n">
        <v>344738</v>
      </c>
      <c r="J175" s="26" t="n">
        <v>344738</v>
      </c>
      <c r="K175" s="27" t="n">
        <v>301754</v>
      </c>
      <c r="L175" s="63" t="n">
        <v>0</v>
      </c>
    </row>
    <row r="176" customFormat="false" ht="12.75" hidden="false" customHeight="false" outlineLevel="0" collapsed="false">
      <c r="A176" s="49"/>
      <c r="B176" s="23" t="s">
        <v>177</v>
      </c>
      <c r="C176" s="51"/>
      <c r="D176" s="51"/>
      <c r="E176" s="51"/>
      <c r="F176" s="51"/>
      <c r="G176" s="51"/>
      <c r="H176" s="25" t="n">
        <f aca="false">SUM(H173:H175)</f>
        <v>910651</v>
      </c>
      <c r="I176" s="25" t="n">
        <f aca="false">SUM(I173:I175)</f>
        <v>910651</v>
      </c>
      <c r="J176" s="26" t="n">
        <f aca="false">SUM(J173:J175)</f>
        <v>910651</v>
      </c>
      <c r="K176" s="27" t="n">
        <f aca="false">SUM(K173:K175)</f>
        <v>807945</v>
      </c>
      <c r="L176" s="63" t="n">
        <v>0</v>
      </c>
    </row>
    <row r="177" customFormat="false" ht="12.75" hidden="false" customHeight="false" outlineLevel="0" collapsed="false">
      <c r="A177" s="49"/>
      <c r="B177" s="23"/>
      <c r="C177" s="51"/>
      <c r="D177" s="51"/>
      <c r="E177" s="51"/>
      <c r="F177" s="51"/>
      <c r="G177" s="51"/>
      <c r="H177" s="25"/>
      <c r="I177" s="51"/>
      <c r="J177" s="52"/>
      <c r="K177" s="56"/>
      <c r="L177" s="54"/>
    </row>
    <row r="178" customFormat="false" ht="38.25" hidden="false" customHeight="false" outlineLevel="0" collapsed="false">
      <c r="A178" s="49"/>
      <c r="B178" s="23" t="s">
        <v>178</v>
      </c>
      <c r="C178" s="51"/>
      <c r="D178" s="51"/>
      <c r="E178" s="51"/>
      <c r="F178" s="51"/>
      <c r="G178" s="51"/>
      <c r="H178" s="25"/>
      <c r="I178" s="51"/>
      <c r="J178" s="52"/>
      <c r="K178" s="56"/>
      <c r="L178" s="54"/>
    </row>
    <row r="179" customFormat="false" ht="12.75" hidden="false" customHeight="false" outlineLevel="0" collapsed="false">
      <c r="A179" s="49" t="n">
        <v>1</v>
      </c>
      <c r="B179" s="70" t="s">
        <v>179</v>
      </c>
      <c r="C179" s="51"/>
      <c r="D179" s="51"/>
      <c r="E179" s="51"/>
      <c r="F179" s="51"/>
      <c r="G179" s="51"/>
      <c r="H179" s="52" t="n">
        <v>30312</v>
      </c>
      <c r="I179" s="52" t="n">
        <v>30312</v>
      </c>
      <c r="J179" s="52" t="n">
        <v>30312</v>
      </c>
      <c r="K179" s="52" t="n">
        <v>30312</v>
      </c>
      <c r="L179" s="54" t="n">
        <v>0</v>
      </c>
    </row>
    <row r="180" customFormat="false" ht="12.75" hidden="false" customHeight="false" outlineLevel="0" collapsed="false">
      <c r="A180" s="71" t="n">
        <v>2</v>
      </c>
      <c r="B180" s="70" t="s">
        <v>180</v>
      </c>
      <c r="C180" s="52"/>
      <c r="D180" s="52"/>
      <c r="E180" s="52"/>
      <c r="F180" s="52"/>
      <c r="G180" s="52"/>
      <c r="H180" s="52" t="n">
        <v>22333</v>
      </c>
      <c r="I180" s="52" t="n">
        <v>22333</v>
      </c>
      <c r="J180" s="52" t="n">
        <v>22333</v>
      </c>
      <c r="K180" s="52" t="n">
        <v>22333</v>
      </c>
      <c r="L180" s="54" t="n">
        <v>0</v>
      </c>
    </row>
    <row r="181" customFormat="false" ht="12.75" hidden="false" customHeight="false" outlineLevel="0" collapsed="false">
      <c r="A181" s="71" t="n">
        <v>3</v>
      </c>
      <c r="B181" s="70" t="s">
        <v>181</v>
      </c>
      <c r="C181" s="52"/>
      <c r="D181" s="52"/>
      <c r="E181" s="52"/>
      <c r="F181" s="52"/>
      <c r="G181" s="52"/>
      <c r="H181" s="52" t="n">
        <v>6623</v>
      </c>
      <c r="I181" s="52" t="n">
        <v>6623</v>
      </c>
      <c r="J181" s="52" t="n">
        <v>6623</v>
      </c>
      <c r="K181" s="52" t="n">
        <v>6623</v>
      </c>
      <c r="L181" s="54" t="n">
        <v>0</v>
      </c>
    </row>
    <row r="182" customFormat="false" ht="12.75" hidden="false" customHeight="false" outlineLevel="0" collapsed="false">
      <c r="A182" s="71" t="n">
        <v>4</v>
      </c>
      <c r="B182" s="70" t="s">
        <v>182</v>
      </c>
      <c r="C182" s="52"/>
      <c r="D182" s="52"/>
      <c r="E182" s="52"/>
      <c r="F182" s="52"/>
      <c r="G182" s="52"/>
      <c r="H182" s="52" t="n">
        <v>26558</v>
      </c>
      <c r="I182" s="52" t="n">
        <v>26558</v>
      </c>
      <c r="J182" s="52" t="n">
        <v>26558</v>
      </c>
      <c r="K182" s="52" t="n">
        <v>26558</v>
      </c>
      <c r="L182" s="54" t="n">
        <v>0</v>
      </c>
    </row>
    <row r="183" customFormat="false" ht="12.75" hidden="false" customHeight="false" outlineLevel="0" collapsed="false">
      <c r="A183" s="71" t="n">
        <v>5</v>
      </c>
      <c r="B183" s="70" t="s">
        <v>183</v>
      </c>
      <c r="C183" s="52"/>
      <c r="D183" s="52"/>
      <c r="E183" s="52"/>
      <c r="F183" s="52"/>
      <c r="G183" s="52"/>
      <c r="H183" s="52" t="n">
        <v>15766</v>
      </c>
      <c r="I183" s="52" t="n">
        <v>15766</v>
      </c>
      <c r="J183" s="52" t="n">
        <v>15766</v>
      </c>
      <c r="K183" s="52" t="n">
        <v>15766</v>
      </c>
      <c r="L183" s="54" t="n">
        <v>0</v>
      </c>
    </row>
    <row r="184" customFormat="false" ht="12.75" hidden="false" customHeight="false" outlineLevel="0" collapsed="false">
      <c r="A184" s="71" t="n">
        <v>6</v>
      </c>
      <c r="B184" s="70" t="s">
        <v>184</v>
      </c>
      <c r="C184" s="52"/>
      <c r="D184" s="52"/>
      <c r="E184" s="52"/>
      <c r="F184" s="52"/>
      <c r="G184" s="52"/>
      <c r="H184" s="52" t="n">
        <v>10443</v>
      </c>
      <c r="I184" s="52" t="n">
        <v>10443</v>
      </c>
      <c r="J184" s="52" t="n">
        <v>10443</v>
      </c>
      <c r="K184" s="52" t="n">
        <v>10443</v>
      </c>
      <c r="L184" s="54" t="n">
        <v>0</v>
      </c>
    </row>
    <row r="185" customFormat="false" ht="12.75" hidden="false" customHeight="false" outlineLevel="0" collapsed="false">
      <c r="A185" s="71" t="n">
        <v>7</v>
      </c>
      <c r="B185" s="70" t="s">
        <v>185</v>
      </c>
      <c r="C185" s="52"/>
      <c r="D185" s="52"/>
      <c r="E185" s="52"/>
      <c r="F185" s="52"/>
      <c r="G185" s="52"/>
      <c r="H185" s="52" t="n">
        <v>14407</v>
      </c>
      <c r="I185" s="52" t="n">
        <v>14407</v>
      </c>
      <c r="J185" s="52" t="n">
        <v>14407</v>
      </c>
      <c r="K185" s="52" t="n">
        <v>14407</v>
      </c>
      <c r="L185" s="54" t="n">
        <v>0</v>
      </c>
    </row>
    <row r="186" customFormat="false" ht="12.75" hidden="false" customHeight="false" outlineLevel="0" collapsed="false">
      <c r="A186" s="71" t="n">
        <v>8</v>
      </c>
      <c r="B186" s="70" t="s">
        <v>186</v>
      </c>
      <c r="C186" s="52"/>
      <c r="D186" s="52"/>
      <c r="E186" s="52"/>
      <c r="F186" s="52"/>
      <c r="G186" s="52"/>
      <c r="H186" s="52" t="n">
        <v>8970</v>
      </c>
      <c r="I186" s="52" t="n">
        <v>8970</v>
      </c>
      <c r="J186" s="52" t="n">
        <v>8970</v>
      </c>
      <c r="K186" s="52" t="n">
        <v>8970</v>
      </c>
      <c r="L186" s="54" t="n">
        <v>0</v>
      </c>
    </row>
    <row r="187" customFormat="false" ht="12.75" hidden="false" customHeight="false" outlineLevel="0" collapsed="false">
      <c r="A187" s="71" t="n">
        <v>9</v>
      </c>
      <c r="B187" s="70" t="s">
        <v>187</v>
      </c>
      <c r="C187" s="52"/>
      <c r="D187" s="52"/>
      <c r="E187" s="52"/>
      <c r="F187" s="52"/>
      <c r="G187" s="52"/>
      <c r="H187" s="52" t="n">
        <v>21967</v>
      </c>
      <c r="I187" s="52" t="n">
        <v>21967</v>
      </c>
      <c r="J187" s="52" t="n">
        <v>21967</v>
      </c>
      <c r="K187" s="52" t="n">
        <v>21967</v>
      </c>
      <c r="L187" s="54" t="n">
        <v>0</v>
      </c>
    </row>
    <row r="188" customFormat="false" ht="12.75" hidden="false" customHeight="false" outlineLevel="0" collapsed="false">
      <c r="A188" s="71" t="n">
        <v>10</v>
      </c>
      <c r="B188" s="70" t="s">
        <v>188</v>
      </c>
      <c r="C188" s="52"/>
      <c r="D188" s="52"/>
      <c r="E188" s="52"/>
      <c r="F188" s="52"/>
      <c r="G188" s="52"/>
      <c r="H188" s="52" t="n">
        <v>26998</v>
      </c>
      <c r="I188" s="52" t="n">
        <v>26998</v>
      </c>
      <c r="J188" s="52" t="n">
        <v>26998</v>
      </c>
      <c r="K188" s="52" t="n">
        <v>26998</v>
      </c>
      <c r="L188" s="54" t="n">
        <v>0</v>
      </c>
    </row>
    <row r="189" customFormat="false" ht="12.75" hidden="false" customHeight="false" outlineLevel="0" collapsed="false">
      <c r="A189" s="71" t="n">
        <v>11</v>
      </c>
      <c r="B189" s="70" t="s">
        <v>189</v>
      </c>
      <c r="C189" s="52"/>
      <c r="D189" s="52"/>
      <c r="E189" s="52"/>
      <c r="F189" s="52"/>
      <c r="G189" s="52"/>
      <c r="H189" s="52" t="n">
        <v>7272</v>
      </c>
      <c r="I189" s="52" t="n">
        <v>7272</v>
      </c>
      <c r="J189" s="52" t="n">
        <v>7272</v>
      </c>
      <c r="K189" s="52" t="n">
        <v>7272</v>
      </c>
      <c r="L189" s="54" t="n">
        <v>0</v>
      </c>
    </row>
    <row r="190" customFormat="false" ht="12.75" hidden="false" customHeight="false" outlineLevel="0" collapsed="false">
      <c r="A190" s="71" t="n">
        <v>12</v>
      </c>
      <c r="B190" s="70" t="s">
        <v>190</v>
      </c>
      <c r="C190" s="52"/>
      <c r="D190" s="52"/>
      <c r="E190" s="52"/>
      <c r="F190" s="52"/>
      <c r="G190" s="52"/>
      <c r="H190" s="52" t="n">
        <v>14908</v>
      </c>
      <c r="I190" s="52" t="n">
        <v>14908</v>
      </c>
      <c r="J190" s="52" t="n">
        <v>14908</v>
      </c>
      <c r="K190" s="52" t="n">
        <v>14908</v>
      </c>
      <c r="L190" s="54" t="n">
        <v>0</v>
      </c>
    </row>
    <row r="191" customFormat="false" ht="12.75" hidden="false" customHeight="false" outlineLevel="0" collapsed="false">
      <c r="A191" s="71" t="n">
        <v>13</v>
      </c>
      <c r="B191" s="70" t="s">
        <v>191</v>
      </c>
      <c r="C191" s="52"/>
      <c r="D191" s="52"/>
      <c r="E191" s="52"/>
      <c r="F191" s="52"/>
      <c r="G191" s="52"/>
      <c r="H191" s="52" t="n">
        <v>24359</v>
      </c>
      <c r="I191" s="52" t="n">
        <v>24359</v>
      </c>
      <c r="J191" s="52" t="n">
        <v>24359</v>
      </c>
      <c r="K191" s="52" t="n">
        <v>24359</v>
      </c>
      <c r="L191" s="54" t="n">
        <v>0</v>
      </c>
    </row>
    <row r="192" customFormat="false" ht="12.75" hidden="false" customHeight="false" outlineLevel="0" collapsed="false">
      <c r="A192" s="71" t="n">
        <v>14</v>
      </c>
      <c r="B192" s="70" t="s">
        <v>192</v>
      </c>
      <c r="C192" s="52"/>
      <c r="D192" s="52"/>
      <c r="E192" s="52"/>
      <c r="F192" s="52"/>
      <c r="G192" s="52"/>
      <c r="H192" s="52" t="n">
        <v>15816</v>
      </c>
      <c r="I192" s="52" t="n">
        <v>15816</v>
      </c>
      <c r="J192" s="52" t="n">
        <v>15816</v>
      </c>
      <c r="K192" s="52" t="n">
        <v>15816</v>
      </c>
      <c r="L192" s="54" t="n">
        <v>0</v>
      </c>
    </row>
    <row r="193" customFormat="false" ht="12.75" hidden="false" customHeight="false" outlineLevel="0" collapsed="false">
      <c r="A193" s="71" t="n">
        <v>15</v>
      </c>
      <c r="B193" s="70" t="s">
        <v>169</v>
      </c>
      <c r="C193" s="52"/>
      <c r="D193" s="52"/>
      <c r="E193" s="52"/>
      <c r="F193" s="52"/>
      <c r="G193" s="52"/>
      <c r="H193" s="52" t="n">
        <v>17329</v>
      </c>
      <c r="I193" s="52" t="n">
        <v>17329</v>
      </c>
      <c r="J193" s="52" t="n">
        <v>17329</v>
      </c>
      <c r="K193" s="52" t="n">
        <v>17329</v>
      </c>
      <c r="L193" s="54" t="n">
        <v>0</v>
      </c>
    </row>
    <row r="194" customFormat="false" ht="12.75" hidden="false" customHeight="false" outlineLevel="0" collapsed="false">
      <c r="A194" s="49" t="n">
        <v>16</v>
      </c>
      <c r="B194" s="69" t="s">
        <v>193</v>
      </c>
      <c r="C194" s="51"/>
      <c r="D194" s="51"/>
      <c r="E194" s="51"/>
      <c r="F194" s="51"/>
      <c r="G194" s="51"/>
      <c r="H194" s="52" t="n">
        <v>23832</v>
      </c>
      <c r="I194" s="52" t="n">
        <v>23832</v>
      </c>
      <c r="J194" s="52" t="n">
        <v>23832</v>
      </c>
      <c r="K194" s="52" t="n">
        <v>23832</v>
      </c>
      <c r="L194" s="54" t="n">
        <v>0</v>
      </c>
    </row>
    <row r="195" customFormat="false" ht="12.75" hidden="false" customHeight="false" outlineLevel="0" collapsed="false">
      <c r="A195" s="49" t="n">
        <v>17</v>
      </c>
      <c r="B195" s="69" t="s">
        <v>194</v>
      </c>
      <c r="C195" s="51"/>
      <c r="D195" s="51"/>
      <c r="E195" s="51"/>
      <c r="F195" s="51"/>
      <c r="G195" s="51"/>
      <c r="H195" s="52" t="n">
        <v>13567</v>
      </c>
      <c r="I195" s="52" t="n">
        <v>13567</v>
      </c>
      <c r="J195" s="52" t="n">
        <v>13567</v>
      </c>
      <c r="K195" s="52" t="n">
        <v>13567</v>
      </c>
      <c r="L195" s="54" t="n">
        <v>0</v>
      </c>
    </row>
    <row r="196" customFormat="false" ht="12.75" hidden="false" customHeight="false" outlineLevel="0" collapsed="false">
      <c r="A196" s="49" t="n">
        <v>18</v>
      </c>
      <c r="B196" s="69" t="s">
        <v>195</v>
      </c>
      <c r="C196" s="51"/>
      <c r="D196" s="51"/>
      <c r="E196" s="51"/>
      <c r="F196" s="51"/>
      <c r="G196" s="51"/>
      <c r="H196" s="52" t="n">
        <v>10473</v>
      </c>
      <c r="I196" s="52" t="n">
        <v>10473</v>
      </c>
      <c r="J196" s="52" t="n">
        <v>10473</v>
      </c>
      <c r="K196" s="52" t="n">
        <v>10473</v>
      </c>
      <c r="L196" s="54" t="n">
        <v>0</v>
      </c>
    </row>
    <row r="197" customFormat="false" ht="12.75" hidden="false" customHeight="false" outlineLevel="0" collapsed="false">
      <c r="A197" s="49" t="n">
        <v>19</v>
      </c>
      <c r="B197" s="69" t="s">
        <v>196</v>
      </c>
      <c r="C197" s="51"/>
      <c r="D197" s="51"/>
      <c r="E197" s="51"/>
      <c r="F197" s="51"/>
      <c r="G197" s="51"/>
      <c r="H197" s="52" t="n">
        <v>9703</v>
      </c>
      <c r="I197" s="52" t="n">
        <v>9703</v>
      </c>
      <c r="J197" s="52" t="n">
        <v>9703</v>
      </c>
      <c r="K197" s="52" t="n">
        <v>9703</v>
      </c>
      <c r="L197" s="54" t="n">
        <v>0</v>
      </c>
    </row>
    <row r="198" customFormat="false" ht="12.75" hidden="false" customHeight="false" outlineLevel="0" collapsed="false">
      <c r="A198" s="49" t="n">
        <v>20</v>
      </c>
      <c r="B198" s="69" t="s">
        <v>197</v>
      </c>
      <c r="C198" s="51"/>
      <c r="D198" s="51"/>
      <c r="E198" s="51"/>
      <c r="F198" s="51"/>
      <c r="G198" s="51"/>
      <c r="H198" s="52" t="n">
        <v>0</v>
      </c>
      <c r="I198" s="52" t="n">
        <v>0</v>
      </c>
      <c r="J198" s="52" t="n">
        <v>0</v>
      </c>
      <c r="K198" s="52" t="n">
        <v>7978</v>
      </c>
      <c r="L198" s="54"/>
    </row>
    <row r="199" customFormat="false" ht="12.75" hidden="false" customHeight="false" outlineLevel="0" collapsed="false">
      <c r="A199" s="49" t="n">
        <v>21</v>
      </c>
      <c r="B199" s="69" t="s">
        <v>198</v>
      </c>
      <c r="C199" s="51"/>
      <c r="D199" s="51"/>
      <c r="E199" s="51"/>
      <c r="F199" s="51"/>
      <c r="G199" s="51"/>
      <c r="H199" s="52" t="n">
        <v>0</v>
      </c>
      <c r="I199" s="52" t="n">
        <v>0</v>
      </c>
      <c r="J199" s="52" t="n">
        <v>0</v>
      </c>
      <c r="K199" s="52" t="n">
        <v>4746</v>
      </c>
      <c r="L199" s="54"/>
    </row>
    <row r="200" customFormat="false" ht="12.75" hidden="false" customHeight="false" outlineLevel="0" collapsed="false">
      <c r="A200" s="49"/>
      <c r="B200" s="50"/>
      <c r="C200" s="51"/>
      <c r="D200" s="51"/>
      <c r="E200" s="51"/>
      <c r="F200" s="51"/>
      <c r="G200" s="51"/>
      <c r="H200" s="26" t="n">
        <f aca="false">SUM(H179:H199)</f>
        <v>321636</v>
      </c>
      <c r="I200" s="26" t="n">
        <f aca="false">SUM(I179:I199)</f>
        <v>321636</v>
      </c>
      <c r="J200" s="26" t="n">
        <f aca="false">SUM(J179:J199)</f>
        <v>321636</v>
      </c>
      <c r="K200" s="26" t="n">
        <f aca="false">SUM(K179:K199)</f>
        <v>334360</v>
      </c>
      <c r="L200" s="63" t="n">
        <v>0</v>
      </c>
    </row>
    <row r="201" customFormat="false" ht="12.75" hidden="false" customHeight="false" outlineLevel="0" collapsed="false">
      <c r="A201" s="49" t="n">
        <v>22</v>
      </c>
      <c r="B201" s="50" t="s">
        <v>175</v>
      </c>
      <c r="C201" s="51"/>
      <c r="D201" s="51"/>
      <c r="E201" s="51"/>
      <c r="F201" s="51"/>
      <c r="G201" s="51"/>
      <c r="H201" s="26" t="n">
        <v>311145</v>
      </c>
      <c r="I201" s="26" t="n">
        <v>311145</v>
      </c>
      <c r="J201" s="26" t="n">
        <v>311145</v>
      </c>
      <c r="K201" s="26" t="n">
        <v>321624</v>
      </c>
      <c r="L201" s="63" t="n">
        <v>0</v>
      </c>
    </row>
    <row r="202" customFormat="false" ht="12.75" hidden="false" customHeight="false" outlineLevel="0" collapsed="false">
      <c r="A202" s="49" t="n">
        <v>23</v>
      </c>
      <c r="B202" s="50" t="s">
        <v>176</v>
      </c>
      <c r="C202" s="51"/>
      <c r="D202" s="51"/>
      <c r="E202" s="51"/>
      <c r="F202" s="51"/>
      <c r="G202" s="51"/>
      <c r="H202" s="26" t="n">
        <v>383640</v>
      </c>
      <c r="I202" s="26" t="n">
        <v>383640</v>
      </c>
      <c r="J202" s="26" t="n">
        <v>383640</v>
      </c>
      <c r="K202" s="26" t="n">
        <v>396497</v>
      </c>
      <c r="L202" s="63" t="n">
        <v>0</v>
      </c>
    </row>
    <row r="203" customFormat="false" ht="12.75" hidden="false" customHeight="false" outlineLevel="0" collapsed="false">
      <c r="A203" s="49"/>
      <c r="B203" s="50"/>
      <c r="C203" s="51"/>
      <c r="D203" s="51"/>
      <c r="E203" s="51"/>
      <c r="F203" s="51"/>
      <c r="G203" s="51"/>
      <c r="H203" s="26" t="n">
        <f aca="false">SUM(H200:H202)</f>
        <v>1016421</v>
      </c>
      <c r="I203" s="26" t="n">
        <f aca="false">SUM(I200:I202)</f>
        <v>1016421</v>
      </c>
      <c r="J203" s="26" t="n">
        <f aca="false">SUM(J200:J202)</f>
        <v>1016421</v>
      </c>
      <c r="K203" s="26" t="n">
        <f aca="false">SUM(K200:K202)</f>
        <v>1052481</v>
      </c>
      <c r="L203" s="63" t="n">
        <v>0</v>
      </c>
    </row>
    <row r="204" customFormat="false" ht="12.75" hidden="false" customHeight="false" outlineLevel="0" collapsed="false">
      <c r="A204" s="49"/>
      <c r="B204" s="50"/>
      <c r="C204" s="51"/>
      <c r="D204" s="51"/>
      <c r="E204" s="51"/>
      <c r="F204" s="51"/>
      <c r="G204" s="51"/>
      <c r="H204" s="26"/>
      <c r="I204" s="51"/>
      <c r="J204" s="52"/>
      <c r="K204" s="56"/>
      <c r="L204" s="54"/>
    </row>
    <row r="205" customFormat="false" ht="12.75" hidden="false" customHeight="false" outlineLevel="0" collapsed="false">
      <c r="A205" s="49"/>
      <c r="B205" s="23" t="s">
        <v>199</v>
      </c>
      <c r="C205" s="51"/>
      <c r="D205" s="51"/>
      <c r="E205" s="51"/>
      <c r="F205" s="51"/>
      <c r="G205" s="51"/>
      <c r="H205" s="26" t="n">
        <v>36597</v>
      </c>
      <c r="I205" s="26" t="n">
        <v>36597</v>
      </c>
      <c r="J205" s="26" t="n">
        <v>36597</v>
      </c>
      <c r="K205" s="27"/>
      <c r="L205" s="63" t="n">
        <v>0</v>
      </c>
    </row>
    <row r="206" customFormat="false" ht="25.5" hidden="false" customHeight="false" outlineLevel="0" collapsed="false">
      <c r="A206" s="49"/>
      <c r="B206" s="23" t="s">
        <v>200</v>
      </c>
      <c r="C206" s="25"/>
      <c r="D206" s="25"/>
      <c r="E206" s="25"/>
      <c r="F206" s="25"/>
      <c r="G206" s="25"/>
      <c r="H206" s="25" t="n">
        <v>573351</v>
      </c>
      <c r="I206" s="26" t="n">
        <v>573351</v>
      </c>
      <c r="J206" s="26" t="n">
        <v>573351</v>
      </c>
      <c r="K206" s="27"/>
      <c r="L206" s="63" t="n">
        <v>0</v>
      </c>
    </row>
    <row r="207" customFormat="false" ht="12.75" hidden="false" customHeight="false" outlineLevel="0" collapsed="false">
      <c r="A207" s="49"/>
      <c r="B207" s="23" t="s">
        <v>201</v>
      </c>
      <c r="C207" s="25"/>
      <c r="D207" s="25"/>
      <c r="E207" s="25"/>
      <c r="F207" s="25"/>
      <c r="G207" s="25"/>
      <c r="H207" s="25" t="n">
        <f aca="false">H201+H174</f>
        <v>588746</v>
      </c>
      <c r="I207" s="26" t="n">
        <v>588746</v>
      </c>
      <c r="J207" s="26" t="n">
        <v>588746</v>
      </c>
      <c r="K207" s="27"/>
      <c r="L207" s="63" t="n">
        <v>0</v>
      </c>
    </row>
    <row r="208" customFormat="false" ht="12.75" hidden="false" customHeight="false" outlineLevel="0" collapsed="false">
      <c r="A208" s="49"/>
      <c r="B208" s="23" t="s">
        <v>202</v>
      </c>
      <c r="C208" s="25"/>
      <c r="D208" s="25"/>
      <c r="E208" s="25"/>
      <c r="F208" s="25"/>
      <c r="G208" s="25"/>
      <c r="H208" s="25" t="n">
        <f aca="false">H202+H175</f>
        <v>728378</v>
      </c>
      <c r="I208" s="26" t="n">
        <v>728378</v>
      </c>
      <c r="J208" s="26" t="n">
        <v>728378</v>
      </c>
      <c r="K208" s="27"/>
      <c r="L208" s="63" t="n">
        <v>0</v>
      </c>
    </row>
    <row r="209" customFormat="false" ht="12.75" hidden="false" customHeight="false" outlineLevel="0" collapsed="false">
      <c r="A209" s="49"/>
      <c r="B209" s="23" t="s">
        <v>203</v>
      </c>
      <c r="C209" s="25"/>
      <c r="D209" s="25"/>
      <c r="E209" s="25"/>
      <c r="F209" s="25"/>
      <c r="G209" s="25"/>
      <c r="H209" s="25" t="n">
        <f aca="false">SUM(H205:H208)</f>
        <v>1927072</v>
      </c>
      <c r="I209" s="26" t="n">
        <f aca="false">SUM(I205:I208)</f>
        <v>1927072</v>
      </c>
      <c r="J209" s="26" t="n">
        <f aca="false">SUM(J205:J208)</f>
        <v>1927072</v>
      </c>
      <c r="K209" s="27"/>
      <c r="L209" s="63" t="n">
        <v>0</v>
      </c>
    </row>
    <row r="210" customFormat="false" ht="12.75" hidden="false" customHeight="false" outlineLevel="0" collapsed="false">
      <c r="A210" s="49"/>
      <c r="B210" s="50"/>
      <c r="C210" s="51"/>
      <c r="D210" s="51"/>
      <c r="E210" s="51"/>
      <c r="F210" s="51"/>
      <c r="G210" s="51"/>
      <c r="H210" s="26"/>
      <c r="I210" s="51"/>
      <c r="J210" s="52"/>
      <c r="K210" s="56"/>
      <c r="L210" s="54"/>
    </row>
    <row r="211" customFormat="false" ht="12.75" hidden="false" customHeight="false" outlineLevel="0" collapsed="false">
      <c r="A211" s="49"/>
      <c r="B211" s="64" t="s">
        <v>204</v>
      </c>
      <c r="C211" s="51"/>
      <c r="D211" s="51"/>
      <c r="E211" s="51"/>
      <c r="F211" s="51"/>
      <c r="G211" s="51"/>
      <c r="H211" s="26"/>
      <c r="I211" s="51"/>
      <c r="J211" s="52"/>
      <c r="K211" s="56"/>
      <c r="L211" s="54"/>
    </row>
    <row r="212" s="76" customFormat="true" ht="12.75" hidden="false" customHeight="false" outlineLevel="0" collapsed="false">
      <c r="A212" s="72" t="n">
        <v>1</v>
      </c>
      <c r="B212" s="70" t="s">
        <v>205</v>
      </c>
      <c r="C212" s="73"/>
      <c r="D212" s="73"/>
      <c r="E212" s="73"/>
      <c r="F212" s="73"/>
      <c r="G212" s="73"/>
      <c r="H212" s="73" t="n">
        <v>1000</v>
      </c>
      <c r="I212" s="73" t="n">
        <v>1000</v>
      </c>
      <c r="J212" s="73" t="n">
        <v>1000</v>
      </c>
      <c r="K212" s="73" t="n">
        <v>1000</v>
      </c>
      <c r="L212" s="74" t="n">
        <v>0</v>
      </c>
      <c r="M212" s="75"/>
    </row>
    <row r="213" s="76" customFormat="true" ht="12.75" hidden="false" customHeight="false" outlineLevel="0" collapsed="false">
      <c r="A213" s="72" t="n">
        <v>2</v>
      </c>
      <c r="B213" s="70" t="s">
        <v>206</v>
      </c>
      <c r="C213" s="73"/>
      <c r="D213" s="73"/>
      <c r="E213" s="73"/>
      <c r="F213" s="73"/>
      <c r="G213" s="73"/>
      <c r="H213" s="73" t="n">
        <v>2000</v>
      </c>
      <c r="I213" s="73" t="n">
        <v>2000</v>
      </c>
      <c r="J213" s="73" t="n">
        <v>2000</v>
      </c>
      <c r="K213" s="73" t="n">
        <v>2000</v>
      </c>
      <c r="L213" s="74" t="n">
        <v>0</v>
      </c>
      <c r="M213" s="75"/>
    </row>
    <row r="214" customFormat="false" ht="25.5" hidden="false" customHeight="false" outlineLevel="0" collapsed="false">
      <c r="A214" s="49" t="n">
        <v>3</v>
      </c>
      <c r="B214" s="65" t="s">
        <v>207</v>
      </c>
      <c r="C214" s="52"/>
      <c r="D214" s="52"/>
      <c r="E214" s="52"/>
      <c r="F214" s="52"/>
      <c r="G214" s="52"/>
      <c r="H214" s="52" t="n">
        <v>139816</v>
      </c>
      <c r="I214" s="52" t="n">
        <v>139816</v>
      </c>
      <c r="J214" s="52" t="n">
        <v>139816</v>
      </c>
      <c r="K214" s="52" t="n">
        <v>139816</v>
      </c>
      <c r="L214" s="54" t="n">
        <v>139816</v>
      </c>
    </row>
    <row r="215" customFormat="false" ht="25.5" hidden="false" customHeight="false" outlineLevel="0" collapsed="false">
      <c r="A215" s="49" t="n">
        <v>4</v>
      </c>
      <c r="B215" s="65" t="s">
        <v>208</v>
      </c>
      <c r="C215" s="52"/>
      <c r="D215" s="52"/>
      <c r="E215" s="52"/>
      <c r="F215" s="52"/>
      <c r="G215" s="52"/>
      <c r="H215" s="52" t="n">
        <v>67089</v>
      </c>
      <c r="I215" s="52" t="n">
        <v>67089</v>
      </c>
      <c r="J215" s="52" t="n">
        <v>67089</v>
      </c>
      <c r="K215" s="52" t="n">
        <v>67089</v>
      </c>
      <c r="L215" s="54" t="n">
        <v>67089</v>
      </c>
    </row>
    <row r="216" customFormat="false" ht="25.5" hidden="false" customHeight="false" outlineLevel="0" collapsed="false">
      <c r="A216" s="49" t="n">
        <v>5</v>
      </c>
      <c r="B216" s="65" t="s">
        <v>209</v>
      </c>
      <c r="C216" s="52"/>
      <c r="D216" s="52"/>
      <c r="E216" s="52"/>
      <c r="F216" s="52"/>
      <c r="G216" s="52"/>
      <c r="H216" s="52" t="n">
        <v>139256</v>
      </c>
      <c r="I216" s="52" t="n">
        <v>139256</v>
      </c>
      <c r="J216" s="52" t="n">
        <v>139256</v>
      </c>
      <c r="K216" s="52" t="n">
        <v>139256</v>
      </c>
      <c r="L216" s="54" t="n">
        <v>139256</v>
      </c>
    </row>
    <row r="217" customFormat="false" ht="25.5" hidden="false" customHeight="false" outlineLevel="0" collapsed="false">
      <c r="A217" s="49" t="n">
        <v>6</v>
      </c>
      <c r="B217" s="65" t="s">
        <v>210</v>
      </c>
      <c r="C217" s="52"/>
      <c r="D217" s="52"/>
      <c r="E217" s="52"/>
      <c r="F217" s="52"/>
      <c r="G217" s="52"/>
      <c r="H217" s="52" t="n">
        <v>118087</v>
      </c>
      <c r="I217" s="52" t="n">
        <v>118087</v>
      </c>
      <c r="J217" s="52" t="n">
        <v>118087</v>
      </c>
      <c r="K217" s="52" t="n">
        <v>118087</v>
      </c>
      <c r="L217" s="54" t="n">
        <v>118087</v>
      </c>
    </row>
    <row r="218" customFormat="false" ht="12.75" hidden="false" customHeight="false" outlineLevel="0" collapsed="false">
      <c r="A218" s="49" t="n">
        <v>7</v>
      </c>
      <c r="B218" s="65" t="s">
        <v>211</v>
      </c>
      <c r="C218" s="52"/>
      <c r="D218" s="52"/>
      <c r="E218" s="52"/>
      <c r="F218" s="52"/>
      <c r="G218" s="52"/>
      <c r="H218" s="52" t="n">
        <v>0</v>
      </c>
      <c r="I218" s="52" t="n">
        <v>51000</v>
      </c>
      <c r="J218" s="52" t="n">
        <v>51000</v>
      </c>
      <c r="K218" s="52" t="n">
        <v>51000</v>
      </c>
      <c r="L218" s="54" t="n">
        <v>0</v>
      </c>
    </row>
    <row r="219" customFormat="false" ht="12.75" hidden="false" customHeight="false" outlineLevel="0" collapsed="false">
      <c r="A219" s="49"/>
      <c r="B219" s="64" t="s">
        <v>212</v>
      </c>
      <c r="C219" s="52"/>
      <c r="D219" s="52"/>
      <c r="E219" s="52"/>
      <c r="F219" s="52"/>
      <c r="G219" s="52"/>
      <c r="H219" s="26" t="n">
        <f aca="false">SUM(H212:H218)</f>
        <v>467248</v>
      </c>
      <c r="I219" s="26" t="n">
        <f aca="false">SUM(I212:I218)</f>
        <v>518248</v>
      </c>
      <c r="J219" s="26" t="n">
        <f aca="false">SUM(J212:J218)</f>
        <v>518248</v>
      </c>
      <c r="K219" s="27" t="n">
        <f aca="false">SUM(K212:K218)</f>
        <v>518248</v>
      </c>
      <c r="L219" s="63" t="n">
        <f aca="false">SUM(L212:L218)</f>
        <v>464248</v>
      </c>
    </row>
    <row r="220" customFormat="false" ht="12.75" hidden="false" customHeight="false" outlineLevel="0" collapsed="false">
      <c r="A220" s="49"/>
      <c r="B220" s="23"/>
      <c r="C220" s="25"/>
      <c r="D220" s="25"/>
      <c r="E220" s="25"/>
      <c r="F220" s="25"/>
      <c r="G220" s="25"/>
      <c r="H220" s="25"/>
      <c r="I220" s="51"/>
      <c r="J220" s="52"/>
      <c r="K220" s="56"/>
      <c r="L220" s="54"/>
    </row>
    <row r="221" customFormat="false" ht="12.75" hidden="false" customHeight="false" outlineLevel="0" collapsed="false">
      <c r="A221" s="49"/>
      <c r="B221" s="23" t="s">
        <v>177</v>
      </c>
      <c r="C221" s="25"/>
      <c r="D221" s="25"/>
      <c r="E221" s="25"/>
      <c r="F221" s="25"/>
      <c r="G221" s="25"/>
      <c r="H221" s="25" t="n">
        <f aca="false">H219+H209+H154</f>
        <v>2503883</v>
      </c>
      <c r="I221" s="25" t="n">
        <f aca="false">I219+I209+I154</f>
        <v>2554883</v>
      </c>
      <c r="J221" s="26" t="n">
        <f aca="false">J219+J209+J154</f>
        <v>2554883</v>
      </c>
      <c r="K221" s="27"/>
      <c r="L221" s="63" t="n">
        <v>399952</v>
      </c>
    </row>
    <row r="222" customFormat="false" ht="12.75" hidden="false" customHeight="false" outlineLevel="0" collapsed="false">
      <c r="A222" s="49"/>
      <c r="B222" s="23"/>
      <c r="C222" s="55"/>
      <c r="D222" s="51"/>
      <c r="E222" s="51"/>
      <c r="F222" s="51"/>
      <c r="G222" s="51"/>
      <c r="H222" s="25"/>
      <c r="I222" s="51"/>
      <c r="J222" s="52"/>
      <c r="K222" s="56"/>
      <c r="L222" s="54"/>
    </row>
    <row r="223" customFormat="false" ht="12.75" hidden="false" customHeight="false" outlineLevel="0" collapsed="false">
      <c r="A223" s="22" t="s">
        <v>213</v>
      </c>
      <c r="B223" s="23" t="s">
        <v>214</v>
      </c>
      <c r="C223" s="55"/>
      <c r="D223" s="51"/>
      <c r="E223" s="51"/>
      <c r="F223" s="51"/>
      <c r="G223" s="51"/>
      <c r="H223" s="51"/>
      <c r="I223" s="51"/>
      <c r="J223" s="52"/>
      <c r="K223" s="56"/>
      <c r="L223" s="54"/>
    </row>
    <row r="224" customFormat="false" ht="12.75" hidden="false" customHeight="false" outlineLevel="0" collapsed="false">
      <c r="A224" s="22" t="s">
        <v>215</v>
      </c>
      <c r="B224" s="23" t="s">
        <v>145</v>
      </c>
      <c r="C224" s="55"/>
      <c r="D224" s="51"/>
      <c r="E224" s="51"/>
      <c r="F224" s="51"/>
      <c r="G224" s="51"/>
      <c r="H224" s="51"/>
      <c r="I224" s="51"/>
      <c r="J224" s="52"/>
      <c r="K224" s="56"/>
      <c r="L224" s="53"/>
    </row>
    <row r="225" s="80" customFormat="true" ht="12.75" hidden="false" customHeight="false" outlineLevel="0" collapsed="false">
      <c r="A225" s="49" t="n">
        <v>1</v>
      </c>
      <c r="B225" s="50" t="s">
        <v>216</v>
      </c>
      <c r="C225" s="77"/>
      <c r="D225" s="78"/>
      <c r="E225" s="78"/>
      <c r="F225" s="78"/>
      <c r="G225" s="78"/>
      <c r="H225" s="51" t="n">
        <v>1000</v>
      </c>
      <c r="I225" s="51" t="n">
        <v>1000</v>
      </c>
      <c r="J225" s="52" t="n">
        <v>0</v>
      </c>
      <c r="K225" s="52" t="n">
        <v>0</v>
      </c>
      <c r="L225" s="53" t="n">
        <v>0</v>
      </c>
      <c r="M225" s="79"/>
    </row>
    <row r="226" customFormat="false" ht="12.75" hidden="false" customHeight="false" outlineLevel="0" collapsed="false">
      <c r="A226" s="49" t="n">
        <v>2</v>
      </c>
      <c r="B226" s="50" t="s">
        <v>217</v>
      </c>
      <c r="C226" s="51" t="n">
        <v>5000</v>
      </c>
      <c r="D226" s="51" t="n">
        <v>1000</v>
      </c>
      <c r="E226" s="51" t="n">
        <v>4000</v>
      </c>
      <c r="F226" s="51" t="n">
        <v>1000</v>
      </c>
      <c r="G226" s="51" t="n">
        <v>5000</v>
      </c>
      <c r="H226" s="51" t="n">
        <v>2000</v>
      </c>
      <c r="I226" s="51" t="n">
        <v>2000</v>
      </c>
      <c r="J226" s="52" t="n">
        <v>2000</v>
      </c>
      <c r="K226" s="52" t="n">
        <v>2000</v>
      </c>
      <c r="L226" s="53" t="n">
        <v>269</v>
      </c>
    </row>
    <row r="227" customFormat="false" ht="12.75" hidden="false" customHeight="false" outlineLevel="0" collapsed="false">
      <c r="A227" s="49"/>
      <c r="B227" s="23" t="s">
        <v>158</v>
      </c>
      <c r="C227" s="25" t="n">
        <v>5000</v>
      </c>
      <c r="D227" s="25" t="n">
        <v>1000</v>
      </c>
      <c r="E227" s="25" t="n">
        <v>4000</v>
      </c>
      <c r="F227" s="25" t="n">
        <v>1000</v>
      </c>
      <c r="G227" s="25" t="n">
        <v>5000</v>
      </c>
      <c r="H227" s="25" t="n">
        <f aca="false">SUM(H225:H226)</f>
        <v>3000</v>
      </c>
      <c r="I227" s="25" t="n">
        <f aca="false">SUM(I225:I226)</f>
        <v>3000</v>
      </c>
      <c r="J227" s="26" t="n">
        <v>2000</v>
      </c>
      <c r="K227" s="26" t="n">
        <v>2000</v>
      </c>
      <c r="L227" s="63" t="n">
        <v>269</v>
      </c>
    </row>
    <row r="228" customFormat="false" ht="12.75" hidden="false" customHeight="false" outlineLevel="0" collapsed="false">
      <c r="A228" s="49"/>
      <c r="B228" s="50"/>
      <c r="C228" s="55"/>
      <c r="D228" s="51"/>
      <c r="E228" s="51"/>
      <c r="F228" s="51"/>
      <c r="G228" s="51"/>
      <c r="H228" s="51"/>
      <c r="I228" s="51"/>
      <c r="J228" s="52"/>
      <c r="K228" s="56"/>
      <c r="L228" s="54"/>
    </row>
    <row r="229" s="30" customFormat="true" ht="12.75" hidden="false" customHeight="false" outlineLevel="0" collapsed="false">
      <c r="A229" s="22" t="s">
        <v>218</v>
      </c>
      <c r="B229" s="23" t="s">
        <v>160</v>
      </c>
      <c r="C229" s="24"/>
      <c r="D229" s="51"/>
      <c r="E229" s="25"/>
      <c r="F229" s="25"/>
      <c r="G229" s="25"/>
      <c r="H229" s="25"/>
      <c r="I229" s="25"/>
      <c r="J229" s="26"/>
      <c r="K229" s="27"/>
      <c r="L229" s="28"/>
      <c r="M229" s="29"/>
    </row>
    <row r="230" s="80" customFormat="true" ht="12.75" hidden="false" customHeight="false" outlineLevel="0" collapsed="false">
      <c r="A230" s="49" t="n">
        <v>1</v>
      </c>
      <c r="B230" s="50" t="s">
        <v>219</v>
      </c>
      <c r="C230" s="51"/>
      <c r="D230" s="51"/>
      <c r="E230" s="51"/>
      <c r="F230" s="51"/>
      <c r="G230" s="51"/>
      <c r="H230" s="51" t="n">
        <v>5500</v>
      </c>
      <c r="I230" s="51" t="n">
        <v>5500</v>
      </c>
      <c r="J230" s="52" t="n">
        <v>5500</v>
      </c>
      <c r="K230" s="52" t="n">
        <v>5500</v>
      </c>
      <c r="L230" s="53" t="n">
        <v>0</v>
      </c>
      <c r="M230" s="79"/>
    </row>
    <row r="231" s="80" customFormat="true" ht="12.75" hidden="false" customHeight="false" outlineLevel="0" collapsed="false">
      <c r="A231" s="49" t="n">
        <v>2</v>
      </c>
      <c r="B231" s="50" t="s">
        <v>220</v>
      </c>
      <c r="C231" s="51"/>
      <c r="D231" s="51"/>
      <c r="E231" s="51"/>
      <c r="F231" s="51"/>
      <c r="G231" s="51"/>
      <c r="H231" s="51" t="n">
        <v>2000</v>
      </c>
      <c r="I231" s="51" t="n">
        <v>2000</v>
      </c>
      <c r="J231" s="52" t="n">
        <v>2000</v>
      </c>
      <c r="K231" s="52" t="n">
        <v>2000</v>
      </c>
      <c r="L231" s="53" t="n">
        <v>0</v>
      </c>
      <c r="M231" s="79"/>
    </row>
    <row r="232" customFormat="false" ht="12.75" hidden="false" customHeight="false" outlineLevel="0" collapsed="false">
      <c r="A232" s="49" t="n">
        <v>3</v>
      </c>
      <c r="B232" s="50" t="s">
        <v>221</v>
      </c>
      <c r="C232" s="51"/>
      <c r="D232" s="51"/>
      <c r="E232" s="51"/>
      <c r="F232" s="51"/>
      <c r="G232" s="51"/>
      <c r="H232" s="51" t="n">
        <v>8000</v>
      </c>
      <c r="I232" s="51" t="n">
        <v>8000</v>
      </c>
      <c r="J232" s="52" t="n">
        <v>8000</v>
      </c>
      <c r="K232" s="52" t="n">
        <v>8000</v>
      </c>
      <c r="L232" s="54" t="n">
        <v>0</v>
      </c>
    </row>
    <row r="233" customFormat="false" ht="12.75" hidden="false" customHeight="false" outlineLevel="0" collapsed="false">
      <c r="A233" s="49" t="n">
        <v>4</v>
      </c>
      <c r="B233" s="50" t="s">
        <v>222</v>
      </c>
      <c r="C233" s="51"/>
      <c r="D233" s="51"/>
      <c r="E233" s="51"/>
      <c r="F233" s="51"/>
      <c r="G233" s="51"/>
      <c r="H233" s="51" t="n">
        <v>0</v>
      </c>
      <c r="I233" s="52" t="n">
        <v>45000</v>
      </c>
      <c r="J233" s="52" t="n">
        <v>45000</v>
      </c>
      <c r="K233" s="52" t="n">
        <v>45000</v>
      </c>
      <c r="L233" s="54" t="n">
        <v>1087</v>
      </c>
    </row>
    <row r="234" customFormat="false" ht="12.75" hidden="false" customHeight="false" outlineLevel="0" collapsed="false">
      <c r="A234" s="49"/>
      <c r="B234" s="23" t="s">
        <v>223</v>
      </c>
      <c r="C234" s="25" t="e">
        <f aca="false"/>
        <v>#REF!</v>
      </c>
      <c r="D234" s="25" t="e">
        <f aca="false"/>
        <v>#REF!</v>
      </c>
      <c r="E234" s="25" t="n">
        <v>4800</v>
      </c>
      <c r="F234" s="25" t="n">
        <v>1200</v>
      </c>
      <c r="G234" s="25" t="n">
        <v>6000</v>
      </c>
      <c r="H234" s="25" t="n">
        <f aca="false">SUM(H230:H233)</f>
        <v>15500</v>
      </c>
      <c r="I234" s="26" t="n">
        <f aca="false">SUM(I230:I233)</f>
        <v>60500</v>
      </c>
      <c r="J234" s="26" t="n">
        <f aca="false">SUM(J230:J233)</f>
        <v>60500</v>
      </c>
      <c r="K234" s="26" t="n">
        <f aca="false">SUM(K230:K233)</f>
        <v>60500</v>
      </c>
      <c r="L234" s="63" t="n">
        <f aca="false">SUM(L230:L233)</f>
        <v>1087</v>
      </c>
    </row>
    <row r="235" customFormat="false" ht="12.75" hidden="false" customHeight="false" outlineLevel="0" collapsed="false">
      <c r="A235" s="49"/>
      <c r="B235" s="50"/>
      <c r="C235" s="55"/>
      <c r="D235" s="51"/>
      <c r="E235" s="51"/>
      <c r="F235" s="51"/>
      <c r="G235" s="51"/>
      <c r="H235" s="51"/>
      <c r="I235" s="51"/>
      <c r="J235" s="52"/>
      <c r="K235" s="56"/>
      <c r="L235" s="54"/>
    </row>
    <row r="236" customFormat="false" ht="12.75" hidden="false" customHeight="false" outlineLevel="0" collapsed="false">
      <c r="A236" s="22" t="s">
        <v>224</v>
      </c>
      <c r="B236" s="23" t="s">
        <v>225</v>
      </c>
      <c r="C236" s="55"/>
      <c r="D236" s="51"/>
      <c r="E236" s="51"/>
      <c r="F236" s="51"/>
      <c r="G236" s="51"/>
      <c r="H236" s="51"/>
      <c r="I236" s="51"/>
      <c r="J236" s="52"/>
      <c r="K236" s="56"/>
      <c r="L236" s="54"/>
    </row>
    <row r="237" customFormat="false" ht="12.75" hidden="false" customHeight="false" outlineLevel="0" collapsed="false">
      <c r="A237" s="49" t="n">
        <v>1</v>
      </c>
      <c r="B237" s="50" t="s">
        <v>226</v>
      </c>
      <c r="C237" s="51" t="n">
        <v>5000</v>
      </c>
      <c r="D237" s="51" t="n">
        <v>1000</v>
      </c>
      <c r="E237" s="51" t="n">
        <v>4800</v>
      </c>
      <c r="F237" s="51" t="n">
        <v>1200</v>
      </c>
      <c r="G237" s="51" t="n">
        <v>6000</v>
      </c>
      <c r="H237" s="51" t="n">
        <v>6000</v>
      </c>
      <c r="I237" s="51" t="n">
        <v>6000</v>
      </c>
      <c r="J237" s="52" t="n">
        <v>6000</v>
      </c>
      <c r="K237" s="52" t="n">
        <v>6000</v>
      </c>
      <c r="L237" s="54" t="n">
        <v>1940</v>
      </c>
    </row>
    <row r="238" customFormat="false" ht="12.75" hidden="false" customHeight="false" outlineLevel="0" collapsed="false">
      <c r="A238" s="49" t="n">
        <v>2</v>
      </c>
      <c r="B238" s="50" t="s">
        <v>227</v>
      </c>
      <c r="C238" s="51" t="n">
        <v>10000</v>
      </c>
      <c r="D238" s="51" t="n">
        <v>2000</v>
      </c>
      <c r="E238" s="51" t="n">
        <v>3200</v>
      </c>
      <c r="F238" s="51" t="n">
        <v>800</v>
      </c>
      <c r="G238" s="51" t="n">
        <v>4000</v>
      </c>
      <c r="H238" s="51" t="n">
        <v>6000</v>
      </c>
      <c r="I238" s="51" t="n">
        <v>6000</v>
      </c>
      <c r="J238" s="52" t="n">
        <v>6000</v>
      </c>
      <c r="K238" s="52" t="n">
        <v>6000</v>
      </c>
      <c r="L238" s="54" t="n">
        <v>0</v>
      </c>
    </row>
    <row r="239" customFormat="false" ht="12.75" hidden="false" customHeight="false" outlineLevel="0" collapsed="false">
      <c r="A239" s="49" t="n">
        <v>3</v>
      </c>
      <c r="B239" s="50" t="s">
        <v>228</v>
      </c>
      <c r="C239" s="51" t="n">
        <v>25000</v>
      </c>
      <c r="D239" s="51" t="n">
        <v>5000</v>
      </c>
      <c r="E239" s="51" t="n">
        <v>800</v>
      </c>
      <c r="F239" s="51" t="n">
        <v>200</v>
      </c>
      <c r="G239" s="51" t="n">
        <v>1000</v>
      </c>
      <c r="H239" s="81" t="n">
        <v>6000</v>
      </c>
      <c r="I239" s="81" t="n">
        <v>6000</v>
      </c>
      <c r="J239" s="73" t="n">
        <v>6000</v>
      </c>
      <c r="K239" s="73" t="n">
        <v>6000</v>
      </c>
      <c r="L239" s="54" t="n">
        <v>3926</v>
      </c>
    </row>
    <row r="240" customFormat="false" ht="12.75" hidden="true" customHeight="false" outlineLevel="0" collapsed="false">
      <c r="A240" s="49" t="n">
        <v>4</v>
      </c>
      <c r="B240" s="50" t="s">
        <v>229</v>
      </c>
      <c r="C240" s="51"/>
      <c r="D240" s="51"/>
      <c r="E240" s="51" t="n">
        <v>8000</v>
      </c>
      <c r="F240" s="51" t="n">
        <v>2000</v>
      </c>
      <c r="G240" s="51" t="n">
        <v>10000</v>
      </c>
      <c r="H240" s="82"/>
      <c r="I240" s="82"/>
      <c r="J240" s="83"/>
      <c r="K240" s="83"/>
      <c r="L240" s="54"/>
    </row>
    <row r="241" customFormat="false" ht="12.75" hidden="true" customHeight="false" outlineLevel="0" collapsed="false">
      <c r="A241" s="49" t="n">
        <v>5</v>
      </c>
      <c r="B241" s="50" t="s">
        <v>230</v>
      </c>
      <c r="C241" s="51"/>
      <c r="D241" s="51"/>
      <c r="E241" s="51" t="n">
        <v>8000</v>
      </c>
      <c r="F241" s="51" t="n">
        <v>2000</v>
      </c>
      <c r="G241" s="51" t="n">
        <v>10000</v>
      </c>
      <c r="H241" s="82"/>
      <c r="I241" s="82"/>
      <c r="J241" s="83"/>
      <c r="K241" s="83"/>
      <c r="L241" s="54"/>
    </row>
    <row r="242" customFormat="false" ht="12.75" hidden="true" customHeight="false" outlineLevel="0" collapsed="false">
      <c r="A242" s="49" t="n">
        <v>6</v>
      </c>
      <c r="B242" s="50" t="s">
        <v>231</v>
      </c>
      <c r="C242" s="51"/>
      <c r="D242" s="51"/>
      <c r="E242" s="51" t="n">
        <v>2000</v>
      </c>
      <c r="F242" s="51" t="n">
        <v>500</v>
      </c>
      <c r="G242" s="51" t="n">
        <v>2500</v>
      </c>
      <c r="H242" s="82"/>
      <c r="I242" s="82"/>
      <c r="J242" s="83"/>
      <c r="K242" s="83"/>
      <c r="L242" s="54"/>
    </row>
    <row r="243" customFormat="false" ht="12.75" hidden="false" customHeight="false" outlineLevel="0" collapsed="false">
      <c r="A243" s="49" t="n">
        <v>4</v>
      </c>
      <c r="B243" s="50" t="s">
        <v>232</v>
      </c>
      <c r="C243" s="51"/>
      <c r="D243" s="51"/>
      <c r="E243" s="51"/>
      <c r="F243" s="51"/>
      <c r="G243" s="51"/>
      <c r="H243" s="73" t="n">
        <v>2000</v>
      </c>
      <c r="I243" s="73" t="n">
        <v>2000</v>
      </c>
      <c r="J243" s="73" t="n">
        <v>2000</v>
      </c>
      <c r="K243" s="73" t="n">
        <v>2000</v>
      </c>
      <c r="L243" s="54" t="n">
        <v>281</v>
      </c>
    </row>
    <row r="244" customFormat="false" ht="12.75" hidden="false" customHeight="false" outlineLevel="0" collapsed="false">
      <c r="A244" s="49" t="n">
        <v>5</v>
      </c>
      <c r="B244" s="50" t="s">
        <v>233</v>
      </c>
      <c r="C244" s="51"/>
      <c r="D244" s="51"/>
      <c r="E244" s="51"/>
      <c r="F244" s="51"/>
      <c r="G244" s="51"/>
      <c r="H244" s="51" t="n">
        <v>3000</v>
      </c>
      <c r="I244" s="51" t="n">
        <v>3000</v>
      </c>
      <c r="J244" s="52" t="n">
        <v>3000</v>
      </c>
      <c r="K244" s="52" t="n">
        <v>3000</v>
      </c>
      <c r="L244" s="54" t="n">
        <v>445</v>
      </c>
    </row>
    <row r="245" customFormat="false" ht="12.75" hidden="false" customHeight="false" outlineLevel="0" collapsed="false">
      <c r="A245" s="49" t="n">
        <v>6</v>
      </c>
      <c r="B245" s="84" t="s">
        <v>234</v>
      </c>
      <c r="C245" s="51"/>
      <c r="D245" s="51"/>
      <c r="E245" s="51"/>
      <c r="F245" s="51"/>
      <c r="G245" s="51"/>
      <c r="H245" s="51" t="n">
        <v>1000</v>
      </c>
      <c r="I245" s="51" t="n">
        <v>1000</v>
      </c>
      <c r="J245" s="52" t="n">
        <v>1000</v>
      </c>
      <c r="K245" s="52" t="n">
        <v>1000</v>
      </c>
      <c r="L245" s="54" t="n">
        <v>0</v>
      </c>
    </row>
    <row r="246" customFormat="false" ht="12.75" hidden="false" customHeight="false" outlineLevel="0" collapsed="false">
      <c r="A246" s="49" t="n">
        <v>7</v>
      </c>
      <c r="B246" s="70" t="s">
        <v>235</v>
      </c>
      <c r="C246" s="51"/>
      <c r="D246" s="51"/>
      <c r="E246" s="51"/>
      <c r="F246" s="51"/>
      <c r="G246" s="51"/>
      <c r="H246" s="51" t="n">
        <v>8000</v>
      </c>
      <c r="I246" s="51" t="n">
        <v>8000</v>
      </c>
      <c r="J246" s="52" t="n">
        <v>8000</v>
      </c>
      <c r="K246" s="52" t="n">
        <v>8000</v>
      </c>
      <c r="L246" s="54" t="n">
        <v>0</v>
      </c>
    </row>
    <row r="247" customFormat="false" ht="12.75" hidden="false" customHeight="false" outlineLevel="0" collapsed="false">
      <c r="A247" s="85" t="n">
        <v>8</v>
      </c>
      <c r="B247" s="70" t="s">
        <v>236</v>
      </c>
      <c r="C247" s="81"/>
      <c r="D247" s="81"/>
      <c r="E247" s="81"/>
      <c r="F247" s="81"/>
      <c r="G247" s="81"/>
      <c r="H247" s="73" t="n">
        <v>2500</v>
      </c>
      <c r="I247" s="73" t="n">
        <v>2500</v>
      </c>
      <c r="J247" s="73" t="n">
        <v>2500</v>
      </c>
      <c r="K247" s="73" t="n">
        <v>2500</v>
      </c>
      <c r="L247" s="54" t="n">
        <v>324</v>
      </c>
    </row>
    <row r="248" customFormat="false" ht="12.75" hidden="false" customHeight="false" outlineLevel="0" collapsed="false">
      <c r="A248" s="85" t="n">
        <v>9</v>
      </c>
      <c r="B248" s="70" t="s">
        <v>237</v>
      </c>
      <c r="C248" s="81"/>
      <c r="D248" s="81"/>
      <c r="E248" s="81"/>
      <c r="F248" s="81"/>
      <c r="G248" s="81"/>
      <c r="H248" s="73" t="n">
        <v>6500</v>
      </c>
      <c r="I248" s="73" t="n">
        <v>6500</v>
      </c>
      <c r="J248" s="73" t="n">
        <v>6500</v>
      </c>
      <c r="K248" s="73" t="n">
        <v>6500</v>
      </c>
      <c r="L248" s="54" t="n">
        <v>0</v>
      </c>
    </row>
    <row r="249" customFormat="false" ht="12.75" hidden="false" customHeight="false" outlineLevel="0" collapsed="false">
      <c r="A249" s="85" t="n">
        <v>10</v>
      </c>
      <c r="B249" s="70" t="s">
        <v>222</v>
      </c>
      <c r="C249" s="81"/>
      <c r="D249" s="81"/>
      <c r="E249" s="81"/>
      <c r="F249" s="81"/>
      <c r="G249" s="81"/>
      <c r="H249" s="73" t="n">
        <v>0</v>
      </c>
      <c r="I249" s="73" t="n">
        <v>56000</v>
      </c>
      <c r="J249" s="73" t="n">
        <v>56000</v>
      </c>
      <c r="K249" s="73" t="n">
        <v>56000</v>
      </c>
      <c r="L249" s="54" t="n">
        <v>0</v>
      </c>
    </row>
    <row r="250" customFormat="false" ht="12.75" hidden="false" customHeight="false" outlineLevel="0" collapsed="false">
      <c r="A250" s="49"/>
      <c r="B250" s="23" t="s">
        <v>238</v>
      </c>
      <c r="C250" s="25" t="n">
        <v>40000</v>
      </c>
      <c r="D250" s="25" t="n">
        <v>8000</v>
      </c>
      <c r="E250" s="25" t="n">
        <v>26800</v>
      </c>
      <c r="F250" s="25" t="n">
        <v>6700</v>
      </c>
      <c r="G250" s="25" t="n">
        <v>33500</v>
      </c>
      <c r="H250" s="25" t="n">
        <f aca="false">SUM(H237:H249)</f>
        <v>41000</v>
      </c>
      <c r="I250" s="26" t="n">
        <f aca="false">SUM(I237:I249)</f>
        <v>97000</v>
      </c>
      <c r="J250" s="26" t="n">
        <f aca="false">SUM(J237:J249)</f>
        <v>97000</v>
      </c>
      <c r="K250" s="26" t="n">
        <f aca="false">SUM(K237:K249)</f>
        <v>97000</v>
      </c>
      <c r="L250" s="63" t="n">
        <f aca="false">SUM(L237:L249)</f>
        <v>6916</v>
      </c>
    </row>
    <row r="251" customFormat="false" ht="12.75" hidden="false" customHeight="false" outlineLevel="0" collapsed="false">
      <c r="A251" s="49"/>
      <c r="B251" s="50"/>
      <c r="C251" s="55"/>
      <c r="D251" s="51"/>
      <c r="E251" s="51"/>
      <c r="F251" s="51"/>
      <c r="G251" s="51"/>
      <c r="H251" s="51"/>
      <c r="I251" s="51"/>
      <c r="J251" s="52"/>
      <c r="K251" s="56"/>
      <c r="L251" s="54"/>
    </row>
    <row r="252" s="30" customFormat="true" ht="12.75" hidden="false" customHeight="false" outlineLevel="0" collapsed="false">
      <c r="A252" s="22" t="s">
        <v>239</v>
      </c>
      <c r="B252" s="23" t="s">
        <v>240</v>
      </c>
      <c r="C252" s="24"/>
      <c r="D252" s="51"/>
      <c r="E252" s="25"/>
      <c r="F252" s="25"/>
      <c r="G252" s="25"/>
      <c r="H252" s="25"/>
      <c r="I252" s="25"/>
      <c r="J252" s="26"/>
      <c r="K252" s="27"/>
      <c r="L252" s="28"/>
      <c r="M252" s="29"/>
    </row>
    <row r="253" s="30" customFormat="true" ht="12.75" hidden="false" customHeight="false" outlineLevel="0" collapsed="false">
      <c r="A253" s="49" t="n">
        <v>1</v>
      </c>
      <c r="B253" s="50" t="s">
        <v>241</v>
      </c>
      <c r="C253" s="24"/>
      <c r="D253" s="51"/>
      <c r="E253" s="25"/>
      <c r="F253" s="25"/>
      <c r="G253" s="25"/>
      <c r="H253" s="51" t="n">
        <v>4000</v>
      </c>
      <c r="I253" s="52" t="n">
        <v>4000</v>
      </c>
      <c r="J253" s="52" t="n">
        <v>4000</v>
      </c>
      <c r="K253" s="52" t="n">
        <v>4000</v>
      </c>
      <c r="L253" s="53" t="n">
        <v>0</v>
      </c>
      <c r="M253" s="29"/>
    </row>
    <row r="254" s="30" customFormat="true" ht="12.75" hidden="false" customHeight="false" outlineLevel="0" collapsed="false">
      <c r="A254" s="49" t="n">
        <v>2</v>
      </c>
      <c r="B254" s="50" t="s">
        <v>242</v>
      </c>
      <c r="C254" s="24"/>
      <c r="D254" s="51"/>
      <c r="E254" s="25"/>
      <c r="F254" s="25"/>
      <c r="G254" s="25"/>
      <c r="H254" s="51" t="n">
        <v>4000</v>
      </c>
      <c r="I254" s="52" t="n">
        <v>4000</v>
      </c>
      <c r="J254" s="52" t="n">
        <v>4000</v>
      </c>
      <c r="K254" s="52" t="n">
        <v>4000</v>
      </c>
      <c r="L254" s="53" t="n">
        <v>0</v>
      </c>
      <c r="M254" s="29"/>
    </row>
    <row r="255" s="30" customFormat="true" ht="12.75" hidden="false" customHeight="false" outlineLevel="0" collapsed="false">
      <c r="A255" s="49" t="n">
        <v>3</v>
      </c>
      <c r="B255" s="50" t="s">
        <v>222</v>
      </c>
      <c r="C255" s="24"/>
      <c r="D255" s="51"/>
      <c r="E255" s="25"/>
      <c r="F255" s="25"/>
      <c r="G255" s="25"/>
      <c r="H255" s="51" t="n">
        <v>0</v>
      </c>
      <c r="I255" s="52" t="n">
        <v>12000</v>
      </c>
      <c r="J255" s="52" t="n">
        <v>12000</v>
      </c>
      <c r="K255" s="52" t="n">
        <v>12000</v>
      </c>
      <c r="L255" s="53" t="n">
        <v>0</v>
      </c>
      <c r="M255" s="29"/>
    </row>
    <row r="256" customFormat="false" ht="12.75" hidden="false" customHeight="false" outlineLevel="0" collapsed="false">
      <c r="A256" s="49"/>
      <c r="B256" s="23" t="s">
        <v>243</v>
      </c>
      <c r="C256" s="25" t="e">
        <f aca="false"/>
        <v>#REF!</v>
      </c>
      <c r="D256" s="25" t="e">
        <f aca="false"/>
        <v>#REF!</v>
      </c>
      <c r="E256" s="25" t="e">
        <f aca="false"/>
        <v>#REF!</v>
      </c>
      <c r="F256" s="25" t="e">
        <f aca="false"/>
        <v>#REF!</v>
      </c>
      <c r="G256" s="25" t="e">
        <f aca="false"/>
        <v>#REF!</v>
      </c>
      <c r="H256" s="25" t="n">
        <f aca="false">SUM(H253:H254)</f>
        <v>8000</v>
      </c>
      <c r="I256" s="26" t="n">
        <f aca="false">SUM(I253:I255)</f>
        <v>20000</v>
      </c>
      <c r="J256" s="26" t="n">
        <f aca="false">SUM(J253:J255)</f>
        <v>20000</v>
      </c>
      <c r="K256" s="26" t="n">
        <f aca="false">SUM(K253:K255)</f>
        <v>20000</v>
      </c>
      <c r="L256" s="63" t="n">
        <v>0</v>
      </c>
    </row>
    <row r="257" s="30" customFormat="true" ht="12.75" hidden="true" customHeight="false" outlineLevel="0" collapsed="false">
      <c r="A257" s="22" t="s">
        <v>244</v>
      </c>
      <c r="B257" s="23" t="s">
        <v>112</v>
      </c>
      <c r="C257" s="25" t="n">
        <v>15000</v>
      </c>
      <c r="D257" s="25" t="n">
        <v>3000</v>
      </c>
      <c r="E257" s="25" t="n">
        <v>8000</v>
      </c>
      <c r="F257" s="25" t="n">
        <v>0</v>
      </c>
      <c r="G257" s="25" t="n">
        <v>8000</v>
      </c>
      <c r="H257" s="25"/>
      <c r="I257" s="25"/>
      <c r="J257" s="26"/>
      <c r="K257" s="27"/>
      <c r="L257" s="28"/>
      <c r="M257" s="29"/>
    </row>
    <row r="258" s="30" customFormat="true" ht="12.75" hidden="false" customHeight="false" outlineLevel="0" collapsed="false">
      <c r="A258" s="22"/>
      <c r="B258" s="23"/>
      <c r="C258" s="25"/>
      <c r="D258" s="25"/>
      <c r="E258" s="25"/>
      <c r="F258" s="25"/>
      <c r="G258" s="25"/>
      <c r="H258" s="25"/>
      <c r="I258" s="25"/>
      <c r="J258" s="26"/>
      <c r="K258" s="27"/>
      <c r="L258" s="28"/>
      <c r="M258" s="29"/>
    </row>
    <row r="259" customFormat="false" ht="12.75" hidden="false" customHeight="false" outlineLevel="0" collapsed="false">
      <c r="A259" s="49"/>
      <c r="B259" s="23" t="s">
        <v>245</v>
      </c>
      <c r="C259" s="25" t="e">
        <f aca="false"/>
        <v>#REF!</v>
      </c>
      <c r="D259" s="25" t="e">
        <f aca="false"/>
        <v>#REF!</v>
      </c>
      <c r="E259" s="25" t="e">
        <f aca="false"/>
        <v>#REF!</v>
      </c>
      <c r="F259" s="25" t="e">
        <f aca="false"/>
        <v>#REF!</v>
      </c>
      <c r="G259" s="25" t="e">
        <f aca="false"/>
        <v>#REF!</v>
      </c>
      <c r="H259" s="25" t="n">
        <f aca="false">H256+H250+H234+H227+H221</f>
        <v>2571383</v>
      </c>
      <c r="I259" s="25" t="n">
        <f aca="false">I256+I250+I234+I227+I221</f>
        <v>2735383</v>
      </c>
      <c r="J259" s="26" t="n">
        <v>2734383</v>
      </c>
      <c r="K259" s="27"/>
      <c r="L259" s="63" t="n">
        <v>405651</v>
      </c>
    </row>
    <row r="260" customFormat="false" ht="12.75" hidden="false" customHeight="false" outlineLevel="0" collapsed="false">
      <c r="A260" s="49"/>
      <c r="B260" s="50"/>
      <c r="C260" s="55"/>
      <c r="D260" s="51"/>
      <c r="E260" s="51"/>
      <c r="F260" s="51"/>
      <c r="G260" s="51"/>
      <c r="H260" s="51"/>
      <c r="I260" s="51"/>
      <c r="J260" s="52"/>
      <c r="K260" s="56"/>
      <c r="L260" s="54"/>
    </row>
    <row r="261" customFormat="false" ht="12.75" hidden="false" customHeight="false" outlineLevel="0" collapsed="false">
      <c r="A261" s="22" t="s">
        <v>27</v>
      </c>
      <c r="B261" s="23" t="s">
        <v>28</v>
      </c>
      <c r="C261" s="55"/>
      <c r="D261" s="51"/>
      <c r="E261" s="51"/>
      <c r="F261" s="51"/>
      <c r="G261" s="51"/>
      <c r="H261" s="51"/>
      <c r="I261" s="51"/>
      <c r="J261" s="52"/>
      <c r="K261" s="56"/>
      <c r="L261" s="54"/>
    </row>
    <row r="262" s="30" customFormat="true" ht="12.75" hidden="false" customHeight="false" outlineLevel="0" collapsed="false">
      <c r="A262" s="22" t="s">
        <v>246</v>
      </c>
      <c r="B262" s="23" t="s">
        <v>145</v>
      </c>
      <c r="C262" s="24"/>
      <c r="D262" s="51"/>
      <c r="E262" s="25"/>
      <c r="F262" s="25"/>
      <c r="G262" s="25"/>
      <c r="H262" s="25"/>
      <c r="I262" s="25"/>
      <c r="J262" s="26"/>
      <c r="K262" s="27"/>
      <c r="L262" s="28"/>
      <c r="M262" s="29"/>
    </row>
    <row r="263" s="87" customFormat="true" ht="25.5" hidden="false" customHeight="false" outlineLevel="0" collapsed="false">
      <c r="A263" s="71" t="n">
        <v>1</v>
      </c>
      <c r="B263" s="65" t="s">
        <v>247</v>
      </c>
      <c r="C263" s="86"/>
      <c r="D263" s="52"/>
      <c r="E263" s="52"/>
      <c r="F263" s="52"/>
      <c r="G263" s="52"/>
      <c r="H263" s="52" t="n">
        <v>8000</v>
      </c>
      <c r="I263" s="52" t="n">
        <v>8000</v>
      </c>
      <c r="J263" s="52" t="n">
        <v>8000</v>
      </c>
      <c r="K263" s="52" t="n">
        <v>8000</v>
      </c>
      <c r="L263" s="53" t="n">
        <v>0</v>
      </c>
      <c r="M263" s="5"/>
    </row>
    <row r="264" customFormat="false" ht="12.75" hidden="false" customHeight="false" outlineLevel="0" collapsed="false">
      <c r="A264" s="49" t="n">
        <v>2</v>
      </c>
      <c r="B264" s="50" t="s">
        <v>248</v>
      </c>
      <c r="C264" s="51" t="n">
        <v>50000</v>
      </c>
      <c r="D264" s="51" t="n">
        <v>10000</v>
      </c>
      <c r="E264" s="51" t="n">
        <v>4000</v>
      </c>
      <c r="F264" s="51" t="n">
        <v>1000</v>
      </c>
      <c r="G264" s="51" t="n">
        <v>5000</v>
      </c>
      <c r="H264" s="51" t="n">
        <v>10000</v>
      </c>
      <c r="I264" s="51" t="n">
        <v>10000</v>
      </c>
      <c r="J264" s="52" t="n">
        <v>10000</v>
      </c>
      <c r="K264" s="52" t="n">
        <v>10000</v>
      </c>
      <c r="L264" s="54" t="n">
        <v>1369</v>
      </c>
    </row>
    <row r="265" customFormat="false" ht="12.75" hidden="true" customHeight="false" outlineLevel="0" collapsed="false">
      <c r="A265" s="49" t="n">
        <v>4</v>
      </c>
      <c r="B265" s="50"/>
      <c r="C265" s="51" t="n">
        <v>2000</v>
      </c>
      <c r="D265" s="51" t="n">
        <v>400</v>
      </c>
      <c r="E265" s="51" t="n">
        <v>16000</v>
      </c>
      <c r="F265" s="51" t="n">
        <v>4000</v>
      </c>
      <c r="G265" s="51" t="n">
        <v>20000</v>
      </c>
      <c r="H265" s="51"/>
      <c r="I265" s="51"/>
      <c r="J265" s="52"/>
      <c r="K265" s="52"/>
      <c r="L265" s="54"/>
    </row>
    <row r="266" customFormat="false" ht="38.25" hidden="true" customHeight="false" outlineLevel="0" collapsed="false">
      <c r="A266" s="49" t="n">
        <v>6</v>
      </c>
      <c r="B266" s="88"/>
      <c r="C266" s="89" t="n">
        <v>20000</v>
      </c>
      <c r="D266" s="90" t="s">
        <v>249</v>
      </c>
      <c r="E266" s="51" t="n">
        <v>16000</v>
      </c>
      <c r="F266" s="51" t="n">
        <v>4000</v>
      </c>
      <c r="G266" s="89" t="n">
        <v>20000</v>
      </c>
      <c r="H266" s="89"/>
      <c r="I266" s="89"/>
      <c r="J266" s="91"/>
      <c r="K266" s="91"/>
      <c r="L266" s="54"/>
    </row>
    <row r="267" customFormat="false" ht="76.5" hidden="true" customHeight="false" outlineLevel="0" collapsed="false">
      <c r="A267" s="49" t="n">
        <v>8</v>
      </c>
      <c r="B267" s="88"/>
      <c r="C267" s="66" t="n">
        <v>1000</v>
      </c>
      <c r="D267" s="90" t="s">
        <v>250</v>
      </c>
      <c r="E267" s="51" t="n">
        <v>800</v>
      </c>
      <c r="F267" s="51" t="n">
        <v>200</v>
      </c>
      <c r="G267" s="66" t="n">
        <v>1000</v>
      </c>
      <c r="H267" s="66"/>
      <c r="I267" s="66"/>
      <c r="J267" s="92"/>
      <c r="K267" s="92"/>
      <c r="L267" s="54"/>
    </row>
    <row r="268" customFormat="false" ht="63.75" hidden="true" customHeight="false" outlineLevel="0" collapsed="false">
      <c r="A268" s="49" t="n">
        <v>9</v>
      </c>
      <c r="B268" s="88"/>
      <c r="C268" s="66" t="n">
        <v>2000</v>
      </c>
      <c r="D268" s="90" t="s">
        <v>251</v>
      </c>
      <c r="E268" s="51" t="n">
        <v>1600</v>
      </c>
      <c r="F268" s="51" t="n">
        <v>400</v>
      </c>
      <c r="G268" s="66" t="n">
        <v>2000</v>
      </c>
      <c r="H268" s="66"/>
      <c r="I268" s="66"/>
      <c r="J268" s="92"/>
      <c r="K268" s="92"/>
      <c r="L268" s="54"/>
    </row>
    <row r="269" customFormat="false" ht="12.75" hidden="false" customHeight="false" outlineLevel="0" collapsed="false">
      <c r="A269" s="49" t="n">
        <v>3</v>
      </c>
      <c r="B269" s="88" t="s">
        <v>252</v>
      </c>
      <c r="C269" s="66"/>
      <c r="D269" s="90"/>
      <c r="E269" s="51"/>
      <c r="F269" s="51"/>
      <c r="G269" s="66"/>
      <c r="H269" s="66" t="n">
        <v>15000</v>
      </c>
      <c r="I269" s="66" t="n">
        <v>15000</v>
      </c>
      <c r="J269" s="92" t="n">
        <v>15000</v>
      </c>
      <c r="K269" s="92" t="n">
        <v>15000</v>
      </c>
      <c r="L269" s="54" t="n">
        <v>0</v>
      </c>
    </row>
    <row r="270" s="97" customFormat="true" ht="12.75" hidden="false" customHeight="false" outlineLevel="0" collapsed="false">
      <c r="A270" s="93" t="n">
        <v>4</v>
      </c>
      <c r="B270" s="94" t="s">
        <v>253</v>
      </c>
      <c r="C270" s="66"/>
      <c r="D270" s="90"/>
      <c r="E270" s="66"/>
      <c r="F270" s="66"/>
      <c r="G270" s="66"/>
      <c r="H270" s="66" t="n">
        <v>15000</v>
      </c>
      <c r="I270" s="66" t="n">
        <v>15000</v>
      </c>
      <c r="J270" s="92" t="n">
        <v>15000</v>
      </c>
      <c r="K270" s="92" t="n">
        <v>15000</v>
      </c>
      <c r="L270" s="95" t="n">
        <v>1219</v>
      </c>
      <c r="M270" s="96"/>
    </row>
    <row r="271" s="99" customFormat="true" ht="12.75" hidden="false" customHeight="false" outlineLevel="0" collapsed="false">
      <c r="A271" s="93" t="n">
        <v>5</v>
      </c>
      <c r="B271" s="94" t="s">
        <v>152</v>
      </c>
      <c r="C271" s="66"/>
      <c r="D271" s="90"/>
      <c r="E271" s="66"/>
      <c r="F271" s="66"/>
      <c r="G271" s="66"/>
      <c r="H271" s="66" t="n">
        <v>10000</v>
      </c>
      <c r="I271" s="66" t="n">
        <v>10000</v>
      </c>
      <c r="J271" s="92" t="n">
        <v>10000</v>
      </c>
      <c r="K271" s="92" t="n">
        <v>10000</v>
      </c>
      <c r="L271" s="98" t="n">
        <v>625</v>
      </c>
      <c r="M271" s="4"/>
    </row>
    <row r="272" s="97" customFormat="true" ht="12.75" hidden="false" customHeight="false" outlineLevel="0" collapsed="false">
      <c r="A272" s="93" t="n">
        <v>6</v>
      </c>
      <c r="B272" s="94" t="s">
        <v>254</v>
      </c>
      <c r="C272" s="66"/>
      <c r="D272" s="90"/>
      <c r="E272" s="66"/>
      <c r="F272" s="66"/>
      <c r="G272" s="66"/>
      <c r="H272" s="66" t="n">
        <v>6000</v>
      </c>
      <c r="I272" s="66" t="n">
        <v>6000</v>
      </c>
      <c r="J272" s="92" t="n">
        <v>6000</v>
      </c>
      <c r="K272" s="92" t="n">
        <v>6000</v>
      </c>
      <c r="L272" s="95" t="n">
        <v>0</v>
      </c>
      <c r="M272" s="96"/>
    </row>
    <row r="273" s="99" customFormat="true" ht="12.75" hidden="false" customHeight="false" outlineLevel="0" collapsed="false">
      <c r="A273" s="93" t="n">
        <v>7</v>
      </c>
      <c r="B273" s="88" t="s">
        <v>255</v>
      </c>
      <c r="C273" s="66"/>
      <c r="D273" s="90"/>
      <c r="E273" s="66"/>
      <c r="F273" s="66"/>
      <c r="G273" s="66"/>
      <c r="H273" s="66" t="n">
        <v>8000</v>
      </c>
      <c r="I273" s="66" t="n">
        <v>8000</v>
      </c>
      <c r="J273" s="92" t="n">
        <v>1550</v>
      </c>
      <c r="K273" s="92" t="n">
        <v>1550</v>
      </c>
      <c r="L273" s="95" t="n">
        <v>0</v>
      </c>
      <c r="M273" s="4"/>
    </row>
    <row r="274" s="97" customFormat="true" ht="12.75" hidden="false" customHeight="false" outlineLevel="0" collapsed="false">
      <c r="A274" s="93" t="n">
        <v>8</v>
      </c>
      <c r="B274" s="88" t="s">
        <v>256</v>
      </c>
      <c r="C274" s="66"/>
      <c r="D274" s="90"/>
      <c r="E274" s="66"/>
      <c r="F274" s="66"/>
      <c r="G274" s="66"/>
      <c r="H274" s="66" t="n">
        <v>3000</v>
      </c>
      <c r="I274" s="66" t="n">
        <v>3000</v>
      </c>
      <c r="J274" s="92" t="n">
        <v>3000</v>
      </c>
      <c r="K274" s="92" t="n">
        <v>3000</v>
      </c>
      <c r="L274" s="95" t="n">
        <v>0</v>
      </c>
      <c r="M274" s="96"/>
    </row>
    <row r="275" s="97" customFormat="true" ht="12.75" hidden="false" customHeight="false" outlineLevel="0" collapsed="false">
      <c r="A275" s="93" t="n">
        <v>9</v>
      </c>
      <c r="B275" s="88" t="s">
        <v>257</v>
      </c>
      <c r="C275" s="66"/>
      <c r="D275" s="90"/>
      <c r="E275" s="66"/>
      <c r="F275" s="66"/>
      <c r="G275" s="66"/>
      <c r="H275" s="66" t="n">
        <v>2000</v>
      </c>
      <c r="I275" s="66" t="n">
        <v>2000</v>
      </c>
      <c r="J275" s="92" t="n">
        <v>2000</v>
      </c>
      <c r="K275" s="92" t="n">
        <v>2000</v>
      </c>
      <c r="L275" s="95" t="n">
        <v>0</v>
      </c>
      <c r="M275" s="96"/>
    </row>
    <row r="276" s="97" customFormat="true" ht="12.75" hidden="false" customHeight="false" outlineLevel="0" collapsed="false">
      <c r="A276" s="93" t="n">
        <v>10</v>
      </c>
      <c r="B276" s="88" t="s">
        <v>258</v>
      </c>
      <c r="C276" s="66"/>
      <c r="D276" s="90"/>
      <c r="E276" s="66"/>
      <c r="F276" s="66"/>
      <c r="G276" s="66"/>
      <c r="H276" s="66" t="n">
        <v>2000</v>
      </c>
      <c r="I276" s="66" t="n">
        <v>2000</v>
      </c>
      <c r="J276" s="92" t="n">
        <v>2000</v>
      </c>
      <c r="K276" s="92" t="n">
        <v>2000</v>
      </c>
      <c r="L276" s="95" t="n">
        <v>0</v>
      </c>
      <c r="M276" s="96"/>
    </row>
    <row r="277" s="97" customFormat="true" ht="12.75" hidden="false" customHeight="false" outlineLevel="0" collapsed="false">
      <c r="A277" s="93" t="n">
        <v>11</v>
      </c>
      <c r="B277" s="88" t="s">
        <v>259</v>
      </c>
      <c r="C277" s="66"/>
      <c r="D277" s="90"/>
      <c r="E277" s="66"/>
      <c r="F277" s="66"/>
      <c r="G277" s="66"/>
      <c r="H277" s="66" t="n">
        <v>0</v>
      </c>
      <c r="I277" s="66" t="n">
        <v>0</v>
      </c>
      <c r="J277" s="92" t="n">
        <v>6450</v>
      </c>
      <c r="K277" s="92" t="n">
        <v>6450</v>
      </c>
      <c r="L277" s="95" t="n">
        <v>0</v>
      </c>
      <c r="M277" s="96"/>
    </row>
    <row r="278" s="104" customFormat="true" ht="12.75" hidden="false" customHeight="false" outlineLevel="0" collapsed="false">
      <c r="A278" s="100"/>
      <c r="B278" s="23" t="s">
        <v>158</v>
      </c>
      <c r="C278" s="101" t="n">
        <v>76000</v>
      </c>
      <c r="D278" s="101" t="n">
        <v>15200</v>
      </c>
      <c r="E278" s="101" t="n">
        <v>39200</v>
      </c>
      <c r="F278" s="101" t="n">
        <v>9800</v>
      </c>
      <c r="G278" s="101" t="n">
        <v>49000</v>
      </c>
      <c r="H278" s="101" t="n">
        <f aca="false">SUM(H263:H277)</f>
        <v>79000</v>
      </c>
      <c r="I278" s="101" t="n">
        <f aca="false">SUM(I263:I277)</f>
        <v>79000</v>
      </c>
      <c r="J278" s="67" t="n">
        <f aca="false">SUM(J263:J277)</f>
        <v>79000</v>
      </c>
      <c r="K278" s="67" t="n">
        <f aca="false">SUM(K263:K277)</f>
        <v>79000</v>
      </c>
      <c r="L278" s="102" t="n">
        <f aca="false">SUM(L263:L277)</f>
        <v>3213</v>
      </c>
      <c r="M278" s="103"/>
    </row>
    <row r="279" s="30" customFormat="true" ht="12.75" hidden="false" customHeight="false" outlineLevel="0" collapsed="false">
      <c r="A279" s="22"/>
      <c r="B279" s="23"/>
      <c r="C279" s="24"/>
      <c r="D279" s="51"/>
      <c r="E279" s="25"/>
      <c r="F279" s="25"/>
      <c r="G279" s="25"/>
      <c r="H279" s="25"/>
      <c r="I279" s="25"/>
      <c r="J279" s="26"/>
      <c r="K279" s="27"/>
      <c r="L279" s="28"/>
      <c r="M279" s="29"/>
    </row>
    <row r="280" s="30" customFormat="true" ht="12.75" hidden="false" customHeight="false" outlineLevel="0" collapsed="false">
      <c r="A280" s="22" t="s">
        <v>260</v>
      </c>
      <c r="B280" s="23" t="s">
        <v>160</v>
      </c>
      <c r="C280" s="24"/>
      <c r="D280" s="51"/>
      <c r="E280" s="25"/>
      <c r="F280" s="25"/>
      <c r="G280" s="25"/>
      <c r="H280" s="25"/>
      <c r="I280" s="25"/>
      <c r="J280" s="26"/>
      <c r="K280" s="27"/>
      <c r="L280" s="28"/>
      <c r="M280" s="29"/>
    </row>
    <row r="281" customFormat="false" ht="12.75" hidden="true" customHeight="false" outlineLevel="0" collapsed="false">
      <c r="A281" s="49" t="n">
        <v>1</v>
      </c>
      <c r="B281" s="50" t="s">
        <v>261</v>
      </c>
      <c r="C281" s="51" t="n">
        <v>250000</v>
      </c>
      <c r="D281" s="51" t="n">
        <v>50000</v>
      </c>
      <c r="E281" s="51" t="n">
        <v>40000</v>
      </c>
      <c r="F281" s="51" t="n">
        <v>10000</v>
      </c>
      <c r="G281" s="51" t="n">
        <v>50000</v>
      </c>
      <c r="H281" s="51"/>
      <c r="I281" s="51"/>
      <c r="J281" s="52"/>
      <c r="K281" s="56"/>
      <c r="L281" s="54"/>
    </row>
    <row r="282" customFormat="false" ht="63.75" hidden="true" customHeight="false" outlineLevel="0" collapsed="false">
      <c r="A282" s="49" t="n">
        <v>3</v>
      </c>
      <c r="B282" s="88" t="s">
        <v>262</v>
      </c>
      <c r="C282" s="89" t="n">
        <v>50000</v>
      </c>
      <c r="D282" s="90" t="s">
        <v>263</v>
      </c>
      <c r="E282" s="51" t="n">
        <v>40000</v>
      </c>
      <c r="F282" s="51" t="n">
        <v>10000</v>
      </c>
      <c r="G282" s="89" t="n">
        <v>50000</v>
      </c>
      <c r="H282" s="89"/>
      <c r="I282" s="51"/>
      <c r="J282" s="52"/>
      <c r="K282" s="56"/>
      <c r="L282" s="54"/>
    </row>
    <row r="283" customFormat="false" ht="12.75" hidden="false" customHeight="false" outlineLevel="0" collapsed="false">
      <c r="A283" s="49" t="n">
        <v>1</v>
      </c>
      <c r="B283" s="88" t="s">
        <v>264</v>
      </c>
      <c r="C283" s="89"/>
      <c r="D283" s="90"/>
      <c r="E283" s="51"/>
      <c r="F283" s="51"/>
      <c r="G283" s="89"/>
      <c r="H283" s="89" t="n">
        <v>30000</v>
      </c>
      <c r="I283" s="89" t="n">
        <v>30000</v>
      </c>
      <c r="J283" s="91" t="n">
        <v>30000</v>
      </c>
      <c r="K283" s="91" t="n">
        <v>30000</v>
      </c>
      <c r="L283" s="53" t="n">
        <v>0</v>
      </c>
    </row>
    <row r="284" customFormat="false" ht="12.75" hidden="false" customHeight="false" outlineLevel="0" collapsed="false">
      <c r="A284" s="49" t="n">
        <v>2</v>
      </c>
      <c r="B284" s="88" t="s">
        <v>265</v>
      </c>
      <c r="C284" s="89"/>
      <c r="D284" s="90"/>
      <c r="E284" s="51"/>
      <c r="F284" s="51"/>
      <c r="G284" s="89"/>
      <c r="H284" s="89" t="n">
        <v>40000</v>
      </c>
      <c r="I284" s="89" t="n">
        <v>40000</v>
      </c>
      <c r="J284" s="91" t="n">
        <v>40000</v>
      </c>
      <c r="K284" s="91" t="n">
        <v>40000</v>
      </c>
      <c r="L284" s="53" t="n">
        <v>0</v>
      </c>
    </row>
    <row r="285" customFormat="false" ht="12.75" hidden="false" customHeight="false" outlineLevel="0" collapsed="false">
      <c r="A285" s="49" t="n">
        <v>3</v>
      </c>
      <c r="B285" s="50" t="s">
        <v>266</v>
      </c>
      <c r="C285" s="51"/>
      <c r="D285" s="51"/>
      <c r="E285" s="51"/>
      <c r="F285" s="51"/>
      <c r="G285" s="51"/>
      <c r="H285" s="51" t="n">
        <v>2000</v>
      </c>
      <c r="I285" s="51" t="n">
        <v>2000</v>
      </c>
      <c r="J285" s="52" t="n">
        <v>2000</v>
      </c>
      <c r="K285" s="52" t="n">
        <v>2000</v>
      </c>
      <c r="L285" s="53" t="n">
        <v>0</v>
      </c>
    </row>
    <row r="286" customFormat="false" ht="12.75" hidden="false" customHeight="false" outlineLevel="0" collapsed="false">
      <c r="A286" s="49" t="n">
        <v>4</v>
      </c>
      <c r="B286" s="50" t="s">
        <v>267</v>
      </c>
      <c r="C286" s="51"/>
      <c r="D286" s="51"/>
      <c r="E286" s="51"/>
      <c r="F286" s="51"/>
      <c r="G286" s="51"/>
      <c r="H286" s="51" t="n">
        <v>70000</v>
      </c>
      <c r="I286" s="51" t="n">
        <v>70000</v>
      </c>
      <c r="J286" s="52" t="n">
        <v>70000</v>
      </c>
      <c r="K286" s="52" t="n">
        <v>56130</v>
      </c>
      <c r="L286" s="53" t="n">
        <v>56130</v>
      </c>
    </row>
    <row r="287" customFormat="false" ht="12.75" hidden="false" customHeight="false" outlineLevel="0" collapsed="false">
      <c r="A287" s="49" t="n">
        <v>5</v>
      </c>
      <c r="B287" s="50" t="s">
        <v>268</v>
      </c>
      <c r="C287" s="51"/>
      <c r="D287" s="51"/>
      <c r="E287" s="51"/>
      <c r="F287" s="51"/>
      <c r="G287" s="51"/>
      <c r="H287" s="52" t="n">
        <v>175428</v>
      </c>
      <c r="I287" s="52" t="n">
        <v>175428</v>
      </c>
      <c r="J287" s="52" t="n">
        <v>175428</v>
      </c>
      <c r="K287" s="52" t="n">
        <v>175428</v>
      </c>
      <c r="L287" s="53" t="n">
        <v>70018</v>
      </c>
    </row>
    <row r="288" customFormat="false" ht="12.75" hidden="false" customHeight="false" outlineLevel="0" collapsed="false">
      <c r="A288" s="49" t="n">
        <v>6</v>
      </c>
      <c r="B288" s="50" t="s">
        <v>269</v>
      </c>
      <c r="C288" s="51"/>
      <c r="D288" s="51"/>
      <c r="E288" s="51"/>
      <c r="F288" s="51"/>
      <c r="G288" s="51"/>
      <c r="H288" s="51" t="n">
        <v>174572</v>
      </c>
      <c r="I288" s="51" t="n">
        <v>174572</v>
      </c>
      <c r="J288" s="52" t="n">
        <v>174572</v>
      </c>
      <c r="K288" s="52" t="n">
        <v>174572</v>
      </c>
      <c r="L288" s="53" t="n">
        <v>0</v>
      </c>
    </row>
    <row r="289" customFormat="false" ht="12.75" hidden="false" customHeight="false" outlineLevel="0" collapsed="false">
      <c r="A289" s="49" t="n">
        <v>7</v>
      </c>
      <c r="B289" s="88" t="s">
        <v>270</v>
      </c>
      <c r="C289" s="66"/>
      <c r="D289" s="90"/>
      <c r="E289" s="66"/>
      <c r="F289" s="66"/>
      <c r="G289" s="66"/>
      <c r="H289" s="66" t="n">
        <v>80000</v>
      </c>
      <c r="I289" s="66" t="n">
        <v>80000</v>
      </c>
      <c r="J289" s="92" t="n">
        <v>80000</v>
      </c>
      <c r="K289" s="92" t="n">
        <v>80000</v>
      </c>
      <c r="L289" s="53" t="n">
        <v>0</v>
      </c>
    </row>
    <row r="290" customFormat="false" ht="12.75" hidden="false" customHeight="false" outlineLevel="0" collapsed="false">
      <c r="A290" s="49" t="n">
        <v>8</v>
      </c>
      <c r="B290" s="88" t="s">
        <v>271</v>
      </c>
      <c r="C290" s="66"/>
      <c r="D290" s="90"/>
      <c r="E290" s="66"/>
      <c r="F290" s="66"/>
      <c r="G290" s="66"/>
      <c r="H290" s="66" t="n">
        <v>20000</v>
      </c>
      <c r="I290" s="66" t="n">
        <v>20000</v>
      </c>
      <c r="J290" s="92" t="n">
        <v>20000</v>
      </c>
      <c r="K290" s="92" t="n">
        <v>20000</v>
      </c>
      <c r="L290" s="53" t="n">
        <v>0</v>
      </c>
    </row>
    <row r="291" customFormat="false" ht="12.75" hidden="false" customHeight="false" outlineLevel="0" collapsed="false">
      <c r="A291" s="49" t="n">
        <v>9</v>
      </c>
      <c r="B291" s="88" t="s">
        <v>272</v>
      </c>
      <c r="C291" s="66"/>
      <c r="D291" s="90"/>
      <c r="E291" s="66"/>
      <c r="F291" s="66"/>
      <c r="G291" s="66"/>
      <c r="H291" s="66" t="n">
        <v>80000</v>
      </c>
      <c r="I291" s="66" t="n">
        <v>80000</v>
      </c>
      <c r="J291" s="92" t="n">
        <v>80000</v>
      </c>
      <c r="K291" s="92" t="n">
        <v>0</v>
      </c>
      <c r="L291" s="53" t="n">
        <v>0</v>
      </c>
    </row>
    <row r="292" customFormat="false" ht="12.75" hidden="false" customHeight="false" outlineLevel="0" collapsed="false">
      <c r="A292" s="49" t="n">
        <v>10</v>
      </c>
      <c r="B292" s="88" t="s">
        <v>255</v>
      </c>
      <c r="C292" s="66"/>
      <c r="D292" s="90"/>
      <c r="E292" s="66"/>
      <c r="F292" s="66"/>
      <c r="G292" s="66"/>
      <c r="H292" s="66" t="n">
        <v>26400</v>
      </c>
      <c r="I292" s="66" t="n">
        <v>26400</v>
      </c>
      <c r="J292" s="92" t="n">
        <v>26400</v>
      </c>
      <c r="K292" s="92" t="n">
        <v>26400</v>
      </c>
      <c r="L292" s="53" t="n">
        <v>0</v>
      </c>
    </row>
    <row r="293" customFormat="false" ht="12.75" hidden="false" customHeight="false" outlineLevel="0" collapsed="false">
      <c r="A293" s="49" t="n">
        <v>11</v>
      </c>
      <c r="B293" s="88" t="s">
        <v>273</v>
      </c>
      <c r="C293" s="66"/>
      <c r="D293" s="90"/>
      <c r="E293" s="66"/>
      <c r="F293" s="66"/>
      <c r="G293" s="66"/>
      <c r="H293" s="66" t="n">
        <v>264000</v>
      </c>
      <c r="I293" s="66" t="n">
        <v>264000</v>
      </c>
      <c r="J293" s="92" t="n">
        <v>264000</v>
      </c>
      <c r="K293" s="92" t="n">
        <v>264000</v>
      </c>
      <c r="L293" s="53" t="n">
        <v>0</v>
      </c>
    </row>
    <row r="294" customFormat="false" ht="12.75" hidden="false" customHeight="false" outlineLevel="0" collapsed="false">
      <c r="A294" s="49" t="n">
        <v>12</v>
      </c>
      <c r="B294" s="88" t="s">
        <v>257</v>
      </c>
      <c r="C294" s="66"/>
      <c r="D294" s="90"/>
      <c r="E294" s="66"/>
      <c r="F294" s="66"/>
      <c r="G294" s="66"/>
      <c r="H294" s="66" t="n">
        <v>18000</v>
      </c>
      <c r="I294" s="66" t="n">
        <v>18000</v>
      </c>
      <c r="J294" s="92" t="n">
        <v>18000</v>
      </c>
      <c r="K294" s="92" t="n">
        <v>18000</v>
      </c>
      <c r="L294" s="53" t="n">
        <v>0</v>
      </c>
    </row>
    <row r="295" customFormat="false" ht="12.75" hidden="false" customHeight="false" outlineLevel="0" collapsed="false">
      <c r="A295" s="49" t="n">
        <v>13</v>
      </c>
      <c r="B295" s="88" t="s">
        <v>258</v>
      </c>
      <c r="C295" s="66"/>
      <c r="D295" s="90"/>
      <c r="E295" s="66"/>
      <c r="F295" s="66"/>
      <c r="G295" s="66"/>
      <c r="H295" s="66" t="n">
        <v>18000</v>
      </c>
      <c r="I295" s="66" t="n">
        <v>18000</v>
      </c>
      <c r="J295" s="92" t="n">
        <v>18000</v>
      </c>
      <c r="K295" s="92" t="n">
        <v>18000</v>
      </c>
      <c r="L295" s="53" t="n">
        <v>0</v>
      </c>
    </row>
    <row r="296" customFormat="false" ht="12.75" hidden="false" customHeight="false" outlineLevel="0" collapsed="false">
      <c r="A296" s="49" t="n">
        <v>14</v>
      </c>
      <c r="B296" s="88" t="s">
        <v>274</v>
      </c>
      <c r="C296" s="66"/>
      <c r="D296" s="90"/>
      <c r="E296" s="66"/>
      <c r="F296" s="66"/>
      <c r="G296" s="66"/>
      <c r="H296" s="66" t="n">
        <v>20000</v>
      </c>
      <c r="I296" s="66" t="n">
        <v>20000</v>
      </c>
      <c r="J296" s="92" t="n">
        <v>20000</v>
      </c>
      <c r="K296" s="92" t="n">
        <v>46000</v>
      </c>
      <c r="L296" s="53" t="n">
        <v>0</v>
      </c>
    </row>
    <row r="297" customFormat="false" ht="12.75" hidden="false" customHeight="false" outlineLevel="0" collapsed="false">
      <c r="A297" s="49"/>
      <c r="B297" s="23" t="s">
        <v>223</v>
      </c>
      <c r="C297" s="25" t="e">
        <f aca="false"/>
        <v>#REF!</v>
      </c>
      <c r="D297" s="25" t="e">
        <f aca="false"/>
        <v>#REF!</v>
      </c>
      <c r="E297" s="25" t="n">
        <v>210833.6</v>
      </c>
      <c r="F297" s="25" t="n">
        <v>52708.4</v>
      </c>
      <c r="G297" s="25" t="n">
        <v>263542</v>
      </c>
      <c r="H297" s="25" t="n">
        <f aca="false">SUM(H283:H296)</f>
        <v>1018400</v>
      </c>
      <c r="I297" s="25" t="n">
        <f aca="false">SUM(I283:I296)</f>
        <v>1018400</v>
      </c>
      <c r="J297" s="26" t="n">
        <f aca="false">SUM(J283:J296)</f>
        <v>1018400</v>
      </c>
      <c r="K297" s="26" t="n">
        <f aca="false">SUM(K283:K296)</f>
        <v>950530</v>
      </c>
      <c r="L297" s="63" t="n">
        <f aca="false">SUM(L283:L296)</f>
        <v>126148</v>
      </c>
    </row>
    <row r="298" customFormat="false" ht="12.75" hidden="false" customHeight="false" outlineLevel="0" collapsed="false">
      <c r="A298" s="49"/>
      <c r="B298" s="23"/>
      <c r="C298" s="25"/>
      <c r="D298" s="25"/>
      <c r="E298" s="25"/>
      <c r="F298" s="25"/>
      <c r="G298" s="25"/>
      <c r="H298" s="25"/>
      <c r="I298" s="51"/>
      <c r="J298" s="52"/>
      <c r="K298" s="56"/>
      <c r="L298" s="54"/>
    </row>
    <row r="299" customFormat="false" ht="12.75" hidden="false" customHeight="false" outlineLevel="0" collapsed="false">
      <c r="A299" s="49"/>
      <c r="B299" s="23" t="s">
        <v>275</v>
      </c>
      <c r="C299" s="25"/>
      <c r="D299" s="25"/>
      <c r="E299" s="25" t="n">
        <v>250033.6</v>
      </c>
      <c r="F299" s="25" t="n">
        <v>62508.4</v>
      </c>
      <c r="G299" s="25" t="n">
        <v>312542</v>
      </c>
      <c r="H299" s="25" t="n">
        <f aca="false">H297+H278</f>
        <v>1097400</v>
      </c>
      <c r="I299" s="25" t="n">
        <f aca="false">I297+I278</f>
        <v>1097400</v>
      </c>
      <c r="J299" s="26" t="n">
        <f aca="false">J297+J278</f>
        <v>1097400</v>
      </c>
      <c r="K299" s="27" t="n">
        <v>1029530</v>
      </c>
      <c r="L299" s="63" t="n">
        <v>128680</v>
      </c>
    </row>
    <row r="300" customFormat="false" ht="12.75" hidden="false" customHeight="false" outlineLevel="0" collapsed="false">
      <c r="A300" s="49"/>
      <c r="B300" s="105"/>
      <c r="C300" s="25"/>
      <c r="D300" s="25"/>
      <c r="E300" s="25"/>
      <c r="F300" s="25"/>
      <c r="G300" s="25"/>
      <c r="H300" s="106"/>
      <c r="I300" s="51"/>
      <c r="J300" s="52"/>
      <c r="K300" s="56"/>
      <c r="L300" s="54"/>
    </row>
    <row r="301" customFormat="false" ht="12.75" hidden="false" customHeight="false" outlineLevel="0" collapsed="false">
      <c r="A301" s="22" t="s">
        <v>29</v>
      </c>
      <c r="B301" s="23" t="s">
        <v>30</v>
      </c>
      <c r="C301" s="55"/>
      <c r="D301" s="51"/>
      <c r="E301" s="51"/>
      <c r="F301" s="51"/>
      <c r="G301" s="51"/>
      <c r="H301" s="51"/>
      <c r="I301" s="51"/>
      <c r="J301" s="52"/>
      <c r="K301" s="56"/>
      <c r="L301" s="54"/>
    </row>
    <row r="302" s="30" customFormat="true" ht="12.75" hidden="false" customHeight="false" outlineLevel="0" collapsed="false">
      <c r="A302" s="22" t="s">
        <v>19</v>
      </c>
      <c r="B302" s="23" t="s">
        <v>31</v>
      </c>
      <c r="C302" s="24"/>
      <c r="D302" s="51"/>
      <c r="E302" s="25"/>
      <c r="F302" s="25"/>
      <c r="G302" s="25"/>
      <c r="H302" s="25"/>
      <c r="I302" s="25"/>
      <c r="J302" s="26"/>
      <c r="K302" s="27"/>
      <c r="L302" s="28"/>
      <c r="M302" s="29"/>
    </row>
    <row r="303" s="30" customFormat="true" ht="12.75" hidden="false" customHeight="false" outlineLevel="0" collapsed="false">
      <c r="A303" s="22" t="s">
        <v>21</v>
      </c>
      <c r="B303" s="23" t="s">
        <v>276</v>
      </c>
      <c r="C303" s="24"/>
      <c r="D303" s="51"/>
      <c r="E303" s="25"/>
      <c r="F303" s="25"/>
      <c r="G303" s="25"/>
      <c r="H303" s="25"/>
      <c r="I303" s="25"/>
      <c r="J303" s="26"/>
      <c r="K303" s="27"/>
      <c r="L303" s="28"/>
      <c r="M303" s="29"/>
    </row>
    <row r="304" customFormat="false" ht="25.5" hidden="false" customHeight="false" outlineLevel="0" collapsed="false">
      <c r="A304" s="49" t="n">
        <v>1</v>
      </c>
      <c r="B304" s="50" t="s">
        <v>277</v>
      </c>
      <c r="C304" s="51" t="n">
        <v>15000</v>
      </c>
      <c r="D304" s="51" t="n">
        <v>3000</v>
      </c>
      <c r="E304" s="51" t="n">
        <v>8000</v>
      </c>
      <c r="F304" s="51" t="n">
        <v>2000</v>
      </c>
      <c r="G304" s="51" t="n">
        <v>10000</v>
      </c>
      <c r="H304" s="51" t="n">
        <v>10000</v>
      </c>
      <c r="I304" s="51" t="n">
        <v>10000</v>
      </c>
      <c r="J304" s="52" t="n">
        <v>10000</v>
      </c>
      <c r="K304" s="52" t="n">
        <v>10000</v>
      </c>
      <c r="L304" s="54" t="n">
        <v>2000</v>
      </c>
    </row>
    <row r="305" customFormat="false" ht="12.75" hidden="false" customHeight="false" outlineLevel="0" collapsed="false">
      <c r="A305" s="49" t="n">
        <v>2</v>
      </c>
      <c r="B305" s="50" t="s">
        <v>278</v>
      </c>
      <c r="C305" s="51"/>
      <c r="D305" s="51"/>
      <c r="E305" s="51"/>
      <c r="F305" s="51"/>
      <c r="G305" s="51"/>
      <c r="H305" s="51" t="n">
        <v>20000</v>
      </c>
      <c r="I305" s="51" t="n">
        <v>20000</v>
      </c>
      <c r="J305" s="52" t="n">
        <v>20000</v>
      </c>
      <c r="K305" s="52" t="n">
        <v>20000</v>
      </c>
      <c r="L305" s="54" t="n">
        <v>0</v>
      </c>
    </row>
    <row r="306" s="80" customFormat="true" ht="12.75" hidden="false" customHeight="false" outlineLevel="0" collapsed="false">
      <c r="A306" s="49" t="n">
        <v>3</v>
      </c>
      <c r="B306" s="50" t="s">
        <v>279</v>
      </c>
      <c r="C306" s="51"/>
      <c r="D306" s="51"/>
      <c r="E306" s="51"/>
      <c r="F306" s="51"/>
      <c r="G306" s="51"/>
      <c r="H306" s="51" t="n">
        <v>8150</v>
      </c>
      <c r="I306" s="51" t="n">
        <v>8150</v>
      </c>
      <c r="J306" s="52" t="n">
        <v>8150</v>
      </c>
      <c r="K306" s="52" t="n">
        <v>8150</v>
      </c>
      <c r="L306" s="53" t="n">
        <v>0</v>
      </c>
      <c r="M306" s="79"/>
    </row>
    <row r="307" s="80" customFormat="true" ht="12.75" hidden="false" customHeight="false" outlineLevel="0" collapsed="false">
      <c r="A307" s="49" t="n">
        <v>4</v>
      </c>
      <c r="B307" s="50" t="s">
        <v>280</v>
      </c>
      <c r="C307" s="55"/>
      <c r="D307" s="51"/>
      <c r="E307" s="66"/>
      <c r="F307" s="66"/>
      <c r="G307" s="66"/>
      <c r="H307" s="66" t="n">
        <v>3000</v>
      </c>
      <c r="I307" s="66" t="n">
        <v>3000</v>
      </c>
      <c r="J307" s="92" t="n">
        <v>3000</v>
      </c>
      <c r="K307" s="92" t="n">
        <v>3000</v>
      </c>
      <c r="L307" s="53" t="n">
        <v>0</v>
      </c>
      <c r="M307" s="79"/>
    </row>
    <row r="308" customFormat="false" ht="12.75" hidden="false" customHeight="false" outlineLevel="0" collapsed="false">
      <c r="A308" s="49" t="n">
        <v>5</v>
      </c>
      <c r="B308" s="50" t="s">
        <v>281</v>
      </c>
      <c r="C308" s="51"/>
      <c r="D308" s="51"/>
      <c r="E308" s="51"/>
      <c r="F308" s="51"/>
      <c r="G308" s="51"/>
      <c r="H308" s="51" t="n">
        <v>6000</v>
      </c>
      <c r="I308" s="51" t="n">
        <v>6000</v>
      </c>
      <c r="J308" s="52" t="n">
        <v>6000</v>
      </c>
      <c r="K308" s="52" t="n">
        <v>6000</v>
      </c>
      <c r="L308" s="54" t="n">
        <v>0</v>
      </c>
    </row>
    <row r="309" customFormat="false" ht="12.75" hidden="false" customHeight="false" outlineLevel="0" collapsed="false">
      <c r="A309" s="49" t="n">
        <v>6</v>
      </c>
      <c r="B309" s="50" t="s">
        <v>282</v>
      </c>
      <c r="C309" s="51"/>
      <c r="D309" s="51"/>
      <c r="E309" s="51"/>
      <c r="F309" s="51"/>
      <c r="G309" s="51"/>
      <c r="H309" s="51" t="n">
        <v>5000</v>
      </c>
      <c r="I309" s="51" t="n">
        <v>5000</v>
      </c>
      <c r="J309" s="52" t="n">
        <v>5000</v>
      </c>
      <c r="K309" s="52" t="n">
        <v>5000</v>
      </c>
      <c r="L309" s="54" t="n">
        <v>0</v>
      </c>
    </row>
    <row r="310" customFormat="false" ht="12.75" hidden="false" customHeight="false" outlineLevel="0" collapsed="false">
      <c r="A310" s="49" t="n">
        <v>7</v>
      </c>
      <c r="B310" s="50" t="s">
        <v>283</v>
      </c>
      <c r="C310" s="51"/>
      <c r="D310" s="51"/>
      <c r="E310" s="51"/>
      <c r="F310" s="51"/>
      <c r="G310" s="51"/>
      <c r="H310" s="51" t="n">
        <v>3000</v>
      </c>
      <c r="I310" s="51" t="n">
        <v>3000</v>
      </c>
      <c r="J310" s="52" t="n">
        <v>3000</v>
      </c>
      <c r="K310" s="52" t="n">
        <v>3000</v>
      </c>
      <c r="L310" s="54" t="n">
        <v>0</v>
      </c>
    </row>
    <row r="311" customFormat="false" ht="12.75" hidden="false" customHeight="false" outlineLevel="0" collapsed="false">
      <c r="A311" s="49" t="n">
        <v>8</v>
      </c>
      <c r="B311" s="50" t="s">
        <v>284</v>
      </c>
      <c r="C311" s="51"/>
      <c r="D311" s="51"/>
      <c r="E311" s="51"/>
      <c r="F311" s="51"/>
      <c r="G311" s="51"/>
      <c r="H311" s="51" t="n">
        <v>0</v>
      </c>
      <c r="I311" s="52" t="n">
        <v>60000</v>
      </c>
      <c r="J311" s="52" t="n">
        <v>60000</v>
      </c>
      <c r="K311" s="52" t="n">
        <v>60000</v>
      </c>
      <c r="L311" s="54" t="n">
        <v>0</v>
      </c>
    </row>
    <row r="312" customFormat="false" ht="12.75" hidden="false" customHeight="false" outlineLevel="0" collapsed="false">
      <c r="A312" s="49"/>
      <c r="B312" s="23" t="s">
        <v>285</v>
      </c>
      <c r="C312" s="25" t="n">
        <v>15000</v>
      </c>
      <c r="D312" s="25" t="n">
        <v>3000</v>
      </c>
      <c r="E312" s="25" t="n">
        <v>8000</v>
      </c>
      <c r="F312" s="25" t="n">
        <v>2000</v>
      </c>
      <c r="G312" s="25" t="n">
        <v>10000</v>
      </c>
      <c r="H312" s="25" t="n">
        <f aca="false">SUM(H304:H311)</f>
        <v>55150</v>
      </c>
      <c r="I312" s="26" t="n">
        <f aca="false">SUM(I304:I311)</f>
        <v>115150</v>
      </c>
      <c r="J312" s="26" t="n">
        <f aca="false">SUM(J304:J311)</f>
        <v>115150</v>
      </c>
      <c r="K312" s="26" t="n">
        <f aca="false">SUM(K304:K311)</f>
        <v>115150</v>
      </c>
      <c r="L312" s="63" t="n">
        <v>0</v>
      </c>
    </row>
    <row r="313" customFormat="false" ht="12.75" hidden="false" customHeight="false" outlineLevel="0" collapsed="false">
      <c r="A313" s="49"/>
      <c r="B313" s="50"/>
      <c r="C313" s="55"/>
      <c r="D313" s="51"/>
      <c r="E313" s="51"/>
      <c r="F313" s="51"/>
      <c r="G313" s="51"/>
      <c r="H313" s="51"/>
      <c r="I313" s="51"/>
      <c r="J313" s="52"/>
      <c r="K313" s="56"/>
      <c r="L313" s="54"/>
    </row>
    <row r="314" s="30" customFormat="true" ht="12.75" hidden="false" customHeight="false" outlineLevel="0" collapsed="false">
      <c r="A314" s="22" t="s">
        <v>23</v>
      </c>
      <c r="B314" s="23" t="s">
        <v>286</v>
      </c>
      <c r="C314" s="24"/>
      <c r="D314" s="51"/>
      <c r="E314" s="25"/>
      <c r="F314" s="25"/>
      <c r="G314" s="25"/>
      <c r="H314" s="25"/>
      <c r="I314" s="25"/>
      <c r="J314" s="26"/>
      <c r="K314" s="27"/>
      <c r="L314" s="28"/>
      <c r="M314" s="29"/>
    </row>
    <row r="315" customFormat="false" ht="12.75" hidden="false" customHeight="false" outlineLevel="0" collapsed="false">
      <c r="A315" s="49" t="n">
        <v>1</v>
      </c>
      <c r="B315" s="50" t="s">
        <v>287</v>
      </c>
      <c r="C315" s="51" t="n">
        <v>5000</v>
      </c>
      <c r="D315" s="51" t="n">
        <v>1000</v>
      </c>
      <c r="E315" s="51" t="n">
        <v>4000</v>
      </c>
      <c r="F315" s="51" t="n">
        <v>1000</v>
      </c>
      <c r="G315" s="51" t="n">
        <v>5000</v>
      </c>
      <c r="H315" s="51" t="n">
        <v>15000</v>
      </c>
      <c r="I315" s="51" t="n">
        <v>15000</v>
      </c>
      <c r="J315" s="52" t="n">
        <v>15000</v>
      </c>
      <c r="K315" s="52" t="n">
        <v>15000</v>
      </c>
      <c r="L315" s="54" t="n">
        <v>10393</v>
      </c>
    </row>
    <row r="316" customFormat="false" ht="12.75" hidden="false" customHeight="false" outlineLevel="0" collapsed="false">
      <c r="A316" s="49" t="n">
        <v>3</v>
      </c>
      <c r="B316" s="50" t="s">
        <v>288</v>
      </c>
      <c r="C316" s="51" t="n">
        <v>5000</v>
      </c>
      <c r="D316" s="51" t="n">
        <v>1000</v>
      </c>
      <c r="E316" s="51" t="n">
        <v>4000</v>
      </c>
      <c r="F316" s="51" t="n">
        <v>1000</v>
      </c>
      <c r="G316" s="51" t="n">
        <v>5000</v>
      </c>
      <c r="H316" s="51" t="n">
        <v>1000</v>
      </c>
      <c r="I316" s="51" t="n">
        <v>1000</v>
      </c>
      <c r="J316" s="52" t="n">
        <v>1000</v>
      </c>
      <c r="K316" s="52" t="n">
        <v>1000</v>
      </c>
      <c r="L316" s="54" t="n">
        <v>0</v>
      </c>
    </row>
    <row r="317" customFormat="false" ht="12.75" hidden="false" customHeight="false" outlineLevel="0" collapsed="false">
      <c r="A317" s="49" t="n">
        <v>4</v>
      </c>
      <c r="B317" s="50" t="s">
        <v>289</v>
      </c>
      <c r="C317" s="51"/>
      <c r="D317" s="51"/>
      <c r="E317" s="51" t="n">
        <v>800</v>
      </c>
      <c r="F317" s="51" t="n">
        <v>200</v>
      </c>
      <c r="G317" s="51" t="n">
        <v>1000</v>
      </c>
      <c r="H317" s="51" t="n">
        <v>600</v>
      </c>
      <c r="I317" s="51" t="n">
        <v>600</v>
      </c>
      <c r="J317" s="52" t="n">
        <v>600</v>
      </c>
      <c r="K317" s="52" t="n">
        <v>600</v>
      </c>
      <c r="L317" s="54" t="n">
        <v>148</v>
      </c>
    </row>
    <row r="318" customFormat="false" ht="12.75" hidden="false" customHeight="false" outlineLevel="0" collapsed="false">
      <c r="A318" s="49" t="n">
        <v>5</v>
      </c>
      <c r="B318" s="50" t="s">
        <v>290</v>
      </c>
      <c r="C318" s="51"/>
      <c r="D318" s="51"/>
      <c r="E318" s="51" t="n">
        <v>80</v>
      </c>
      <c r="F318" s="51" t="n">
        <v>20</v>
      </c>
      <c r="G318" s="51" t="n">
        <v>100</v>
      </c>
      <c r="H318" s="51" t="n">
        <v>300</v>
      </c>
      <c r="I318" s="51" t="n">
        <v>300</v>
      </c>
      <c r="J318" s="52" t="n">
        <v>300</v>
      </c>
      <c r="K318" s="52" t="n">
        <v>300</v>
      </c>
      <c r="L318" s="54" t="n">
        <v>85</v>
      </c>
    </row>
    <row r="319" customFormat="false" ht="12.75" hidden="false" customHeight="false" outlineLevel="0" collapsed="false">
      <c r="A319" s="49" t="n">
        <v>6</v>
      </c>
      <c r="B319" s="50" t="s">
        <v>291</v>
      </c>
      <c r="C319" s="51"/>
      <c r="D319" s="51"/>
      <c r="E319" s="51" t="n">
        <v>6720</v>
      </c>
      <c r="F319" s="51" t="n">
        <v>1680</v>
      </c>
      <c r="G319" s="51" t="n">
        <v>8400</v>
      </c>
      <c r="H319" s="51" t="n">
        <v>4000</v>
      </c>
      <c r="I319" s="51" t="n">
        <v>4000</v>
      </c>
      <c r="J319" s="52" t="n">
        <v>4000</v>
      </c>
      <c r="K319" s="52" t="n">
        <v>4000</v>
      </c>
      <c r="L319" s="54" t="n">
        <v>0</v>
      </c>
    </row>
    <row r="320" customFormat="false" ht="12.75" hidden="false" customHeight="false" outlineLevel="0" collapsed="false">
      <c r="A320" s="49" t="n">
        <v>7</v>
      </c>
      <c r="B320" s="50" t="s">
        <v>292</v>
      </c>
      <c r="C320" s="51"/>
      <c r="D320" s="51"/>
      <c r="E320" s="51"/>
      <c r="F320" s="51"/>
      <c r="G320" s="51"/>
      <c r="H320" s="51" t="n">
        <v>5000</v>
      </c>
      <c r="I320" s="51" t="n">
        <v>5000</v>
      </c>
      <c r="J320" s="52" t="n">
        <v>5000</v>
      </c>
      <c r="K320" s="52" t="n">
        <v>5000</v>
      </c>
      <c r="L320" s="54" t="n">
        <v>0</v>
      </c>
    </row>
    <row r="321" customFormat="false" ht="12.75" hidden="false" customHeight="false" outlineLevel="0" collapsed="false">
      <c r="A321" s="49" t="n">
        <v>8</v>
      </c>
      <c r="B321" s="50" t="s">
        <v>293</v>
      </c>
      <c r="C321" s="51"/>
      <c r="D321" s="51"/>
      <c r="E321" s="51"/>
      <c r="F321" s="51"/>
      <c r="G321" s="51"/>
      <c r="H321" s="51" t="n">
        <v>6000</v>
      </c>
      <c r="I321" s="51" t="n">
        <v>6000</v>
      </c>
      <c r="J321" s="52" t="n">
        <v>6000</v>
      </c>
      <c r="K321" s="52" t="n">
        <v>6000</v>
      </c>
      <c r="L321" s="54" t="n">
        <v>0</v>
      </c>
    </row>
    <row r="322" customFormat="false" ht="12.75" hidden="false" customHeight="false" outlineLevel="0" collapsed="false">
      <c r="A322" s="49" t="n">
        <v>9</v>
      </c>
      <c r="B322" s="50" t="s">
        <v>294</v>
      </c>
      <c r="C322" s="51"/>
      <c r="D322" s="51"/>
      <c r="E322" s="51"/>
      <c r="F322" s="51"/>
      <c r="G322" s="51"/>
      <c r="H322" s="51" t="n">
        <v>1500</v>
      </c>
      <c r="I322" s="51" t="n">
        <v>1500</v>
      </c>
      <c r="J322" s="52" t="n">
        <v>1500</v>
      </c>
      <c r="K322" s="52" t="n">
        <v>1500</v>
      </c>
      <c r="L322" s="54" t="n">
        <v>385</v>
      </c>
    </row>
    <row r="323" customFormat="false" ht="12.75" hidden="false" customHeight="false" outlineLevel="0" collapsed="false">
      <c r="A323" s="49" t="n">
        <v>10</v>
      </c>
      <c r="B323" s="65" t="s">
        <v>295</v>
      </c>
      <c r="C323" s="51"/>
      <c r="D323" s="51"/>
      <c r="E323" s="51"/>
      <c r="F323" s="51"/>
      <c r="G323" s="51"/>
      <c r="H323" s="51" t="n">
        <v>20000</v>
      </c>
      <c r="I323" s="51" t="n">
        <v>20000</v>
      </c>
      <c r="J323" s="52" t="n">
        <v>20000</v>
      </c>
      <c r="K323" s="52" t="n">
        <v>20000</v>
      </c>
      <c r="L323" s="54" t="n">
        <v>18730</v>
      </c>
    </row>
    <row r="324" customFormat="false" ht="12.75" hidden="false" customHeight="false" outlineLevel="0" collapsed="false">
      <c r="A324" s="49" t="n">
        <v>11</v>
      </c>
      <c r="B324" s="65" t="s">
        <v>296</v>
      </c>
      <c r="C324" s="51"/>
      <c r="D324" s="51"/>
      <c r="E324" s="51"/>
      <c r="F324" s="51"/>
      <c r="G324" s="51"/>
      <c r="H324" s="51" t="n">
        <v>5000</v>
      </c>
      <c r="I324" s="51" t="n">
        <v>5000</v>
      </c>
      <c r="J324" s="52" t="n">
        <v>5000</v>
      </c>
      <c r="K324" s="52" t="n">
        <v>5000</v>
      </c>
      <c r="L324" s="54" t="n">
        <v>4692</v>
      </c>
    </row>
    <row r="325" customFormat="false" ht="12.75" hidden="false" customHeight="false" outlineLevel="0" collapsed="false">
      <c r="A325" s="49" t="n">
        <v>12</v>
      </c>
      <c r="B325" s="65" t="s">
        <v>297</v>
      </c>
      <c r="C325" s="51"/>
      <c r="D325" s="51"/>
      <c r="E325" s="51"/>
      <c r="F325" s="51"/>
      <c r="G325" s="51"/>
      <c r="H325" s="51" t="n">
        <v>0</v>
      </c>
      <c r="I325" s="51" t="n">
        <v>0</v>
      </c>
      <c r="J325" s="52" t="n">
        <v>0</v>
      </c>
      <c r="K325" s="56" t="n">
        <v>2100</v>
      </c>
      <c r="L325" s="54" t="n">
        <v>0</v>
      </c>
    </row>
    <row r="326" customFormat="false" ht="12.75" hidden="false" customHeight="false" outlineLevel="0" collapsed="false">
      <c r="A326" s="49"/>
      <c r="B326" s="23" t="s">
        <v>298</v>
      </c>
      <c r="C326" s="25" t="n">
        <v>10000</v>
      </c>
      <c r="D326" s="25" t="n">
        <v>2000</v>
      </c>
      <c r="E326" s="25" t="n">
        <v>15840</v>
      </c>
      <c r="F326" s="25" t="n">
        <v>3960</v>
      </c>
      <c r="G326" s="25" t="n">
        <v>19800</v>
      </c>
      <c r="H326" s="25" t="n">
        <f aca="false">SUM(H315:H325)</f>
        <v>58400</v>
      </c>
      <c r="I326" s="25" t="n">
        <f aca="false">SUM(I315:I325)</f>
        <v>58400</v>
      </c>
      <c r="J326" s="26" t="n">
        <f aca="false">SUM(J315:J325)</f>
        <v>58400</v>
      </c>
      <c r="K326" s="27" t="n">
        <f aca="false">SUM(K315:K325)</f>
        <v>60500</v>
      </c>
      <c r="L326" s="63" t="n">
        <f aca="false">SUM(L315:L325)</f>
        <v>34433</v>
      </c>
    </row>
    <row r="327" customFormat="false" ht="12.75" hidden="false" customHeight="false" outlineLevel="0" collapsed="false">
      <c r="A327" s="49"/>
      <c r="B327" s="23"/>
      <c r="C327" s="25"/>
      <c r="D327" s="25"/>
      <c r="E327" s="25"/>
      <c r="F327" s="25"/>
      <c r="G327" s="25"/>
      <c r="H327" s="25"/>
      <c r="I327" s="25"/>
      <c r="J327" s="52"/>
      <c r="K327" s="56"/>
      <c r="L327" s="54"/>
    </row>
    <row r="328" s="30" customFormat="true" ht="12.75" hidden="false" customHeight="false" outlineLevel="0" collapsed="false">
      <c r="A328" s="22" t="s">
        <v>25</v>
      </c>
      <c r="B328" s="23" t="s">
        <v>299</v>
      </c>
      <c r="C328" s="24"/>
      <c r="D328" s="51"/>
      <c r="E328" s="25"/>
      <c r="F328" s="25"/>
      <c r="G328" s="25"/>
      <c r="H328" s="25"/>
      <c r="I328" s="25"/>
      <c r="J328" s="26"/>
      <c r="K328" s="27"/>
      <c r="L328" s="28"/>
      <c r="M328" s="29"/>
    </row>
    <row r="329" customFormat="false" ht="12.75" hidden="false" customHeight="false" outlineLevel="0" collapsed="false">
      <c r="A329" s="49" t="n">
        <v>1</v>
      </c>
      <c r="B329" s="65" t="s">
        <v>300</v>
      </c>
      <c r="C329" s="55"/>
      <c r="D329" s="51"/>
      <c r="E329" s="51"/>
      <c r="F329" s="51"/>
      <c r="G329" s="51"/>
      <c r="H329" s="51" t="n">
        <v>5000</v>
      </c>
      <c r="I329" s="51" t="n">
        <v>5000</v>
      </c>
      <c r="J329" s="52" t="n">
        <v>5000</v>
      </c>
      <c r="K329" s="52" t="n">
        <v>5000</v>
      </c>
      <c r="L329" s="54" t="n">
        <v>0</v>
      </c>
    </row>
    <row r="330" customFormat="false" ht="12.75" hidden="false" customHeight="false" outlineLevel="0" collapsed="false">
      <c r="A330" s="49" t="n">
        <v>2</v>
      </c>
      <c r="B330" s="50" t="s">
        <v>301</v>
      </c>
      <c r="C330" s="51" t="n">
        <v>5000</v>
      </c>
      <c r="D330" s="51" t="n">
        <v>1000</v>
      </c>
      <c r="E330" s="51" t="n">
        <v>4800</v>
      </c>
      <c r="F330" s="51" t="n">
        <v>1200</v>
      </c>
      <c r="G330" s="51" t="n">
        <v>6000</v>
      </c>
      <c r="H330" s="51" t="n">
        <v>500</v>
      </c>
      <c r="I330" s="51" t="n">
        <v>500</v>
      </c>
      <c r="J330" s="52" t="n">
        <v>500</v>
      </c>
      <c r="K330" s="52" t="n">
        <v>500</v>
      </c>
      <c r="L330" s="54" t="n">
        <v>19</v>
      </c>
    </row>
    <row r="331" customFormat="false" ht="12.75" hidden="true" customHeight="false" outlineLevel="0" collapsed="false">
      <c r="A331" s="49" t="n">
        <v>3</v>
      </c>
      <c r="B331" s="50" t="s">
        <v>302</v>
      </c>
      <c r="C331" s="51" t="n">
        <v>11000</v>
      </c>
      <c r="D331" s="51" t="n">
        <v>2200</v>
      </c>
      <c r="E331" s="51" t="n">
        <v>6000</v>
      </c>
      <c r="F331" s="51" t="n">
        <v>0</v>
      </c>
      <c r="G331" s="51" t="n">
        <v>6000</v>
      </c>
      <c r="H331" s="51"/>
      <c r="I331" s="51"/>
      <c r="J331" s="52"/>
      <c r="K331" s="52"/>
      <c r="L331" s="54"/>
    </row>
    <row r="332" customFormat="false" ht="12.75" hidden="false" customHeight="false" outlineLevel="0" collapsed="false">
      <c r="A332" s="49" t="n">
        <v>3</v>
      </c>
      <c r="B332" s="65" t="s">
        <v>303</v>
      </c>
      <c r="C332" s="51"/>
      <c r="D332" s="51"/>
      <c r="E332" s="51"/>
      <c r="F332" s="51"/>
      <c r="G332" s="51"/>
      <c r="H332" s="51" t="n">
        <v>400</v>
      </c>
      <c r="I332" s="51" t="n">
        <v>400</v>
      </c>
      <c r="J332" s="52" t="n">
        <v>400</v>
      </c>
      <c r="K332" s="52" t="n">
        <v>400</v>
      </c>
      <c r="L332" s="54" t="n">
        <v>198</v>
      </c>
    </row>
    <row r="333" customFormat="false" ht="12.75" hidden="false" customHeight="false" outlineLevel="0" collapsed="false">
      <c r="A333" s="49" t="n">
        <v>4</v>
      </c>
      <c r="B333" s="65" t="s">
        <v>304</v>
      </c>
      <c r="C333" s="51"/>
      <c r="D333" s="51"/>
      <c r="E333" s="51"/>
      <c r="F333" s="51"/>
      <c r="G333" s="51"/>
      <c r="H333" s="51" t="n">
        <v>1000</v>
      </c>
      <c r="I333" s="51" t="n">
        <v>1000</v>
      </c>
      <c r="J333" s="52" t="n">
        <v>1000</v>
      </c>
      <c r="K333" s="52" t="n">
        <v>1000</v>
      </c>
      <c r="L333" s="54" t="n">
        <v>0</v>
      </c>
    </row>
    <row r="334" customFormat="false" ht="12.75" hidden="false" customHeight="false" outlineLevel="0" collapsed="false">
      <c r="A334" s="49"/>
      <c r="B334" s="23" t="s">
        <v>305</v>
      </c>
      <c r="C334" s="25" t="n">
        <v>16300</v>
      </c>
      <c r="D334" s="25" t="n">
        <v>3260</v>
      </c>
      <c r="E334" s="25" t="n">
        <v>11680</v>
      </c>
      <c r="F334" s="25" t="n">
        <v>1420</v>
      </c>
      <c r="G334" s="25" t="n">
        <v>13100</v>
      </c>
      <c r="H334" s="25" t="n">
        <f aca="false">SUM(H329:H333)</f>
        <v>6900</v>
      </c>
      <c r="I334" s="25" t="n">
        <f aca="false">SUM(I329:I333)</f>
        <v>6900</v>
      </c>
      <c r="J334" s="26" t="n">
        <f aca="false">SUM(J329:J333)</f>
        <v>6900</v>
      </c>
      <c r="K334" s="26" t="n">
        <f aca="false">SUM(K329:K333)</f>
        <v>6900</v>
      </c>
      <c r="L334" s="63" t="n">
        <f aca="false">SUM(L329:L333)</f>
        <v>217</v>
      </c>
    </row>
    <row r="335" customFormat="false" ht="12.75" hidden="false" customHeight="false" outlineLevel="0" collapsed="false">
      <c r="A335" s="49"/>
      <c r="B335" s="23"/>
      <c r="C335" s="25"/>
      <c r="D335" s="25"/>
      <c r="E335" s="25"/>
      <c r="F335" s="25"/>
      <c r="G335" s="25"/>
      <c r="H335" s="25"/>
      <c r="I335" s="25"/>
      <c r="J335" s="52"/>
      <c r="K335" s="56"/>
      <c r="L335" s="54"/>
    </row>
    <row r="336" customFormat="false" ht="12.75" hidden="false" customHeight="false" outlineLevel="0" collapsed="false">
      <c r="A336" s="22" t="s">
        <v>306</v>
      </c>
      <c r="B336" s="23" t="s">
        <v>307</v>
      </c>
      <c r="C336" s="55"/>
      <c r="D336" s="51"/>
      <c r="E336" s="51"/>
      <c r="F336" s="51"/>
      <c r="G336" s="51"/>
      <c r="H336" s="51"/>
      <c r="I336" s="51"/>
      <c r="J336" s="52"/>
      <c r="K336" s="56"/>
      <c r="L336" s="54"/>
    </row>
    <row r="337" s="30" customFormat="true" ht="12.75" hidden="false" customHeight="false" outlineLevel="0" collapsed="false">
      <c r="A337" s="22" t="s">
        <v>308</v>
      </c>
      <c r="B337" s="23" t="s">
        <v>309</v>
      </c>
      <c r="C337" s="24"/>
      <c r="D337" s="51"/>
      <c r="E337" s="25"/>
      <c r="F337" s="25"/>
      <c r="G337" s="25"/>
      <c r="H337" s="25"/>
      <c r="I337" s="25"/>
      <c r="J337" s="26"/>
      <c r="K337" s="27"/>
      <c r="L337" s="28"/>
      <c r="M337" s="29"/>
    </row>
    <row r="338" customFormat="false" ht="12.75" hidden="true" customHeight="false" outlineLevel="0" collapsed="false">
      <c r="A338" s="49" t="n">
        <v>1</v>
      </c>
      <c r="B338" s="50" t="s">
        <v>310</v>
      </c>
      <c r="C338" s="51" t="n">
        <v>30000</v>
      </c>
      <c r="D338" s="51" t="n">
        <v>6000</v>
      </c>
      <c r="E338" s="51" t="n">
        <v>4800</v>
      </c>
      <c r="F338" s="51" t="n">
        <v>1200</v>
      </c>
      <c r="G338" s="51" t="n">
        <v>6000</v>
      </c>
      <c r="H338" s="51"/>
      <c r="I338" s="51"/>
      <c r="J338" s="52"/>
      <c r="K338" s="56"/>
      <c r="L338" s="54"/>
    </row>
    <row r="339" customFormat="false" ht="12.75" hidden="true" customHeight="false" outlineLevel="0" collapsed="false">
      <c r="A339" s="49" t="n">
        <v>2</v>
      </c>
      <c r="B339" s="107" t="s">
        <v>311</v>
      </c>
      <c r="C339" s="51"/>
      <c r="D339" s="51"/>
      <c r="E339" s="51" t="n">
        <v>6000</v>
      </c>
      <c r="F339" s="51" t="n">
        <v>1500</v>
      </c>
      <c r="G339" s="51" t="n">
        <v>7500</v>
      </c>
      <c r="H339" s="51"/>
      <c r="I339" s="51"/>
      <c r="J339" s="52"/>
      <c r="K339" s="56"/>
      <c r="L339" s="54"/>
    </row>
    <row r="340" customFormat="false" ht="12.75" hidden="true" customHeight="false" outlineLevel="0" collapsed="false">
      <c r="A340" s="49"/>
      <c r="B340" s="50"/>
      <c r="C340" s="55"/>
      <c r="D340" s="51"/>
      <c r="E340" s="51" t="n">
        <v>4000</v>
      </c>
      <c r="F340" s="51" t="n">
        <v>1000</v>
      </c>
      <c r="G340" s="51" t="n">
        <v>5000</v>
      </c>
      <c r="H340" s="51"/>
      <c r="I340" s="51"/>
      <c r="J340" s="52"/>
      <c r="K340" s="56"/>
      <c r="L340" s="54"/>
    </row>
    <row r="341" customFormat="false" ht="12.75" hidden="true" customHeight="false" outlineLevel="0" collapsed="false">
      <c r="A341" s="49"/>
      <c r="B341" s="50"/>
      <c r="C341" s="55"/>
      <c r="D341" s="51"/>
      <c r="E341" s="51" t="n">
        <v>2400</v>
      </c>
      <c r="F341" s="51" t="n">
        <v>600</v>
      </c>
      <c r="G341" s="51" t="n">
        <v>3000</v>
      </c>
      <c r="H341" s="51"/>
      <c r="I341" s="51"/>
      <c r="J341" s="52"/>
      <c r="K341" s="56"/>
      <c r="L341" s="54"/>
    </row>
    <row r="342" customFormat="false" ht="12.75" hidden="true" customHeight="false" outlineLevel="0" collapsed="false">
      <c r="A342" s="49"/>
      <c r="B342" s="50"/>
      <c r="C342" s="55"/>
      <c r="D342" s="51"/>
      <c r="E342" s="51" t="n">
        <v>3600</v>
      </c>
      <c r="F342" s="51" t="n">
        <v>900</v>
      </c>
      <c r="G342" s="51" t="n">
        <v>4500</v>
      </c>
      <c r="H342" s="51"/>
      <c r="I342" s="51"/>
      <c r="J342" s="52"/>
      <c r="K342" s="56"/>
      <c r="L342" s="54"/>
    </row>
    <row r="343" customFormat="false" ht="12.75" hidden="true" customHeight="false" outlineLevel="0" collapsed="false">
      <c r="A343" s="49"/>
      <c r="B343" s="50"/>
      <c r="C343" s="55"/>
      <c r="D343" s="51"/>
      <c r="E343" s="51" t="n">
        <v>3200</v>
      </c>
      <c r="F343" s="51" t="n">
        <v>800</v>
      </c>
      <c r="G343" s="51" t="n">
        <v>4000</v>
      </c>
      <c r="H343" s="51"/>
      <c r="I343" s="51"/>
      <c r="J343" s="52"/>
      <c r="K343" s="56"/>
      <c r="L343" s="54"/>
    </row>
    <row r="344" customFormat="false" ht="12.75" hidden="false" customHeight="false" outlineLevel="0" collapsed="false">
      <c r="A344" s="49" t="n">
        <v>1</v>
      </c>
      <c r="B344" s="50" t="s">
        <v>312</v>
      </c>
      <c r="C344" s="55"/>
      <c r="D344" s="51"/>
      <c r="E344" s="51"/>
      <c r="F344" s="51"/>
      <c r="G344" s="51"/>
      <c r="H344" s="51" t="n">
        <v>1000</v>
      </c>
      <c r="I344" s="51" t="n">
        <v>1000</v>
      </c>
      <c r="J344" s="52" t="n">
        <v>1000</v>
      </c>
      <c r="K344" s="52" t="n">
        <v>1000</v>
      </c>
      <c r="L344" s="54" t="n">
        <v>66</v>
      </c>
    </row>
    <row r="345" customFormat="false" ht="12.75" hidden="false" customHeight="false" outlineLevel="0" collapsed="false">
      <c r="A345" s="49" t="n">
        <v>2</v>
      </c>
      <c r="B345" s="50" t="s">
        <v>313</v>
      </c>
      <c r="C345" s="55"/>
      <c r="D345" s="51"/>
      <c r="E345" s="51"/>
      <c r="F345" s="51"/>
      <c r="G345" s="51"/>
      <c r="H345" s="51" t="n">
        <v>80000</v>
      </c>
      <c r="I345" s="51" t="n">
        <v>80000</v>
      </c>
      <c r="J345" s="52" t="n">
        <v>80000</v>
      </c>
      <c r="K345" s="52" t="n">
        <v>87759</v>
      </c>
      <c r="L345" s="54" t="n">
        <v>0</v>
      </c>
    </row>
    <row r="346" customFormat="false" ht="12.75" hidden="false" customHeight="false" outlineLevel="0" collapsed="false">
      <c r="A346" s="49" t="n">
        <v>3</v>
      </c>
      <c r="B346" s="50" t="s">
        <v>314</v>
      </c>
      <c r="C346" s="55"/>
      <c r="D346" s="51"/>
      <c r="E346" s="51"/>
      <c r="F346" s="51"/>
      <c r="G346" s="51"/>
      <c r="H346" s="51" t="n">
        <v>1900</v>
      </c>
      <c r="I346" s="51" t="n">
        <v>1900</v>
      </c>
      <c r="J346" s="52" t="n">
        <v>1900</v>
      </c>
      <c r="K346" s="52" t="n">
        <v>1900</v>
      </c>
      <c r="L346" s="54" t="n">
        <v>0</v>
      </c>
    </row>
    <row r="347" customFormat="false" ht="12.75" hidden="false" customHeight="false" outlineLevel="0" collapsed="false">
      <c r="A347" s="49" t="n">
        <v>4</v>
      </c>
      <c r="B347" s="50" t="s">
        <v>315</v>
      </c>
      <c r="C347" s="55"/>
      <c r="D347" s="51"/>
      <c r="E347" s="51"/>
      <c r="F347" s="51"/>
      <c r="G347" s="51"/>
      <c r="H347" s="51" t="n">
        <v>3100</v>
      </c>
      <c r="I347" s="51" t="n">
        <v>3100</v>
      </c>
      <c r="J347" s="52" t="n">
        <v>3100</v>
      </c>
      <c r="K347" s="52" t="n">
        <v>3100</v>
      </c>
      <c r="L347" s="54" t="n">
        <v>0</v>
      </c>
    </row>
    <row r="348" customFormat="false" ht="12.75" hidden="false" customHeight="false" outlineLevel="0" collapsed="false">
      <c r="A348" s="49" t="n">
        <v>5</v>
      </c>
      <c r="B348" s="50" t="s">
        <v>316</v>
      </c>
      <c r="C348" s="55"/>
      <c r="D348" s="51"/>
      <c r="E348" s="51"/>
      <c r="F348" s="51"/>
      <c r="G348" s="51"/>
      <c r="H348" s="51" t="n">
        <v>24000</v>
      </c>
      <c r="I348" s="51" t="n">
        <v>24000</v>
      </c>
      <c r="J348" s="52" t="n">
        <v>24000</v>
      </c>
      <c r="K348" s="52" t="n">
        <v>21450</v>
      </c>
      <c r="L348" s="54" t="n">
        <v>21450</v>
      </c>
    </row>
    <row r="349" customFormat="false" ht="12.75" hidden="false" customHeight="false" outlineLevel="0" collapsed="false">
      <c r="A349" s="49" t="n">
        <v>6</v>
      </c>
      <c r="B349" s="65" t="s">
        <v>317</v>
      </c>
      <c r="C349" s="55"/>
      <c r="D349" s="51"/>
      <c r="E349" s="51"/>
      <c r="F349" s="51"/>
      <c r="G349" s="51"/>
      <c r="H349" s="51" t="n">
        <v>0</v>
      </c>
      <c r="I349" s="51" t="n">
        <v>0</v>
      </c>
      <c r="J349" s="52" t="n">
        <v>500</v>
      </c>
      <c r="K349" s="52" t="n">
        <v>500</v>
      </c>
      <c r="L349" s="54" t="n">
        <v>0</v>
      </c>
    </row>
    <row r="350" customFormat="false" ht="12.75" hidden="false" customHeight="false" outlineLevel="0" collapsed="false">
      <c r="A350" s="49"/>
      <c r="B350" s="23" t="s">
        <v>318</v>
      </c>
      <c r="C350" s="24"/>
      <c r="D350" s="25"/>
      <c r="E350" s="25"/>
      <c r="F350" s="25"/>
      <c r="G350" s="25"/>
      <c r="H350" s="25" t="n">
        <f aca="false">SUM(H344:H349)</f>
        <v>110000</v>
      </c>
      <c r="I350" s="25" t="n">
        <f aca="false">SUM(I344:I349)</f>
        <v>110000</v>
      </c>
      <c r="J350" s="26" t="n">
        <f aca="false">SUM(J344:J349)</f>
        <v>110500</v>
      </c>
      <c r="K350" s="26" t="n">
        <f aca="false">SUM(K344:K349)</f>
        <v>115709</v>
      </c>
      <c r="L350" s="63" t="n">
        <f aca="false">SUM(L344:L349)</f>
        <v>21516</v>
      </c>
    </row>
    <row r="351" customFormat="false" ht="12.75" hidden="false" customHeight="true" outlineLevel="0" collapsed="false">
      <c r="A351" s="49"/>
      <c r="B351" s="50"/>
      <c r="C351" s="24"/>
      <c r="D351" s="25"/>
      <c r="E351" s="25"/>
      <c r="F351" s="25"/>
      <c r="G351" s="25"/>
      <c r="H351" s="25"/>
      <c r="I351" s="51"/>
      <c r="J351" s="52"/>
      <c r="K351" s="56"/>
      <c r="L351" s="54"/>
    </row>
    <row r="352" customFormat="false" ht="12.75" hidden="false" customHeight="false" outlineLevel="0" collapsed="false">
      <c r="A352" s="22" t="s">
        <v>319</v>
      </c>
      <c r="B352" s="23" t="s">
        <v>320</v>
      </c>
      <c r="C352" s="24"/>
      <c r="D352" s="25"/>
      <c r="E352" s="25"/>
      <c r="F352" s="25"/>
      <c r="G352" s="25"/>
      <c r="H352" s="25"/>
      <c r="I352" s="51"/>
      <c r="J352" s="52"/>
      <c r="K352" s="56"/>
      <c r="L352" s="54"/>
    </row>
    <row r="353" customFormat="false" ht="12.75" hidden="true" customHeight="false" outlineLevel="0" collapsed="false">
      <c r="A353" s="49" t="n">
        <v>9</v>
      </c>
      <c r="B353" s="50"/>
      <c r="C353" s="55"/>
      <c r="D353" s="51"/>
      <c r="E353" s="51" t="n">
        <v>4800</v>
      </c>
      <c r="F353" s="51" t="n">
        <v>1200</v>
      </c>
      <c r="G353" s="51" t="n">
        <v>6000</v>
      </c>
      <c r="H353" s="51"/>
      <c r="I353" s="51"/>
      <c r="J353" s="52"/>
      <c r="K353" s="56"/>
      <c r="L353" s="54"/>
    </row>
    <row r="354" customFormat="false" ht="12.75" hidden="false" customHeight="false" outlineLevel="0" collapsed="false">
      <c r="A354" s="49" t="n">
        <v>1</v>
      </c>
      <c r="B354" s="50" t="s">
        <v>321</v>
      </c>
      <c r="C354" s="55"/>
      <c r="D354" s="51"/>
      <c r="E354" s="51"/>
      <c r="F354" s="51"/>
      <c r="G354" s="51"/>
      <c r="H354" s="51" t="n">
        <v>20000</v>
      </c>
      <c r="I354" s="51" t="n">
        <v>20000</v>
      </c>
      <c r="J354" s="52" t="n">
        <v>20000</v>
      </c>
      <c r="K354" s="52" t="n">
        <v>20000</v>
      </c>
      <c r="L354" s="54" t="n">
        <v>0</v>
      </c>
    </row>
    <row r="355" customFormat="false" ht="12.75" hidden="true" customHeight="false" outlineLevel="0" collapsed="false">
      <c r="A355" s="49" t="n">
        <v>11</v>
      </c>
      <c r="B355" s="50"/>
      <c r="C355" s="55"/>
      <c r="D355" s="51"/>
      <c r="E355" s="51"/>
      <c r="F355" s="51"/>
      <c r="G355" s="51"/>
      <c r="H355" s="51"/>
      <c r="I355" s="51"/>
      <c r="J355" s="52"/>
      <c r="K355" s="52"/>
      <c r="L355" s="54"/>
    </row>
    <row r="356" customFormat="false" ht="12.75" hidden="true" customHeight="false" outlineLevel="0" collapsed="false">
      <c r="A356" s="49" t="n">
        <v>12</v>
      </c>
      <c r="B356" s="50"/>
      <c r="C356" s="55"/>
      <c r="D356" s="51"/>
      <c r="E356" s="51"/>
      <c r="F356" s="51"/>
      <c r="G356" s="51"/>
      <c r="H356" s="51"/>
      <c r="I356" s="51"/>
      <c r="J356" s="52"/>
      <c r="K356" s="52"/>
      <c r="L356" s="54"/>
    </row>
    <row r="357" customFormat="false" ht="12.75" hidden="true" customHeight="false" outlineLevel="0" collapsed="false">
      <c r="A357" s="49" t="n">
        <v>17</v>
      </c>
      <c r="B357" s="50"/>
      <c r="C357" s="55"/>
      <c r="D357" s="51"/>
      <c r="E357" s="51"/>
      <c r="F357" s="51"/>
      <c r="G357" s="51"/>
      <c r="H357" s="51"/>
      <c r="I357" s="51"/>
      <c r="J357" s="52"/>
      <c r="K357" s="52"/>
      <c r="L357" s="54"/>
    </row>
    <row r="358" customFormat="false" ht="12.75" hidden="false" customHeight="false" outlineLevel="0" collapsed="false">
      <c r="A358" s="49" t="n">
        <v>2</v>
      </c>
      <c r="B358" s="50" t="s">
        <v>322</v>
      </c>
      <c r="C358" s="55"/>
      <c r="D358" s="51"/>
      <c r="E358" s="51"/>
      <c r="F358" s="51"/>
      <c r="G358" s="51"/>
      <c r="H358" s="51" t="n">
        <v>65400</v>
      </c>
      <c r="I358" s="51" t="n">
        <v>65400</v>
      </c>
      <c r="J358" s="52" t="n">
        <v>65400</v>
      </c>
      <c r="K358" s="52" t="n">
        <v>65400</v>
      </c>
      <c r="L358" s="54" t="n">
        <v>0</v>
      </c>
    </row>
    <row r="359" customFormat="false" ht="12.75" hidden="false" customHeight="false" outlineLevel="0" collapsed="false">
      <c r="A359" s="49" t="n">
        <v>3</v>
      </c>
      <c r="B359" s="50" t="s">
        <v>323</v>
      </c>
      <c r="C359" s="55"/>
      <c r="D359" s="51"/>
      <c r="E359" s="51"/>
      <c r="F359" s="51"/>
      <c r="G359" s="51"/>
      <c r="H359" s="51" t="n">
        <v>19300</v>
      </c>
      <c r="I359" s="51" t="n">
        <v>19300</v>
      </c>
      <c r="J359" s="52" t="n">
        <v>19300</v>
      </c>
      <c r="K359" s="52" t="n">
        <v>19300</v>
      </c>
      <c r="L359" s="54" t="n">
        <v>0</v>
      </c>
    </row>
    <row r="360" customFormat="false" ht="12.75" hidden="false" customHeight="false" outlineLevel="0" collapsed="false">
      <c r="A360" s="49" t="n">
        <v>4</v>
      </c>
      <c r="B360" s="50" t="s">
        <v>324</v>
      </c>
      <c r="C360" s="55"/>
      <c r="D360" s="51"/>
      <c r="E360" s="51"/>
      <c r="F360" s="51"/>
      <c r="G360" s="51"/>
      <c r="H360" s="51" t="n">
        <v>2000</v>
      </c>
      <c r="I360" s="51" t="n">
        <v>2000</v>
      </c>
      <c r="J360" s="52" t="n">
        <v>2000</v>
      </c>
      <c r="K360" s="52" t="n">
        <v>2000</v>
      </c>
      <c r="L360" s="54" t="n">
        <v>0</v>
      </c>
    </row>
    <row r="361" customFormat="false" ht="12.75" hidden="false" customHeight="false" outlineLevel="0" collapsed="false">
      <c r="A361" s="49"/>
      <c r="B361" s="23" t="s">
        <v>325</v>
      </c>
      <c r="C361" s="55"/>
      <c r="D361" s="51"/>
      <c r="E361" s="51"/>
      <c r="F361" s="51"/>
      <c r="G361" s="51"/>
      <c r="H361" s="25" t="n">
        <f aca="false">SUM(H354:H360)</f>
        <v>106700</v>
      </c>
      <c r="I361" s="25" t="n">
        <f aca="false">SUM(I354:I360)</f>
        <v>106700</v>
      </c>
      <c r="J361" s="26" t="n">
        <f aca="false">SUM(J354:J360)</f>
        <v>106700</v>
      </c>
      <c r="K361" s="26" t="n">
        <f aca="false">SUM(K354:K360)</f>
        <v>106700</v>
      </c>
      <c r="L361" s="63" t="n">
        <v>0</v>
      </c>
    </row>
    <row r="362" customFormat="false" ht="12.75" hidden="false" customHeight="false" outlineLevel="0" collapsed="false">
      <c r="A362" s="49"/>
      <c r="B362" s="23"/>
      <c r="C362" s="55"/>
      <c r="D362" s="51"/>
      <c r="E362" s="51"/>
      <c r="F362" s="51"/>
      <c r="G362" s="51"/>
      <c r="H362" s="25"/>
      <c r="I362" s="25"/>
      <c r="J362" s="52"/>
      <c r="K362" s="56"/>
      <c r="L362" s="54"/>
    </row>
    <row r="363" s="30" customFormat="true" ht="12.75" hidden="false" customHeight="false" outlineLevel="0" collapsed="false">
      <c r="A363" s="22"/>
      <c r="B363" s="23" t="s">
        <v>326</v>
      </c>
      <c r="C363" s="25" t="e">
        <f aca="false"/>
        <v>#REF!</v>
      </c>
      <c r="D363" s="25" t="e">
        <f aca="false"/>
        <v>#REF!</v>
      </c>
      <c r="E363" s="25" t="n">
        <v>106400</v>
      </c>
      <c r="F363" s="25" t="n">
        <v>26600</v>
      </c>
      <c r="G363" s="25" t="n">
        <v>133000</v>
      </c>
      <c r="H363" s="25" t="n">
        <f aca="false">+H350+H361</f>
        <v>216700</v>
      </c>
      <c r="I363" s="25" t="n">
        <f aca="false">+I350+I361</f>
        <v>216700</v>
      </c>
      <c r="J363" s="26" t="n">
        <v>216700</v>
      </c>
      <c r="K363" s="27" t="n">
        <v>222409</v>
      </c>
      <c r="L363" s="28" t="n">
        <v>21516</v>
      </c>
      <c r="M363" s="29"/>
    </row>
    <row r="364" s="30" customFormat="true" ht="12.75" hidden="false" customHeight="false" outlineLevel="0" collapsed="false">
      <c r="A364" s="22"/>
      <c r="B364" s="23"/>
      <c r="C364" s="25"/>
      <c r="D364" s="25"/>
      <c r="E364" s="25"/>
      <c r="F364" s="25"/>
      <c r="G364" s="25"/>
      <c r="H364" s="25"/>
      <c r="I364" s="25"/>
      <c r="J364" s="26"/>
      <c r="K364" s="27"/>
      <c r="L364" s="28"/>
      <c r="M364" s="29"/>
    </row>
    <row r="365" s="30" customFormat="true" ht="12.75" hidden="false" customHeight="false" outlineLevel="0" collapsed="false">
      <c r="A365" s="22"/>
      <c r="B365" s="23" t="s">
        <v>327</v>
      </c>
      <c r="C365" s="24"/>
      <c r="D365" s="25"/>
      <c r="E365" s="25" t="n">
        <v>141920</v>
      </c>
      <c r="F365" s="25" t="n">
        <v>33980</v>
      </c>
      <c r="G365" s="25" t="n">
        <v>175900</v>
      </c>
      <c r="H365" s="25" t="n">
        <f aca="false">+H312+H326+H334+H363</f>
        <v>337150</v>
      </c>
      <c r="I365" s="25" t="n">
        <f aca="false">+I312+I326+I334+I363</f>
        <v>397150</v>
      </c>
      <c r="J365" s="26" t="n">
        <v>397650</v>
      </c>
      <c r="K365" s="27" t="n">
        <v>405518</v>
      </c>
      <c r="L365" s="28" t="n">
        <v>40144</v>
      </c>
      <c r="M365" s="29"/>
    </row>
    <row r="366" customFormat="false" ht="12.75" hidden="false" customHeight="false" outlineLevel="0" collapsed="false">
      <c r="A366" s="49"/>
      <c r="B366" s="50"/>
      <c r="C366" s="55"/>
      <c r="D366" s="51"/>
      <c r="E366" s="51"/>
      <c r="F366" s="51"/>
      <c r="G366" s="51"/>
      <c r="H366" s="51"/>
      <c r="I366" s="51"/>
      <c r="J366" s="52"/>
      <c r="K366" s="56"/>
      <c r="L366" s="54"/>
    </row>
    <row r="367" s="30" customFormat="true" ht="12.75" hidden="false" customHeight="false" outlineLevel="0" collapsed="false">
      <c r="A367" s="22" t="s">
        <v>328</v>
      </c>
      <c r="B367" s="23" t="s">
        <v>32</v>
      </c>
      <c r="C367" s="24"/>
      <c r="D367" s="51"/>
      <c r="E367" s="25"/>
      <c r="F367" s="25"/>
      <c r="G367" s="25"/>
      <c r="H367" s="25"/>
      <c r="I367" s="25"/>
      <c r="J367" s="26"/>
      <c r="K367" s="27"/>
      <c r="L367" s="28"/>
      <c r="M367" s="29"/>
    </row>
    <row r="368" s="30" customFormat="true" ht="12.75" hidden="false" customHeight="false" outlineLevel="0" collapsed="false">
      <c r="A368" s="22" t="s">
        <v>329</v>
      </c>
      <c r="B368" s="23" t="s">
        <v>330</v>
      </c>
      <c r="C368" s="24"/>
      <c r="D368" s="51"/>
      <c r="E368" s="51"/>
      <c r="F368" s="51"/>
      <c r="G368" s="25"/>
      <c r="H368" s="25"/>
      <c r="I368" s="25"/>
      <c r="J368" s="26"/>
      <c r="K368" s="27"/>
      <c r="L368" s="28"/>
      <c r="M368" s="29"/>
    </row>
    <row r="369" customFormat="false" ht="12.75" hidden="false" customHeight="false" outlineLevel="0" collapsed="false">
      <c r="A369" s="49" t="n">
        <v>1</v>
      </c>
      <c r="B369" s="50" t="s">
        <v>331</v>
      </c>
      <c r="C369" s="51" t="n">
        <v>3500</v>
      </c>
      <c r="D369" s="51" t="n">
        <v>700</v>
      </c>
      <c r="E369" s="51" t="n">
        <v>4000</v>
      </c>
      <c r="F369" s="51" t="n">
        <v>1000</v>
      </c>
      <c r="G369" s="51" t="n">
        <v>5000</v>
      </c>
      <c r="H369" s="51" t="n">
        <v>2400</v>
      </c>
      <c r="I369" s="51" t="n">
        <v>2400</v>
      </c>
      <c r="J369" s="52" t="n">
        <v>2400</v>
      </c>
      <c r="K369" s="56" t="n">
        <v>2400</v>
      </c>
      <c r="L369" s="54" t="n">
        <v>1339</v>
      </c>
    </row>
    <row r="370" customFormat="false" ht="25.5" hidden="false" customHeight="false" outlineLevel="0" collapsed="false">
      <c r="A370" s="49" t="n">
        <v>2</v>
      </c>
      <c r="B370" s="50" t="s">
        <v>332</v>
      </c>
      <c r="C370" s="51" t="n">
        <v>3000</v>
      </c>
      <c r="D370" s="51" t="n">
        <v>600</v>
      </c>
      <c r="E370" s="51" t="n">
        <v>2400</v>
      </c>
      <c r="F370" s="51" t="n">
        <v>600</v>
      </c>
      <c r="G370" s="51" t="n">
        <v>3000</v>
      </c>
      <c r="H370" s="51" t="n">
        <v>3000</v>
      </c>
      <c r="I370" s="51" t="n">
        <v>3000</v>
      </c>
      <c r="J370" s="52" t="n">
        <v>3000</v>
      </c>
      <c r="K370" s="52" t="n">
        <v>3000</v>
      </c>
      <c r="L370" s="54" t="n">
        <v>0</v>
      </c>
    </row>
    <row r="371" customFormat="false" ht="12.75" hidden="false" customHeight="false" outlineLevel="0" collapsed="false">
      <c r="A371" s="49" t="n">
        <v>3</v>
      </c>
      <c r="B371" s="50" t="s">
        <v>333</v>
      </c>
      <c r="C371" s="51"/>
      <c r="D371" s="51"/>
      <c r="E371" s="51"/>
      <c r="F371" s="51"/>
      <c r="G371" s="51"/>
      <c r="H371" s="51" t="n">
        <v>5000</v>
      </c>
      <c r="I371" s="51" t="n">
        <v>5000</v>
      </c>
      <c r="J371" s="52" t="n">
        <v>5000</v>
      </c>
      <c r="K371" s="52" t="n">
        <v>5000</v>
      </c>
      <c r="L371" s="54" t="n">
        <v>0</v>
      </c>
    </row>
    <row r="372" customFormat="false" ht="12.75" hidden="false" customHeight="false" outlineLevel="0" collapsed="false">
      <c r="A372" s="49" t="n">
        <v>4</v>
      </c>
      <c r="B372" s="50" t="s">
        <v>334</v>
      </c>
      <c r="C372" s="51"/>
      <c r="D372" s="51"/>
      <c r="E372" s="51"/>
      <c r="F372" s="51"/>
      <c r="G372" s="51"/>
      <c r="H372" s="51" t="n">
        <v>10000</v>
      </c>
      <c r="I372" s="51" t="n">
        <v>10000</v>
      </c>
      <c r="J372" s="52" t="n">
        <v>10000</v>
      </c>
      <c r="K372" s="52" t="n">
        <v>10000</v>
      </c>
      <c r="L372" s="54" t="n">
        <v>0</v>
      </c>
    </row>
    <row r="373" s="30" customFormat="true" ht="12.75" hidden="false" customHeight="false" outlineLevel="0" collapsed="false">
      <c r="A373" s="22"/>
      <c r="B373" s="23" t="s">
        <v>335</v>
      </c>
      <c r="C373" s="25" t="n">
        <v>40000</v>
      </c>
      <c r="D373" s="25" t="n">
        <v>8000</v>
      </c>
      <c r="E373" s="25" t="n">
        <v>6400</v>
      </c>
      <c r="F373" s="25" t="n">
        <v>1600</v>
      </c>
      <c r="G373" s="25" t="n">
        <v>8000</v>
      </c>
      <c r="H373" s="25" t="n">
        <f aca="false">SUM(H369:H372)</f>
        <v>20400</v>
      </c>
      <c r="I373" s="25" t="n">
        <f aca="false">SUM(I369:I372)</f>
        <v>20400</v>
      </c>
      <c r="J373" s="26" t="n">
        <f aca="false">SUM(J369:J372)</f>
        <v>20400</v>
      </c>
      <c r="K373" s="26" t="n">
        <f aca="false">SUM(K369:K372)</f>
        <v>20400</v>
      </c>
      <c r="L373" s="28" t="n">
        <f aca="false">SUM(L369:L372)</f>
        <v>1339</v>
      </c>
      <c r="M373" s="29"/>
    </row>
    <row r="374" customFormat="false" ht="12.75" hidden="false" customHeight="false" outlineLevel="0" collapsed="false">
      <c r="A374" s="49"/>
      <c r="B374" s="50"/>
      <c r="C374" s="51"/>
      <c r="D374" s="51"/>
      <c r="E374" s="51"/>
      <c r="F374" s="51"/>
      <c r="G374" s="51"/>
      <c r="H374" s="51"/>
      <c r="I374" s="51"/>
      <c r="J374" s="52"/>
      <c r="K374" s="56"/>
      <c r="L374" s="54"/>
    </row>
    <row r="375" s="30" customFormat="true" ht="12.75" hidden="false" customHeight="false" outlineLevel="0" collapsed="false">
      <c r="A375" s="22" t="s">
        <v>336</v>
      </c>
      <c r="B375" s="23" t="s">
        <v>337</v>
      </c>
      <c r="C375" s="25" t="n">
        <v>30000</v>
      </c>
      <c r="D375" s="25" t="n">
        <v>6000</v>
      </c>
      <c r="E375" s="25" t="n">
        <v>24000</v>
      </c>
      <c r="F375" s="25" t="n">
        <v>6000</v>
      </c>
      <c r="G375" s="25" t="n">
        <v>30000</v>
      </c>
      <c r="H375" s="25"/>
      <c r="I375" s="25"/>
      <c r="J375" s="26"/>
      <c r="K375" s="27"/>
      <c r="L375" s="28"/>
      <c r="M375" s="29"/>
    </row>
    <row r="376" s="30" customFormat="true" ht="12.75" hidden="false" customHeight="false" outlineLevel="0" collapsed="false">
      <c r="A376" s="49" t="n">
        <v>1</v>
      </c>
      <c r="B376" s="65" t="s">
        <v>338</v>
      </c>
      <c r="C376" s="108"/>
      <c r="D376" s="25"/>
      <c r="E376" s="25"/>
      <c r="F376" s="25"/>
      <c r="G376" s="25"/>
      <c r="H376" s="51" t="n">
        <v>30000</v>
      </c>
      <c r="I376" s="51" t="n">
        <v>30000</v>
      </c>
      <c r="J376" s="52" t="n">
        <v>30000</v>
      </c>
      <c r="K376" s="52" t="n">
        <v>30000</v>
      </c>
      <c r="L376" s="28" t="n">
        <v>0</v>
      </c>
      <c r="M376" s="29"/>
    </row>
    <row r="377" s="30" customFormat="true" ht="12.75" hidden="false" customHeight="false" outlineLevel="0" collapsed="false">
      <c r="A377" s="49"/>
      <c r="B377" s="23" t="s">
        <v>339</v>
      </c>
      <c r="C377" s="25"/>
      <c r="D377" s="25"/>
      <c r="E377" s="25"/>
      <c r="F377" s="25"/>
      <c r="G377" s="25"/>
      <c r="H377" s="25" t="n">
        <f aca="false">SUM(H376:H376)</f>
        <v>30000</v>
      </c>
      <c r="I377" s="25" t="n">
        <f aca="false">SUM(I376:I376)</f>
        <v>30000</v>
      </c>
      <c r="J377" s="26" t="n">
        <f aca="false">SUM(J376:J376)</f>
        <v>30000</v>
      </c>
      <c r="K377" s="26" t="n">
        <f aca="false">SUM(K376:K376)</f>
        <v>30000</v>
      </c>
      <c r="L377" s="28" t="n">
        <v>0</v>
      </c>
      <c r="M377" s="29"/>
    </row>
    <row r="378" customFormat="false" ht="12.75" hidden="false" customHeight="false" outlineLevel="0" collapsed="false">
      <c r="A378" s="49"/>
      <c r="B378" s="50"/>
      <c r="C378" s="55"/>
      <c r="D378" s="51"/>
      <c r="E378" s="51"/>
      <c r="F378" s="51"/>
      <c r="G378" s="51"/>
      <c r="H378" s="51"/>
      <c r="I378" s="51"/>
      <c r="J378" s="52"/>
      <c r="K378" s="52"/>
      <c r="L378" s="54"/>
    </row>
    <row r="379" s="30" customFormat="true" ht="12.75" hidden="false" customHeight="false" outlineLevel="0" collapsed="false">
      <c r="A379" s="22"/>
      <c r="B379" s="23" t="s">
        <v>340</v>
      </c>
      <c r="C379" s="24"/>
      <c r="D379" s="25"/>
      <c r="E379" s="25" t="n">
        <v>30400</v>
      </c>
      <c r="F379" s="25" t="n">
        <v>7600</v>
      </c>
      <c r="G379" s="25" t="n">
        <v>38000</v>
      </c>
      <c r="H379" s="25" t="n">
        <f aca="false">+H373+H377</f>
        <v>50400</v>
      </c>
      <c r="I379" s="25" t="n">
        <f aca="false">+I373+I377</f>
        <v>50400</v>
      </c>
      <c r="J379" s="26" t="n">
        <v>50400</v>
      </c>
      <c r="K379" s="26" t="n">
        <v>50400</v>
      </c>
      <c r="L379" s="63" t="n">
        <v>1339</v>
      </c>
      <c r="M379" s="29"/>
    </row>
    <row r="380" customFormat="false" ht="12.75" hidden="false" customHeight="false" outlineLevel="0" collapsed="false">
      <c r="A380" s="49"/>
      <c r="B380" s="50"/>
      <c r="C380" s="55"/>
      <c r="D380" s="51"/>
      <c r="E380" s="51"/>
      <c r="F380" s="51"/>
      <c r="G380" s="51"/>
      <c r="H380" s="51"/>
      <c r="I380" s="51"/>
      <c r="J380" s="52"/>
      <c r="K380" s="56"/>
      <c r="L380" s="54"/>
    </row>
    <row r="381" s="30" customFormat="true" ht="12.75" hidden="false" customHeight="false" outlineLevel="0" collapsed="false">
      <c r="A381" s="22" t="s">
        <v>341</v>
      </c>
      <c r="B381" s="23" t="s">
        <v>33</v>
      </c>
      <c r="C381" s="24"/>
      <c r="D381" s="51"/>
      <c r="E381" s="25"/>
      <c r="F381" s="25"/>
      <c r="G381" s="25"/>
      <c r="H381" s="25"/>
      <c r="I381" s="25"/>
      <c r="J381" s="52"/>
      <c r="K381" s="56"/>
      <c r="L381" s="54"/>
      <c r="M381" s="29"/>
    </row>
    <row r="382" customFormat="false" ht="25.5" hidden="false" customHeight="false" outlineLevel="0" collapsed="false">
      <c r="A382" s="49" t="n">
        <v>1</v>
      </c>
      <c r="B382" s="50" t="s">
        <v>342</v>
      </c>
      <c r="C382" s="51" t="n">
        <v>3400</v>
      </c>
      <c r="D382" s="51" t="n">
        <v>680</v>
      </c>
      <c r="E382" s="51" t="n">
        <v>4000</v>
      </c>
      <c r="F382" s="51" t="n">
        <v>1000</v>
      </c>
      <c r="G382" s="51" t="n">
        <v>5000</v>
      </c>
      <c r="H382" s="51" t="n">
        <v>3000</v>
      </c>
      <c r="I382" s="51" t="n">
        <v>3000</v>
      </c>
      <c r="J382" s="52" t="n">
        <v>3000</v>
      </c>
      <c r="K382" s="52" t="n">
        <v>3000</v>
      </c>
      <c r="L382" s="54" t="n">
        <v>506</v>
      </c>
    </row>
    <row r="383" customFormat="false" ht="12.75" hidden="true" customHeight="false" outlineLevel="0" collapsed="false">
      <c r="A383" s="49" t="n">
        <v>2</v>
      </c>
      <c r="B383" s="50" t="s">
        <v>343</v>
      </c>
      <c r="C383" s="51" t="n">
        <v>18000</v>
      </c>
      <c r="D383" s="51" t="n">
        <v>3600</v>
      </c>
      <c r="E383" s="51" t="n">
        <v>80000</v>
      </c>
      <c r="F383" s="51" t="n">
        <v>20000</v>
      </c>
      <c r="G383" s="51" t="n">
        <v>100000</v>
      </c>
      <c r="H383" s="51"/>
      <c r="I383" s="51"/>
      <c r="J383" s="52"/>
      <c r="K383" s="52"/>
      <c r="L383" s="54"/>
    </row>
    <row r="384" s="99" customFormat="true" ht="12.75" hidden="false" customHeight="false" outlineLevel="0" collapsed="false">
      <c r="A384" s="93" t="n">
        <v>2</v>
      </c>
      <c r="B384" s="50" t="s">
        <v>344</v>
      </c>
      <c r="C384" s="66"/>
      <c r="D384" s="66"/>
      <c r="E384" s="66"/>
      <c r="F384" s="66"/>
      <c r="G384" s="66"/>
      <c r="H384" s="66" t="n">
        <v>5500</v>
      </c>
      <c r="I384" s="66" t="n">
        <v>5500</v>
      </c>
      <c r="J384" s="92" t="n">
        <v>5500</v>
      </c>
      <c r="K384" s="92" t="n">
        <v>5500</v>
      </c>
      <c r="L384" s="98" t="n">
        <v>0</v>
      </c>
      <c r="M384" s="4"/>
    </row>
    <row r="385" customFormat="false" ht="12.75" hidden="false" customHeight="false" outlineLevel="0" collapsed="false">
      <c r="A385" s="49" t="n">
        <v>3</v>
      </c>
      <c r="B385" s="50" t="s">
        <v>345</v>
      </c>
      <c r="C385" s="51" t="n">
        <v>2300</v>
      </c>
      <c r="D385" s="51" t="n">
        <v>460</v>
      </c>
      <c r="E385" s="51" t="n">
        <v>2000</v>
      </c>
      <c r="F385" s="51" t="n">
        <v>500</v>
      </c>
      <c r="G385" s="51" t="n">
        <v>2500</v>
      </c>
      <c r="H385" s="51" t="n">
        <v>2400</v>
      </c>
      <c r="I385" s="51" t="n">
        <v>2400</v>
      </c>
      <c r="J385" s="52" t="n">
        <v>2500</v>
      </c>
      <c r="K385" s="52" t="n">
        <v>2500</v>
      </c>
      <c r="L385" s="54" t="n">
        <v>1138</v>
      </c>
    </row>
    <row r="386" customFormat="false" ht="12.75" hidden="false" customHeight="false" outlineLevel="0" collapsed="false">
      <c r="A386" s="49" t="n">
        <v>4</v>
      </c>
      <c r="B386" s="50" t="s">
        <v>346</v>
      </c>
      <c r="C386" s="51" t="n">
        <v>10000</v>
      </c>
      <c r="D386" s="51" t="n">
        <v>2000</v>
      </c>
      <c r="E386" s="51" t="n">
        <v>16000</v>
      </c>
      <c r="F386" s="51" t="n">
        <v>4000</v>
      </c>
      <c r="G386" s="51" t="n">
        <v>20000</v>
      </c>
      <c r="H386" s="51" t="n">
        <v>20000</v>
      </c>
      <c r="I386" s="51" t="n">
        <v>20000</v>
      </c>
      <c r="J386" s="52" t="n">
        <v>20000</v>
      </c>
      <c r="K386" s="52" t="n">
        <v>20000</v>
      </c>
      <c r="L386" s="54" t="n">
        <v>0</v>
      </c>
    </row>
    <row r="387" customFormat="false" ht="12.75" hidden="false" customHeight="false" outlineLevel="0" collapsed="false">
      <c r="A387" s="49" t="n">
        <v>5</v>
      </c>
      <c r="B387" s="50" t="s">
        <v>347</v>
      </c>
      <c r="C387" s="51"/>
      <c r="D387" s="51"/>
      <c r="E387" s="51"/>
      <c r="F387" s="51"/>
      <c r="G387" s="51"/>
      <c r="H387" s="51" t="n">
        <v>5000</v>
      </c>
      <c r="I387" s="51" t="n">
        <v>5000</v>
      </c>
      <c r="J387" s="52" t="n">
        <v>5000</v>
      </c>
      <c r="K387" s="52" t="n">
        <v>5000</v>
      </c>
      <c r="L387" s="54" t="n">
        <v>0</v>
      </c>
    </row>
    <row r="388" customFormat="false" ht="12.75" hidden="false" customHeight="false" outlineLevel="0" collapsed="false">
      <c r="A388" s="49" t="n">
        <v>6</v>
      </c>
      <c r="B388" s="50" t="s">
        <v>348</v>
      </c>
      <c r="C388" s="51"/>
      <c r="D388" s="51"/>
      <c r="E388" s="51"/>
      <c r="F388" s="51"/>
      <c r="G388" s="51"/>
      <c r="H388" s="51" t="n">
        <v>30000</v>
      </c>
      <c r="I388" s="51" t="n">
        <v>30000</v>
      </c>
      <c r="J388" s="52" t="n">
        <v>30000</v>
      </c>
      <c r="K388" s="52" t="n">
        <v>30000</v>
      </c>
      <c r="L388" s="54" t="n">
        <v>0</v>
      </c>
    </row>
    <row r="389" customFormat="false" ht="12.75" hidden="false" customHeight="false" outlineLevel="0" collapsed="false">
      <c r="A389" s="49" t="n">
        <v>7</v>
      </c>
      <c r="B389" s="50" t="s">
        <v>349</v>
      </c>
      <c r="C389" s="51"/>
      <c r="D389" s="51"/>
      <c r="E389" s="51" t="n">
        <v>48000</v>
      </c>
      <c r="F389" s="51" t="n">
        <v>12000</v>
      </c>
      <c r="G389" s="51" t="n">
        <v>60000</v>
      </c>
      <c r="H389" s="51" t="n">
        <v>100000</v>
      </c>
      <c r="I389" s="51" t="n">
        <v>100000</v>
      </c>
      <c r="J389" s="52" t="n">
        <v>171000</v>
      </c>
      <c r="K389" s="52" t="n">
        <v>171000</v>
      </c>
      <c r="L389" s="54" t="n">
        <v>122000</v>
      </c>
    </row>
    <row r="390" customFormat="false" ht="12.75" hidden="false" customHeight="false" outlineLevel="0" collapsed="false">
      <c r="A390" s="49" t="n">
        <v>8</v>
      </c>
      <c r="B390" s="50" t="s">
        <v>350</v>
      </c>
      <c r="C390" s="51" t="n">
        <v>3000</v>
      </c>
      <c r="D390" s="51" t="n">
        <v>600</v>
      </c>
      <c r="E390" s="51" t="n">
        <v>4000</v>
      </c>
      <c r="F390" s="51" t="n">
        <v>1000</v>
      </c>
      <c r="G390" s="51" t="n">
        <v>5000</v>
      </c>
      <c r="H390" s="51" t="n">
        <v>10000</v>
      </c>
      <c r="I390" s="51" t="n">
        <v>10000</v>
      </c>
      <c r="J390" s="52" t="n">
        <v>10000</v>
      </c>
      <c r="K390" s="52" t="n">
        <v>10000</v>
      </c>
      <c r="L390" s="54" t="n">
        <v>0</v>
      </c>
    </row>
    <row r="391" customFormat="false" ht="12.75" hidden="false" customHeight="false" outlineLevel="0" collapsed="false">
      <c r="A391" s="49" t="n">
        <v>9</v>
      </c>
      <c r="B391" s="50" t="s">
        <v>351</v>
      </c>
      <c r="C391" s="51"/>
      <c r="D391" s="51"/>
      <c r="E391" s="51"/>
      <c r="F391" s="51"/>
      <c r="G391" s="51"/>
      <c r="H391" s="51" t="n">
        <v>4000</v>
      </c>
      <c r="I391" s="51" t="n">
        <v>4000</v>
      </c>
      <c r="J391" s="52" t="n">
        <v>4000</v>
      </c>
      <c r="K391" s="52" t="n">
        <v>4000</v>
      </c>
      <c r="L391" s="54" t="n">
        <v>2188</v>
      </c>
    </row>
    <row r="392" customFormat="false" ht="12.75" hidden="false" customHeight="false" outlineLevel="0" collapsed="false">
      <c r="A392" s="49" t="n">
        <v>10</v>
      </c>
      <c r="B392" s="50" t="s">
        <v>352</v>
      </c>
      <c r="C392" s="51"/>
      <c r="D392" s="51"/>
      <c r="E392" s="51"/>
      <c r="F392" s="51"/>
      <c r="G392" s="51"/>
      <c r="H392" s="51" t="n">
        <v>50000</v>
      </c>
      <c r="I392" s="51" t="n">
        <v>50000</v>
      </c>
      <c r="J392" s="52" t="n">
        <v>50000</v>
      </c>
      <c r="K392" s="52" t="n">
        <v>50000</v>
      </c>
      <c r="L392" s="54" t="n">
        <v>0</v>
      </c>
    </row>
    <row r="393" customFormat="false" ht="12.75" hidden="false" customHeight="false" outlineLevel="0" collapsed="false">
      <c r="A393" s="49" t="n">
        <v>11</v>
      </c>
      <c r="B393" s="50" t="s">
        <v>353</v>
      </c>
      <c r="C393" s="51"/>
      <c r="D393" s="51"/>
      <c r="E393" s="51"/>
      <c r="F393" s="51"/>
      <c r="G393" s="51"/>
      <c r="H393" s="51" t="n">
        <v>0</v>
      </c>
      <c r="I393" s="52" t="n">
        <v>22000</v>
      </c>
      <c r="J393" s="52" t="n">
        <v>22000</v>
      </c>
      <c r="K393" s="52" t="n">
        <v>22000</v>
      </c>
      <c r="L393" s="54" t="n">
        <v>0</v>
      </c>
    </row>
    <row r="394" customFormat="false" ht="12.75" hidden="false" customHeight="false" outlineLevel="0" collapsed="false">
      <c r="A394" s="49"/>
      <c r="B394" s="23" t="s">
        <v>354</v>
      </c>
      <c r="C394" s="55"/>
      <c r="D394" s="51"/>
      <c r="E394" s="66"/>
      <c r="F394" s="66"/>
      <c r="G394" s="66"/>
      <c r="H394" s="101" t="n">
        <f aca="false">SUM(H382:H393)</f>
        <v>229900</v>
      </c>
      <c r="I394" s="26" t="n">
        <f aca="false">SUM(I382:I393)</f>
        <v>251900</v>
      </c>
      <c r="J394" s="26" t="n">
        <f aca="false">SUM(J382:J393)</f>
        <v>323000</v>
      </c>
      <c r="K394" s="26" t="n">
        <f aca="false">SUM(K382:K393)</f>
        <v>323000</v>
      </c>
      <c r="L394" s="63" t="n">
        <f aca="false">SUM(L382:L393)</f>
        <v>125832</v>
      </c>
    </row>
    <row r="395" customFormat="false" ht="12.75" hidden="false" customHeight="false" outlineLevel="0" collapsed="false">
      <c r="A395" s="49"/>
      <c r="B395" s="50"/>
      <c r="C395" s="55"/>
      <c r="D395" s="51"/>
      <c r="E395" s="66"/>
      <c r="F395" s="66"/>
      <c r="G395" s="66"/>
      <c r="H395" s="66"/>
      <c r="I395" s="51"/>
      <c r="J395" s="52"/>
      <c r="K395" s="56"/>
      <c r="L395" s="54"/>
    </row>
    <row r="396" customFormat="false" ht="12.75" hidden="false" customHeight="false" outlineLevel="0" collapsed="false">
      <c r="A396" s="49"/>
      <c r="B396" s="50"/>
      <c r="C396" s="55"/>
      <c r="D396" s="51"/>
      <c r="E396" s="66"/>
      <c r="F396" s="66"/>
      <c r="G396" s="66"/>
      <c r="H396" s="66"/>
      <c r="I396" s="51"/>
      <c r="J396" s="52"/>
      <c r="K396" s="56"/>
      <c r="L396" s="54"/>
    </row>
    <row r="397" customFormat="false" ht="12.75" hidden="false" customHeight="false" outlineLevel="0" collapsed="false">
      <c r="A397" s="22" t="s">
        <v>355</v>
      </c>
      <c r="B397" s="23" t="s">
        <v>34</v>
      </c>
      <c r="C397" s="51"/>
      <c r="D397" s="51"/>
      <c r="E397" s="51"/>
      <c r="F397" s="51"/>
      <c r="G397" s="51"/>
      <c r="H397" s="51"/>
      <c r="I397" s="51"/>
      <c r="J397" s="52"/>
      <c r="K397" s="56"/>
      <c r="L397" s="54"/>
    </row>
    <row r="398" customFormat="false" ht="12.75" hidden="false" customHeight="false" outlineLevel="0" collapsed="false">
      <c r="A398" s="49" t="n">
        <v>1</v>
      </c>
      <c r="B398" s="50" t="s">
        <v>356</v>
      </c>
      <c r="C398" s="51"/>
      <c r="D398" s="51"/>
      <c r="E398" s="51"/>
      <c r="F398" s="51"/>
      <c r="G398" s="51"/>
      <c r="H398" s="51" t="n">
        <v>20000</v>
      </c>
      <c r="I398" s="51" t="n">
        <v>20000</v>
      </c>
      <c r="J398" s="52" t="n">
        <v>20000</v>
      </c>
      <c r="K398" s="52" t="n">
        <v>20000</v>
      </c>
      <c r="L398" s="54" t="n">
        <v>0</v>
      </c>
    </row>
    <row r="399" customFormat="false" ht="12.75" hidden="false" customHeight="false" outlineLevel="0" collapsed="false">
      <c r="A399" s="49" t="n">
        <v>2</v>
      </c>
      <c r="B399" s="50" t="s">
        <v>357</v>
      </c>
      <c r="C399" s="51"/>
      <c r="D399" s="51"/>
      <c r="E399" s="51"/>
      <c r="F399" s="51"/>
      <c r="G399" s="51"/>
      <c r="H399" s="51" t="n">
        <v>10000</v>
      </c>
      <c r="I399" s="51" t="n">
        <v>10000</v>
      </c>
      <c r="J399" s="52" t="n">
        <v>10000</v>
      </c>
      <c r="K399" s="52" t="n">
        <v>10000</v>
      </c>
      <c r="L399" s="54" t="n">
        <v>0</v>
      </c>
    </row>
    <row r="400" customFormat="false" ht="12.75" hidden="false" customHeight="false" outlineLevel="0" collapsed="false">
      <c r="A400" s="49" t="n">
        <v>3</v>
      </c>
      <c r="B400" s="50" t="s">
        <v>358</v>
      </c>
      <c r="C400" s="51"/>
      <c r="D400" s="51"/>
      <c r="E400" s="51"/>
      <c r="F400" s="51"/>
      <c r="G400" s="51"/>
      <c r="H400" s="51" t="n">
        <v>5000</v>
      </c>
      <c r="I400" s="51" t="n">
        <v>5000</v>
      </c>
      <c r="J400" s="52" t="n">
        <v>5000</v>
      </c>
      <c r="K400" s="52" t="n">
        <v>5000</v>
      </c>
      <c r="L400" s="54" t="n">
        <v>0</v>
      </c>
    </row>
    <row r="401" customFormat="false" ht="12.75" hidden="false" customHeight="false" outlineLevel="0" collapsed="false">
      <c r="A401" s="49"/>
      <c r="B401" s="23" t="s">
        <v>359</v>
      </c>
      <c r="C401" s="25" t="n">
        <v>36700</v>
      </c>
      <c r="D401" s="25" t="n">
        <v>7340</v>
      </c>
      <c r="E401" s="25" t="n">
        <v>154000</v>
      </c>
      <c r="F401" s="25" t="n">
        <v>38500</v>
      </c>
      <c r="G401" s="25" t="n">
        <v>192500</v>
      </c>
      <c r="H401" s="25" t="n">
        <f aca="false">SUM(H398:H400)</f>
        <v>35000</v>
      </c>
      <c r="I401" s="25" t="n">
        <f aca="false">SUM(I398:I400)</f>
        <v>35000</v>
      </c>
      <c r="J401" s="26" t="n">
        <f aca="false">SUM(J398:J400)</f>
        <v>35000</v>
      </c>
      <c r="K401" s="26" t="n">
        <f aca="false">SUM(K398:K400)</f>
        <v>35000</v>
      </c>
      <c r="L401" s="63" t="n">
        <v>0</v>
      </c>
    </row>
    <row r="402" customFormat="false" ht="12.75" hidden="false" customHeight="false" outlineLevel="0" collapsed="false">
      <c r="A402" s="49"/>
      <c r="B402" s="23"/>
      <c r="C402" s="25"/>
      <c r="D402" s="25"/>
      <c r="E402" s="25"/>
      <c r="F402" s="25"/>
      <c r="G402" s="25"/>
      <c r="H402" s="25"/>
      <c r="I402" s="51"/>
      <c r="J402" s="52"/>
      <c r="K402" s="56"/>
      <c r="L402" s="54"/>
    </row>
    <row r="403" s="30" customFormat="true" ht="12.75" hidden="false" customHeight="false" outlineLevel="0" collapsed="false">
      <c r="A403" s="22" t="s">
        <v>360</v>
      </c>
      <c r="B403" s="23" t="s">
        <v>361</v>
      </c>
      <c r="C403" s="24"/>
      <c r="D403" s="51"/>
      <c r="E403" s="25"/>
      <c r="F403" s="25"/>
      <c r="G403" s="25"/>
      <c r="H403" s="25"/>
      <c r="I403" s="25"/>
      <c r="J403" s="26"/>
      <c r="K403" s="27"/>
      <c r="L403" s="28"/>
      <c r="M403" s="29"/>
    </row>
    <row r="404" customFormat="false" ht="12.75" hidden="false" customHeight="false" outlineLevel="0" collapsed="false">
      <c r="A404" s="49" t="n">
        <v>1</v>
      </c>
      <c r="B404" s="50" t="s">
        <v>362</v>
      </c>
      <c r="C404" s="51" t="n">
        <v>1800</v>
      </c>
      <c r="D404" s="51" t="n">
        <v>360</v>
      </c>
      <c r="E404" s="51" t="n">
        <v>2000</v>
      </c>
      <c r="F404" s="51" t="n">
        <v>500</v>
      </c>
      <c r="G404" s="51" t="n">
        <v>2500</v>
      </c>
      <c r="H404" s="51" t="n">
        <v>5000</v>
      </c>
      <c r="I404" s="51" t="n">
        <v>5000</v>
      </c>
      <c r="J404" s="52" t="n">
        <v>5000</v>
      </c>
      <c r="K404" s="52" t="n">
        <v>5000</v>
      </c>
      <c r="L404" s="54" t="n">
        <v>3281</v>
      </c>
    </row>
    <row r="405" customFormat="false" ht="12.75" hidden="false" customHeight="false" outlineLevel="0" collapsed="false">
      <c r="A405" s="49" t="n">
        <v>2</v>
      </c>
      <c r="B405" s="50" t="s">
        <v>363</v>
      </c>
      <c r="C405" s="51" t="n">
        <v>4500</v>
      </c>
      <c r="D405" s="51" t="n">
        <v>900</v>
      </c>
      <c r="E405" s="51" t="n">
        <v>2000</v>
      </c>
      <c r="F405" s="51" t="n">
        <v>500</v>
      </c>
      <c r="G405" s="51" t="n">
        <v>2500</v>
      </c>
      <c r="H405" s="51" t="n">
        <v>3000</v>
      </c>
      <c r="I405" s="51" t="n">
        <v>3000</v>
      </c>
      <c r="J405" s="52" t="n">
        <v>3000</v>
      </c>
      <c r="K405" s="52" t="n">
        <v>3000</v>
      </c>
      <c r="L405" s="54" t="n">
        <v>0</v>
      </c>
    </row>
    <row r="406" customFormat="false" ht="12.75" hidden="false" customHeight="false" outlineLevel="0" collapsed="false">
      <c r="A406" s="49" t="n">
        <v>3</v>
      </c>
      <c r="B406" s="50" t="s">
        <v>364</v>
      </c>
      <c r="C406" s="51" t="n">
        <v>4500</v>
      </c>
      <c r="D406" s="51" t="n">
        <v>900</v>
      </c>
      <c r="E406" s="51" t="n">
        <v>2400</v>
      </c>
      <c r="F406" s="51" t="n">
        <v>600</v>
      </c>
      <c r="G406" s="51" t="n">
        <v>3000</v>
      </c>
      <c r="H406" s="51" t="n">
        <v>4000</v>
      </c>
      <c r="I406" s="51" t="n">
        <v>4000</v>
      </c>
      <c r="J406" s="52" t="n">
        <v>2000</v>
      </c>
      <c r="K406" s="52" t="n">
        <v>2000</v>
      </c>
      <c r="L406" s="54" t="n">
        <v>357</v>
      </c>
    </row>
    <row r="407" customFormat="false" ht="12.75" hidden="false" customHeight="false" outlineLevel="0" collapsed="false">
      <c r="A407" s="49" t="n">
        <v>4</v>
      </c>
      <c r="B407" s="50" t="s">
        <v>365</v>
      </c>
      <c r="C407" s="51" t="n">
        <v>1530</v>
      </c>
      <c r="D407" s="51" t="n">
        <v>306</v>
      </c>
      <c r="E407" s="51" t="n">
        <v>1600</v>
      </c>
      <c r="F407" s="51" t="n">
        <v>400</v>
      </c>
      <c r="G407" s="51" t="n">
        <v>2000</v>
      </c>
      <c r="H407" s="51" t="n">
        <v>3000</v>
      </c>
      <c r="I407" s="51" t="n">
        <v>3000</v>
      </c>
      <c r="J407" s="52" t="n">
        <v>3000</v>
      </c>
      <c r="K407" s="52" t="n">
        <v>3000</v>
      </c>
      <c r="L407" s="54" t="n">
        <v>1830</v>
      </c>
    </row>
    <row r="408" customFormat="false" ht="12.75" hidden="false" customHeight="false" outlineLevel="0" collapsed="false">
      <c r="A408" s="49" t="n">
        <v>5</v>
      </c>
      <c r="B408" s="50" t="s">
        <v>366</v>
      </c>
      <c r="C408" s="55" t="n">
        <v>540</v>
      </c>
      <c r="D408" s="51" t="n">
        <v>108</v>
      </c>
      <c r="E408" s="51" t="n">
        <v>800</v>
      </c>
      <c r="F408" s="51" t="n">
        <v>200</v>
      </c>
      <c r="G408" s="51" t="n">
        <v>1000</v>
      </c>
      <c r="H408" s="51" t="n">
        <v>2000</v>
      </c>
      <c r="I408" s="51" t="n">
        <v>2000</v>
      </c>
      <c r="J408" s="52" t="n">
        <v>2000</v>
      </c>
      <c r="K408" s="52" t="n">
        <v>2000</v>
      </c>
      <c r="L408" s="54" t="n">
        <v>112</v>
      </c>
    </row>
    <row r="409" customFormat="false" ht="12.75" hidden="false" customHeight="false" outlineLevel="0" collapsed="false">
      <c r="A409" s="49" t="n">
        <v>6</v>
      </c>
      <c r="B409" s="50" t="s">
        <v>367</v>
      </c>
      <c r="C409" s="55" t="n">
        <v>450</v>
      </c>
      <c r="D409" s="51" t="n">
        <v>90</v>
      </c>
      <c r="E409" s="51" t="n">
        <v>800</v>
      </c>
      <c r="F409" s="51" t="n">
        <v>200</v>
      </c>
      <c r="G409" s="51" t="n">
        <v>1000</v>
      </c>
      <c r="H409" s="51" t="n">
        <v>1000</v>
      </c>
      <c r="I409" s="51" t="n">
        <v>1000</v>
      </c>
      <c r="J409" s="52" t="n">
        <v>1000</v>
      </c>
      <c r="K409" s="52" t="n">
        <v>1000</v>
      </c>
      <c r="L409" s="54" t="n">
        <v>0</v>
      </c>
    </row>
    <row r="410" customFormat="false" ht="12.75" hidden="false" customHeight="false" outlineLevel="0" collapsed="false">
      <c r="A410" s="49" t="n">
        <v>7</v>
      </c>
      <c r="B410" s="50" t="s">
        <v>368</v>
      </c>
      <c r="C410" s="51" t="n">
        <v>1350</v>
      </c>
      <c r="D410" s="51" t="n">
        <v>270</v>
      </c>
      <c r="E410" s="51" t="n">
        <v>1280</v>
      </c>
      <c r="F410" s="51" t="n">
        <v>320</v>
      </c>
      <c r="G410" s="51" t="n">
        <v>1600</v>
      </c>
      <c r="H410" s="51" t="n">
        <v>2000</v>
      </c>
      <c r="I410" s="51" t="n">
        <v>2000</v>
      </c>
      <c r="J410" s="52" t="n">
        <v>1000</v>
      </c>
      <c r="K410" s="52" t="n">
        <v>1000</v>
      </c>
      <c r="L410" s="54" t="n">
        <v>483</v>
      </c>
    </row>
    <row r="411" customFormat="false" ht="12.75" hidden="false" customHeight="false" outlineLevel="0" collapsed="false">
      <c r="A411" s="49" t="n">
        <v>8</v>
      </c>
      <c r="B411" s="50" t="s">
        <v>369</v>
      </c>
      <c r="C411" s="51" t="n">
        <v>10000</v>
      </c>
      <c r="D411" s="51" t="n">
        <v>2000</v>
      </c>
      <c r="E411" s="51" t="n">
        <v>8000</v>
      </c>
      <c r="F411" s="51" t="n">
        <v>2000</v>
      </c>
      <c r="G411" s="51" t="n">
        <v>10000</v>
      </c>
      <c r="H411" s="51" t="n">
        <v>4000</v>
      </c>
      <c r="I411" s="51" t="n">
        <v>4000</v>
      </c>
      <c r="J411" s="52" t="n">
        <v>4000</v>
      </c>
      <c r="K411" s="52" t="n">
        <v>4000</v>
      </c>
      <c r="L411" s="54" t="n">
        <v>4081</v>
      </c>
    </row>
    <row r="412" customFormat="false" ht="12.75" hidden="false" customHeight="false" outlineLevel="0" collapsed="false">
      <c r="A412" s="49" t="n">
        <v>9</v>
      </c>
      <c r="B412" s="50" t="s">
        <v>370</v>
      </c>
      <c r="C412" s="51" t="n">
        <v>900</v>
      </c>
      <c r="D412" s="51" t="n">
        <v>180</v>
      </c>
      <c r="E412" s="51" t="n">
        <v>400</v>
      </c>
      <c r="F412" s="51" t="n">
        <v>100</v>
      </c>
      <c r="G412" s="51" t="n">
        <v>500</v>
      </c>
      <c r="H412" s="51" t="n">
        <v>2500</v>
      </c>
      <c r="I412" s="51" t="n">
        <v>2500</v>
      </c>
      <c r="J412" s="52" t="n">
        <v>2500</v>
      </c>
      <c r="K412" s="52" t="n">
        <v>2500</v>
      </c>
      <c r="L412" s="54" t="n">
        <v>1492</v>
      </c>
    </row>
    <row r="413" customFormat="false" ht="12.75" hidden="true" customHeight="false" outlineLevel="0" collapsed="false">
      <c r="A413" s="49" t="n">
        <v>10</v>
      </c>
      <c r="B413" s="50" t="s">
        <v>371</v>
      </c>
      <c r="C413" s="51"/>
      <c r="D413" s="51"/>
      <c r="E413" s="51" t="n">
        <v>4000</v>
      </c>
      <c r="F413" s="51" t="n">
        <v>1000</v>
      </c>
      <c r="G413" s="51" t="n">
        <v>5000</v>
      </c>
      <c r="H413" s="51"/>
      <c r="I413" s="51"/>
      <c r="J413" s="52"/>
      <c r="K413" s="52"/>
      <c r="L413" s="54"/>
    </row>
    <row r="414" customFormat="false" ht="12.75" hidden="false" customHeight="false" outlineLevel="0" collapsed="false">
      <c r="A414" s="49" t="n">
        <v>10</v>
      </c>
      <c r="B414" s="50" t="s">
        <v>372</v>
      </c>
      <c r="C414" s="51"/>
      <c r="D414" s="51"/>
      <c r="E414" s="51" t="n">
        <v>4000</v>
      </c>
      <c r="F414" s="51" t="n">
        <v>1000</v>
      </c>
      <c r="G414" s="51" t="n">
        <v>5000</v>
      </c>
      <c r="H414" s="51" t="n">
        <v>10000</v>
      </c>
      <c r="I414" s="51" t="n">
        <v>10000</v>
      </c>
      <c r="J414" s="52" t="n">
        <v>10000</v>
      </c>
      <c r="K414" s="52" t="n">
        <v>10000</v>
      </c>
      <c r="L414" s="54" t="n">
        <v>0</v>
      </c>
    </row>
    <row r="415" customFormat="false" ht="12.75" hidden="false" customHeight="false" outlineLevel="0" collapsed="false">
      <c r="A415" s="49" t="n">
        <v>11</v>
      </c>
      <c r="B415" s="50" t="s">
        <v>373</v>
      </c>
      <c r="C415" s="51"/>
      <c r="D415" s="51"/>
      <c r="E415" s="51" t="n">
        <v>2400</v>
      </c>
      <c r="F415" s="51" t="n">
        <v>600</v>
      </c>
      <c r="G415" s="51" t="n">
        <v>3000</v>
      </c>
      <c r="H415" s="51" t="n">
        <v>6000</v>
      </c>
      <c r="I415" s="51" t="n">
        <v>6000</v>
      </c>
      <c r="J415" s="52" t="n">
        <v>4000</v>
      </c>
      <c r="K415" s="52" t="n">
        <v>4000</v>
      </c>
      <c r="L415" s="54" t="n">
        <v>2553</v>
      </c>
    </row>
    <row r="416" customFormat="false" ht="12.75" hidden="false" customHeight="false" outlineLevel="0" collapsed="false">
      <c r="A416" s="49" t="n">
        <v>12</v>
      </c>
      <c r="B416" s="50" t="s">
        <v>374</v>
      </c>
      <c r="C416" s="51"/>
      <c r="D416" s="51"/>
      <c r="E416" s="51" t="n">
        <v>4000</v>
      </c>
      <c r="F416" s="51" t="n">
        <v>1000</v>
      </c>
      <c r="G416" s="51" t="n">
        <v>5000</v>
      </c>
      <c r="H416" s="51" t="n">
        <v>2000</v>
      </c>
      <c r="I416" s="51" t="n">
        <v>2000</v>
      </c>
      <c r="J416" s="52" t="n">
        <v>0</v>
      </c>
      <c r="K416" s="52" t="n">
        <v>0</v>
      </c>
      <c r="L416" s="54" t="n">
        <v>0</v>
      </c>
    </row>
    <row r="417" customFormat="false" ht="25.5" hidden="false" customHeight="false" outlineLevel="0" collapsed="false">
      <c r="A417" s="49" t="n">
        <v>13</v>
      </c>
      <c r="B417" s="50" t="s">
        <v>375</v>
      </c>
      <c r="C417" s="51"/>
      <c r="D417" s="51"/>
      <c r="E417" s="51" t="n">
        <v>1600</v>
      </c>
      <c r="F417" s="51" t="n">
        <v>400</v>
      </c>
      <c r="G417" s="51" t="n">
        <v>2000</v>
      </c>
      <c r="H417" s="51" t="n">
        <v>4000</v>
      </c>
      <c r="I417" s="51" t="n">
        <v>4000</v>
      </c>
      <c r="J417" s="52" t="n">
        <v>4000</v>
      </c>
      <c r="K417" s="52" t="n">
        <v>4000</v>
      </c>
      <c r="L417" s="54" t="n">
        <v>0</v>
      </c>
    </row>
    <row r="418" customFormat="false" ht="12.75" hidden="true" customHeight="false" outlineLevel="0" collapsed="false">
      <c r="A418" s="49" t="n">
        <v>16</v>
      </c>
      <c r="B418" s="50" t="s">
        <v>376</v>
      </c>
      <c r="C418" s="51"/>
      <c r="D418" s="51"/>
      <c r="E418" s="51"/>
      <c r="F418" s="51"/>
      <c r="G418" s="51"/>
      <c r="H418" s="51"/>
      <c r="I418" s="51"/>
      <c r="J418" s="52"/>
      <c r="K418" s="52"/>
      <c r="L418" s="54"/>
    </row>
    <row r="419" customFormat="false" ht="12.75" hidden="false" customHeight="false" outlineLevel="0" collapsed="false">
      <c r="A419" s="49" t="n">
        <v>14</v>
      </c>
      <c r="B419" s="50" t="s">
        <v>377</v>
      </c>
      <c r="C419" s="51"/>
      <c r="D419" s="51"/>
      <c r="E419" s="51"/>
      <c r="F419" s="51"/>
      <c r="G419" s="51"/>
      <c r="H419" s="51" t="n">
        <v>1000</v>
      </c>
      <c r="I419" s="51" t="n">
        <v>1000</v>
      </c>
      <c r="J419" s="52" t="n">
        <v>1000</v>
      </c>
      <c r="K419" s="52" t="n">
        <v>1000</v>
      </c>
      <c r="L419" s="54" t="n">
        <v>0</v>
      </c>
    </row>
    <row r="420" customFormat="false" ht="12.75" hidden="true" customHeight="false" outlineLevel="0" collapsed="false">
      <c r="A420" s="49"/>
      <c r="B420" s="50"/>
      <c r="C420" s="51"/>
      <c r="D420" s="51"/>
      <c r="E420" s="51"/>
      <c r="F420" s="51"/>
      <c r="G420" s="51"/>
      <c r="H420" s="51"/>
      <c r="I420" s="51"/>
      <c r="J420" s="52"/>
      <c r="K420" s="52"/>
      <c r="L420" s="54"/>
    </row>
    <row r="421" customFormat="false" ht="12.75" hidden="true" customHeight="false" outlineLevel="0" collapsed="false">
      <c r="A421" s="49" t="n">
        <v>19</v>
      </c>
      <c r="B421" s="50" t="s">
        <v>136</v>
      </c>
      <c r="C421" s="51"/>
      <c r="D421" s="51"/>
      <c r="E421" s="51"/>
      <c r="F421" s="51"/>
      <c r="G421" s="51"/>
      <c r="H421" s="51"/>
      <c r="I421" s="51"/>
      <c r="J421" s="52"/>
      <c r="K421" s="52"/>
      <c r="L421" s="54"/>
    </row>
    <row r="422" customFormat="false" ht="12.75" hidden="false" customHeight="false" outlineLevel="0" collapsed="false">
      <c r="A422" s="49" t="n">
        <v>15</v>
      </c>
      <c r="B422" s="50" t="s">
        <v>378</v>
      </c>
      <c r="C422" s="51"/>
      <c r="D422" s="51"/>
      <c r="E422" s="51"/>
      <c r="F422" s="51"/>
      <c r="G422" s="51"/>
      <c r="H422" s="51" t="n">
        <v>8000</v>
      </c>
      <c r="I422" s="51" t="n">
        <v>8000</v>
      </c>
      <c r="J422" s="52" t="n">
        <v>8000</v>
      </c>
      <c r="K422" s="52" t="n">
        <v>8000</v>
      </c>
      <c r="L422" s="54" t="n">
        <v>0</v>
      </c>
    </row>
    <row r="423" customFormat="false" ht="12.75" hidden="false" customHeight="false" outlineLevel="0" collapsed="false">
      <c r="A423" s="49" t="n">
        <v>16</v>
      </c>
      <c r="B423" s="50" t="s">
        <v>379</v>
      </c>
      <c r="C423" s="51"/>
      <c r="D423" s="51"/>
      <c r="E423" s="51"/>
      <c r="F423" s="51"/>
      <c r="G423" s="51"/>
      <c r="H423" s="51" t="n">
        <v>10000</v>
      </c>
      <c r="I423" s="51" t="n">
        <v>10000</v>
      </c>
      <c r="J423" s="52" t="n">
        <v>10000</v>
      </c>
      <c r="K423" s="52" t="n">
        <v>10000</v>
      </c>
      <c r="L423" s="54" t="n">
        <v>0</v>
      </c>
    </row>
    <row r="424" customFormat="false" ht="12.75" hidden="false" customHeight="false" outlineLevel="0" collapsed="false">
      <c r="A424" s="68" t="s">
        <v>380</v>
      </c>
      <c r="B424" s="107" t="s">
        <v>381</v>
      </c>
      <c r="C424" s="51"/>
      <c r="D424" s="51"/>
      <c r="E424" s="51"/>
      <c r="F424" s="51"/>
      <c r="G424" s="51"/>
      <c r="H424" s="51" t="n">
        <v>15000</v>
      </c>
      <c r="I424" s="51" t="n">
        <v>15000</v>
      </c>
      <c r="J424" s="109" t="n">
        <v>15000</v>
      </c>
      <c r="K424" s="109" t="n">
        <v>15000</v>
      </c>
      <c r="L424" s="54" t="n">
        <v>8553</v>
      </c>
    </row>
    <row r="425" customFormat="false" ht="12.75" hidden="false" customHeight="false" outlineLevel="0" collapsed="false">
      <c r="A425" s="68" t="s">
        <v>382</v>
      </c>
      <c r="B425" s="50" t="s">
        <v>383</v>
      </c>
      <c r="C425" s="51"/>
      <c r="D425" s="51"/>
      <c r="E425" s="51"/>
      <c r="F425" s="51"/>
      <c r="G425" s="51"/>
      <c r="H425" s="51" t="n">
        <v>8000</v>
      </c>
      <c r="I425" s="51" t="n">
        <v>8000</v>
      </c>
      <c r="J425" s="52" t="n">
        <v>7500</v>
      </c>
      <c r="K425" s="52" t="n">
        <v>7500</v>
      </c>
      <c r="L425" s="54" t="n">
        <v>376</v>
      </c>
    </row>
    <row r="426" customFormat="false" ht="13.5" hidden="false" customHeight="false" outlineLevel="0" collapsed="false">
      <c r="A426" s="110"/>
      <c r="B426" s="111" t="s">
        <v>384</v>
      </c>
      <c r="C426" s="112" t="n">
        <v>25570</v>
      </c>
      <c r="D426" s="112" t="n">
        <v>5114</v>
      </c>
      <c r="E426" s="112" t="n">
        <v>35280</v>
      </c>
      <c r="F426" s="112" t="n">
        <v>8820</v>
      </c>
      <c r="G426" s="112" t="n">
        <v>44100</v>
      </c>
      <c r="H426" s="112" t="n">
        <f aca="false">SUM(H404:H425)</f>
        <v>90500</v>
      </c>
      <c r="I426" s="112" t="n">
        <f aca="false">SUM(I404:I425)</f>
        <v>90500</v>
      </c>
      <c r="J426" s="113" t="n">
        <f aca="false">SUM(J404:J425)</f>
        <v>83000</v>
      </c>
      <c r="K426" s="113" t="n">
        <f aca="false">SUM(K404:K425)</f>
        <v>83000</v>
      </c>
      <c r="L426" s="114" t="n">
        <f aca="false">SUM(L404:L425)</f>
        <v>23118</v>
      </c>
    </row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340277777777778" right="0.279861111111111" top="0.39375" bottom="0.669444444444445" header="0.3937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3" man="true" max="16383" min="0"/>
    <brk id="149" man="true" max="16383" min="0"/>
    <brk id="203" man="true" max="16383" min="0"/>
    <brk id="259" man="true" max="16383" min="0"/>
    <brk id="317" man="true" max="16383" min="0"/>
    <brk id="3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0.99"/>
    <col collapsed="false" customWidth="true" hidden="false" outlineLevel="0" max="3" min="3" style="4" width="8.85"/>
    <col collapsed="false" customWidth="true" hidden="true" outlineLevel="0" max="4" min="4" style="3" width="1.13"/>
    <col collapsed="false" customWidth="true" hidden="true" outlineLevel="0" max="5" min="5" style="5" width="14.7"/>
    <col collapsed="false" customWidth="true" hidden="true" outlineLevel="0" max="6" min="6" style="3" width="14.99"/>
    <col collapsed="false" customWidth="true" hidden="true" outlineLevel="0" max="7" min="7" style="5" width="8.85"/>
    <col collapsed="false" customWidth="true" hidden="false" outlineLevel="0" max="8" min="8" style="5" width="11.85"/>
    <col collapsed="false" customWidth="true" hidden="false" outlineLevel="0" max="9" min="9" style="5" width="12.42"/>
    <col collapsed="false" customWidth="true" hidden="true" outlineLevel="0" max="10" min="10" style="5" width="13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C1" s="6"/>
      <c r="E1" s="1"/>
      <c r="G1" s="7"/>
      <c r="H1" s="7"/>
      <c r="I1" s="7" t="s">
        <v>0</v>
      </c>
    </row>
    <row r="2" customFormat="false" ht="14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4.25" hidden="false" customHeight="false" outlineLevel="0" collapsed="false">
      <c r="A3" s="8" t="s">
        <v>385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J5" s="9"/>
    </row>
    <row r="6" customFormat="false" ht="13.5" hidden="false" customHeight="false" outlineLevel="0" collapsed="false">
      <c r="A6" s="10"/>
      <c r="B6" s="11"/>
      <c r="E6" s="1"/>
      <c r="G6" s="15"/>
      <c r="H6" s="15"/>
      <c r="I6" s="15" t="s">
        <v>4</v>
      </c>
    </row>
    <row r="7" customFormat="false" ht="34.5" hidden="false" customHeight="true" outlineLevel="0" collapsed="false">
      <c r="A7" s="115" t="s">
        <v>386</v>
      </c>
      <c r="B7" s="17" t="s">
        <v>6</v>
      </c>
      <c r="C7" s="19" t="s">
        <v>387</v>
      </c>
      <c r="D7" s="20" t="s">
        <v>13</v>
      </c>
      <c r="E7" s="19" t="s">
        <v>388</v>
      </c>
      <c r="F7" s="116" t="s">
        <v>16</v>
      </c>
      <c r="G7" s="19" t="s">
        <v>389</v>
      </c>
      <c r="H7" s="19" t="s">
        <v>390</v>
      </c>
      <c r="I7" s="116" t="s">
        <v>391</v>
      </c>
      <c r="J7" s="19" t="s">
        <v>390</v>
      </c>
    </row>
    <row r="8" s="30" customFormat="true" ht="12.75" hidden="false" customHeight="false" outlineLevel="0" collapsed="false">
      <c r="A8" s="22" t="s">
        <v>17</v>
      </c>
      <c r="B8" s="23" t="s">
        <v>18</v>
      </c>
      <c r="C8" s="25"/>
      <c r="D8" s="25"/>
      <c r="E8" s="26"/>
      <c r="F8" s="25"/>
      <c r="G8" s="26"/>
      <c r="H8" s="26"/>
      <c r="I8" s="26"/>
      <c r="J8" s="26"/>
    </row>
    <row r="9" s="30" customFormat="true" ht="12.75" hidden="false" customHeight="false" outlineLevel="0" collapsed="false">
      <c r="A9" s="22" t="s">
        <v>19</v>
      </c>
      <c r="B9" s="23" t="s">
        <v>20</v>
      </c>
      <c r="C9" s="25"/>
      <c r="D9" s="25"/>
      <c r="E9" s="26"/>
      <c r="F9" s="25"/>
      <c r="G9" s="26"/>
      <c r="H9" s="26"/>
      <c r="I9" s="26"/>
      <c r="J9" s="26"/>
    </row>
    <row r="10" s="30" customFormat="true" ht="12.75" hidden="false" customHeight="false" outlineLevel="0" collapsed="false">
      <c r="A10" s="22" t="s">
        <v>21</v>
      </c>
      <c r="B10" s="23" t="s">
        <v>22</v>
      </c>
      <c r="C10" s="31" t="n">
        <f aca="false">C107</f>
        <v>407875</v>
      </c>
      <c r="D10" s="31" t="n">
        <f aca="false">D107</f>
        <v>481875</v>
      </c>
      <c r="E10" s="31" t="n">
        <f aca="false">E107</f>
        <v>495875</v>
      </c>
      <c r="F10" s="31" t="n">
        <f aca="false">F107</f>
        <v>58525</v>
      </c>
      <c r="G10" s="31" t="n">
        <f aca="false">G107</f>
        <v>708316</v>
      </c>
      <c r="H10" s="31" t="n">
        <f aca="false">H107</f>
        <v>708316</v>
      </c>
      <c r="I10" s="26" t="n">
        <v>645528</v>
      </c>
      <c r="J10" s="31" t="n">
        <f aca="false">J107</f>
        <v>708316</v>
      </c>
    </row>
    <row r="11" s="30" customFormat="true" ht="12.75" hidden="false" customHeight="false" outlineLevel="0" collapsed="false">
      <c r="A11" s="22" t="s">
        <v>23</v>
      </c>
      <c r="B11" s="23" t="s">
        <v>24</v>
      </c>
      <c r="C11" s="32" t="n">
        <f aca="false">C137</f>
        <v>221594</v>
      </c>
      <c r="D11" s="32" t="n">
        <f aca="false">D137</f>
        <v>221594</v>
      </c>
      <c r="E11" s="32" t="n">
        <f aca="false">E137</f>
        <v>227594</v>
      </c>
      <c r="F11" s="32" t="n">
        <f aca="false">F137</f>
        <v>87104</v>
      </c>
      <c r="G11" s="32" t="n">
        <f aca="false">G137</f>
        <v>180234</v>
      </c>
      <c r="H11" s="32" t="n">
        <f aca="false">H137</f>
        <v>180234</v>
      </c>
      <c r="I11" s="26" t="n">
        <v>146522</v>
      </c>
      <c r="J11" s="32" t="n">
        <f aca="false">J137</f>
        <v>180234</v>
      </c>
    </row>
    <row r="12" s="30" customFormat="true" ht="12.75" hidden="false" customHeight="false" outlineLevel="0" collapsed="false">
      <c r="A12" s="22" t="s">
        <v>25</v>
      </c>
      <c r="B12" s="23" t="s">
        <v>26</v>
      </c>
      <c r="C12" s="32" t="n">
        <f aca="false">C259</f>
        <v>2571383</v>
      </c>
      <c r="D12" s="32" t="n">
        <f aca="false">D259</f>
        <v>2735383</v>
      </c>
      <c r="E12" s="32" t="n">
        <f aca="false">E259</f>
        <v>2734383</v>
      </c>
      <c r="F12" s="32" t="n">
        <f aca="false">F259</f>
        <v>490699</v>
      </c>
      <c r="G12" s="32" t="n">
        <f aca="false">G259</f>
        <v>2548737</v>
      </c>
      <c r="H12" s="32" t="n">
        <f aca="false">H259</f>
        <v>2548737</v>
      </c>
      <c r="I12" s="26" t="n">
        <v>957299</v>
      </c>
      <c r="J12" s="32" t="n">
        <f aca="false">J259</f>
        <v>2548737</v>
      </c>
    </row>
    <row r="13" s="30" customFormat="true" ht="12.75" hidden="false" customHeight="false" outlineLevel="0" collapsed="false">
      <c r="A13" s="22" t="s">
        <v>27</v>
      </c>
      <c r="B13" s="23" t="s">
        <v>28</v>
      </c>
      <c r="C13" s="32" t="n">
        <f aca="false">C299</f>
        <v>1097400</v>
      </c>
      <c r="D13" s="32" t="n">
        <f aca="false">D299</f>
        <v>1097400</v>
      </c>
      <c r="E13" s="32" t="n">
        <f aca="false">E299</f>
        <v>1097400</v>
      </c>
      <c r="F13" s="32" t="n">
        <f aca="false">F299</f>
        <v>129361</v>
      </c>
      <c r="G13" s="32" t="n">
        <f aca="false">G299</f>
        <v>752530</v>
      </c>
      <c r="H13" s="32" t="n">
        <f aca="false">H299</f>
        <v>752530</v>
      </c>
      <c r="I13" s="26" t="n">
        <v>379318</v>
      </c>
      <c r="J13" s="32" t="n">
        <f aca="false">J299</f>
        <v>752530</v>
      </c>
    </row>
    <row r="14" s="30" customFormat="true" ht="12.75" hidden="false" customHeight="false" outlineLevel="0" collapsed="false">
      <c r="A14" s="22" t="s">
        <v>29</v>
      </c>
      <c r="B14" s="23" t="s">
        <v>30</v>
      </c>
      <c r="C14" s="32"/>
      <c r="D14" s="26"/>
      <c r="E14" s="26"/>
      <c r="F14" s="25"/>
      <c r="G14" s="26"/>
      <c r="H14" s="26"/>
      <c r="I14" s="26"/>
      <c r="J14" s="26"/>
    </row>
    <row r="15" s="30" customFormat="true" ht="12.75" hidden="false" customHeight="false" outlineLevel="0" collapsed="false">
      <c r="A15" s="22" t="n">
        <v>1</v>
      </c>
      <c r="B15" s="23" t="s">
        <v>31</v>
      </c>
      <c r="C15" s="32" t="n">
        <f aca="false">C366</f>
        <v>337150</v>
      </c>
      <c r="D15" s="32" t="n">
        <f aca="false">D366</f>
        <v>397150</v>
      </c>
      <c r="E15" s="32" t="n">
        <f aca="false">E366</f>
        <v>397650</v>
      </c>
      <c r="F15" s="32" t="n">
        <f aca="false">F366</f>
        <v>58166</v>
      </c>
      <c r="G15" s="32" t="n">
        <f aca="false">G366</f>
        <v>431959</v>
      </c>
      <c r="H15" s="32" t="n">
        <f aca="false">H366</f>
        <v>431959</v>
      </c>
      <c r="I15" s="26" t="n">
        <v>288595</v>
      </c>
      <c r="J15" s="32" t="n">
        <f aca="false">J366</f>
        <v>431959</v>
      </c>
    </row>
    <row r="16" s="30" customFormat="true" ht="12.75" hidden="false" customHeight="false" outlineLevel="0" collapsed="false">
      <c r="A16" s="22" t="n">
        <v>2</v>
      </c>
      <c r="B16" s="23" t="s">
        <v>32</v>
      </c>
      <c r="C16" s="32" t="n">
        <f aca="false">C380</f>
        <v>50400</v>
      </c>
      <c r="D16" s="32" t="n">
        <f aca="false">D380</f>
        <v>50400</v>
      </c>
      <c r="E16" s="32" t="n">
        <f aca="false">E380</f>
        <v>50400</v>
      </c>
      <c r="F16" s="32" t="n">
        <f aca="false">F380</f>
        <v>1339</v>
      </c>
      <c r="G16" s="32" t="n">
        <f aca="false">G380</f>
        <v>50400</v>
      </c>
      <c r="H16" s="32" t="n">
        <f aca="false">H380</f>
        <v>50400</v>
      </c>
      <c r="I16" s="26" t="n">
        <v>11817</v>
      </c>
      <c r="J16" s="32" t="n">
        <f aca="false">J380</f>
        <v>50400</v>
      </c>
    </row>
    <row r="17" s="30" customFormat="true" ht="12.75" hidden="false" customHeight="false" outlineLevel="0" collapsed="false">
      <c r="A17" s="22" t="n">
        <v>3</v>
      </c>
      <c r="B17" s="23" t="s">
        <v>33</v>
      </c>
      <c r="C17" s="32" t="n">
        <f aca="false">C395</f>
        <v>229900</v>
      </c>
      <c r="D17" s="32" t="n">
        <f aca="false">D395</f>
        <v>251900</v>
      </c>
      <c r="E17" s="32" t="n">
        <f aca="false">E395</f>
        <v>323000</v>
      </c>
      <c r="F17" s="32" t="n">
        <f aca="false">F395</f>
        <v>125832</v>
      </c>
      <c r="G17" s="32" t="n">
        <f aca="false">G395</f>
        <v>323000</v>
      </c>
      <c r="H17" s="32" t="n">
        <f aca="false">H395</f>
        <v>323000</v>
      </c>
      <c r="I17" s="26" t="n">
        <v>128441</v>
      </c>
      <c r="J17" s="32" t="n">
        <f aca="false">J395</f>
        <v>323000</v>
      </c>
    </row>
    <row r="18" s="30" customFormat="true" ht="12.75" hidden="false" customHeight="false" outlineLevel="0" collapsed="false">
      <c r="A18" s="22" t="n">
        <v>4</v>
      </c>
      <c r="B18" s="23" t="s">
        <v>34</v>
      </c>
      <c r="C18" s="32" t="n">
        <f aca="false">C402</f>
        <v>35000</v>
      </c>
      <c r="D18" s="32" t="n">
        <f aca="false">D402</f>
        <v>35000</v>
      </c>
      <c r="E18" s="32" t="n">
        <f aca="false">E402</f>
        <v>35000</v>
      </c>
      <c r="F18" s="32" t="n">
        <f aca="false">F402</f>
        <v>0</v>
      </c>
      <c r="G18" s="32" t="n">
        <f aca="false">G402</f>
        <v>35000</v>
      </c>
      <c r="H18" s="32" t="n">
        <f aca="false">H402</f>
        <v>35000</v>
      </c>
      <c r="I18" s="26" t="n">
        <v>35000</v>
      </c>
      <c r="J18" s="32" t="n">
        <f aca="false">J402</f>
        <v>35000</v>
      </c>
    </row>
    <row r="19" s="30" customFormat="true" ht="12.75" hidden="false" customHeight="false" outlineLevel="0" collapsed="false">
      <c r="A19" s="22" t="n">
        <v>5</v>
      </c>
      <c r="B19" s="23" t="s">
        <v>35</v>
      </c>
      <c r="C19" s="32" t="n">
        <f aca="false">C427</f>
        <v>90500</v>
      </c>
      <c r="D19" s="32" t="n">
        <f aca="false">D427</f>
        <v>90500</v>
      </c>
      <c r="E19" s="32" t="n">
        <f aca="false">E427</f>
        <v>83000</v>
      </c>
      <c r="F19" s="32" t="n">
        <f aca="false">F427</f>
        <v>23118</v>
      </c>
      <c r="G19" s="32" t="n">
        <f aca="false">G427</f>
        <v>83000</v>
      </c>
      <c r="H19" s="32" t="n">
        <f aca="false">H427</f>
        <v>83000</v>
      </c>
      <c r="I19" s="26" t="n">
        <v>51320</v>
      </c>
      <c r="J19" s="32" t="n">
        <f aca="false">J427</f>
        <v>83000</v>
      </c>
    </row>
    <row r="20" s="41" customFormat="true" ht="15" hidden="false" customHeight="false" outlineLevel="0" collapsed="false">
      <c r="A20" s="34"/>
      <c r="B20" s="35" t="s">
        <v>36</v>
      </c>
      <c r="C20" s="113" t="n">
        <f aca="false">SUM(C10:C19)</f>
        <v>5041202</v>
      </c>
      <c r="D20" s="113" t="n">
        <f aca="false">SUM(D10:D19)</f>
        <v>5361202</v>
      </c>
      <c r="E20" s="113" t="n">
        <f aca="false">SUM(E10:E19)</f>
        <v>5444302</v>
      </c>
      <c r="F20" s="113" t="n">
        <f aca="false">SUM(F10:F19)</f>
        <v>974144</v>
      </c>
      <c r="G20" s="113" t="n">
        <f aca="false">SUM(G10:G19)</f>
        <v>5113176</v>
      </c>
      <c r="H20" s="113" t="n">
        <f aca="false">SUM(H10:H19)</f>
        <v>5113176</v>
      </c>
      <c r="I20" s="113" t="n">
        <f aca="false">SUM(I10:I19)</f>
        <v>2643840</v>
      </c>
      <c r="J20" s="113" t="n">
        <f aca="false">SUM(J10:J19)</f>
        <v>5113176</v>
      </c>
    </row>
    <row r="21" customFormat="false" ht="12.75" hidden="false" customHeight="false" outlineLevel="0" collapsed="false">
      <c r="A21" s="117"/>
      <c r="B21" s="118"/>
      <c r="C21" s="119"/>
      <c r="D21" s="119"/>
      <c r="E21" s="119"/>
      <c r="F21" s="119"/>
      <c r="G21" s="119"/>
      <c r="H21" s="119"/>
      <c r="I21" s="46"/>
      <c r="J21" s="119"/>
    </row>
    <row r="22" s="30" customFormat="true" ht="12.75" hidden="false" customHeight="false" outlineLevel="0" collapsed="false">
      <c r="A22" s="120" t="s">
        <v>17</v>
      </c>
      <c r="B22" s="121" t="s">
        <v>18</v>
      </c>
      <c r="C22" s="122"/>
      <c r="D22" s="122"/>
      <c r="E22" s="122"/>
      <c r="F22" s="122"/>
      <c r="G22" s="122"/>
      <c r="H22" s="122"/>
      <c r="I22" s="26"/>
      <c r="J22" s="122"/>
    </row>
    <row r="23" s="30" customFormat="true" ht="12.75" hidden="false" customHeight="false" outlineLevel="0" collapsed="false">
      <c r="A23" s="120" t="s">
        <v>19</v>
      </c>
      <c r="B23" s="121" t="s">
        <v>20</v>
      </c>
      <c r="C23" s="122"/>
      <c r="D23" s="122"/>
      <c r="E23" s="122"/>
      <c r="F23" s="122"/>
      <c r="G23" s="122"/>
      <c r="H23" s="122"/>
      <c r="I23" s="26"/>
      <c r="J23" s="122"/>
    </row>
    <row r="24" s="30" customFormat="true" ht="12.75" hidden="false" customHeight="false" outlineLevel="0" collapsed="false">
      <c r="A24" s="120" t="s">
        <v>21</v>
      </c>
      <c r="B24" s="121" t="s">
        <v>22</v>
      </c>
      <c r="C24" s="122"/>
      <c r="D24" s="122"/>
      <c r="E24" s="122"/>
      <c r="F24" s="122"/>
      <c r="G24" s="122"/>
      <c r="H24" s="122"/>
      <c r="I24" s="26"/>
      <c r="J24" s="122"/>
    </row>
    <row r="25" s="30" customFormat="true" ht="12.75" hidden="false" customHeight="false" outlineLevel="0" collapsed="false">
      <c r="A25" s="120" t="s">
        <v>37</v>
      </c>
      <c r="B25" s="121" t="s">
        <v>38</v>
      </c>
      <c r="C25" s="122"/>
      <c r="D25" s="122"/>
      <c r="E25" s="122"/>
      <c r="F25" s="122"/>
      <c r="G25" s="122"/>
      <c r="H25" s="122"/>
      <c r="I25" s="26"/>
      <c r="J25" s="122"/>
    </row>
    <row r="26" s="30" customFormat="true" ht="12.75" hidden="false" customHeight="false" outlineLevel="0" collapsed="false">
      <c r="A26" s="123" t="n">
        <v>1</v>
      </c>
      <c r="B26" s="124" t="s">
        <v>39</v>
      </c>
      <c r="C26" s="125" t="n">
        <v>11500</v>
      </c>
      <c r="D26" s="125" t="n">
        <v>11500</v>
      </c>
      <c r="E26" s="125" t="n">
        <v>11500</v>
      </c>
      <c r="F26" s="125" t="n">
        <v>0</v>
      </c>
      <c r="G26" s="125" t="n">
        <v>9018</v>
      </c>
      <c r="H26" s="125" t="n">
        <v>9018</v>
      </c>
      <c r="I26" s="52" t="n">
        <v>9018</v>
      </c>
      <c r="J26" s="125" t="n">
        <v>9018</v>
      </c>
    </row>
    <row r="27" customFormat="false" ht="12.75" hidden="false" customHeight="false" outlineLevel="0" collapsed="false">
      <c r="A27" s="123" t="n">
        <v>2</v>
      </c>
      <c r="B27" s="124" t="s">
        <v>40</v>
      </c>
      <c r="C27" s="125" t="n">
        <v>3500</v>
      </c>
      <c r="D27" s="125" t="n">
        <v>3500</v>
      </c>
      <c r="E27" s="125" t="n">
        <v>3500</v>
      </c>
      <c r="F27" s="125" t="n">
        <v>0</v>
      </c>
      <c r="G27" s="125" t="n">
        <v>3608</v>
      </c>
      <c r="H27" s="125" t="n">
        <v>3608</v>
      </c>
      <c r="I27" s="52" t="n">
        <v>3608</v>
      </c>
      <c r="J27" s="125" t="n">
        <v>3608</v>
      </c>
    </row>
    <row r="28" s="30" customFormat="true" ht="12.75" hidden="false" customHeight="false" outlineLevel="0" collapsed="false">
      <c r="A28" s="120"/>
      <c r="B28" s="121" t="s">
        <v>41</v>
      </c>
      <c r="C28" s="122" t="n">
        <f aca="false">SUM(C26:C27)</f>
        <v>15000</v>
      </c>
      <c r="D28" s="122" t="n">
        <f aca="false">SUM(D26:D27)</f>
        <v>15000</v>
      </c>
      <c r="E28" s="122" t="n">
        <f aca="false">SUM(E26:E27)</f>
        <v>15000</v>
      </c>
      <c r="F28" s="122" t="n">
        <f aca="false">SUM(F26:F27)</f>
        <v>0</v>
      </c>
      <c r="G28" s="122" t="n">
        <f aca="false">SUM(G26:G27)</f>
        <v>12626</v>
      </c>
      <c r="H28" s="122" t="n">
        <f aca="false">SUM(H26:H27)</f>
        <v>12626</v>
      </c>
      <c r="I28" s="26" t="n">
        <f aca="false">SUM(I26:I27)</f>
        <v>12626</v>
      </c>
      <c r="J28" s="122" t="n">
        <f aca="false">SUM(J26:J27)</f>
        <v>12626</v>
      </c>
    </row>
    <row r="29" customFormat="false" ht="12.75" hidden="false" customHeight="false" outlineLevel="0" collapsed="false">
      <c r="A29" s="123"/>
      <c r="B29" s="124"/>
      <c r="C29" s="125"/>
      <c r="D29" s="125"/>
      <c r="E29" s="125"/>
      <c r="F29" s="125"/>
      <c r="G29" s="125"/>
      <c r="H29" s="125"/>
      <c r="I29" s="52"/>
      <c r="J29" s="125"/>
    </row>
    <row r="30" customFormat="false" ht="12.75" hidden="false" customHeight="false" outlineLevel="0" collapsed="false">
      <c r="A30" s="120" t="s">
        <v>42</v>
      </c>
      <c r="B30" s="121" t="s">
        <v>43</v>
      </c>
      <c r="C30" s="122"/>
      <c r="D30" s="122"/>
      <c r="E30" s="125"/>
      <c r="F30" s="125"/>
      <c r="G30" s="125"/>
      <c r="H30" s="125"/>
      <c r="I30" s="52"/>
      <c r="J30" s="125"/>
    </row>
    <row r="31" customFormat="false" ht="12.75" hidden="true" customHeight="false" outlineLevel="0" collapsed="false">
      <c r="A31" s="123" t="n">
        <v>1</v>
      </c>
      <c r="B31" s="124" t="s">
        <v>44</v>
      </c>
      <c r="C31" s="126"/>
      <c r="D31" s="126"/>
      <c r="E31" s="125"/>
      <c r="F31" s="125"/>
      <c r="G31" s="125"/>
      <c r="H31" s="125"/>
      <c r="I31" s="52"/>
      <c r="J31" s="125"/>
    </row>
    <row r="32" customFormat="false" ht="12.75" hidden="true" customHeight="false" outlineLevel="0" collapsed="false">
      <c r="A32" s="123" t="n">
        <v>2</v>
      </c>
      <c r="B32" s="124" t="s">
        <v>45</v>
      </c>
      <c r="C32" s="126"/>
      <c r="D32" s="126"/>
      <c r="E32" s="125"/>
      <c r="F32" s="125"/>
      <c r="G32" s="125"/>
      <c r="H32" s="125"/>
      <c r="I32" s="52"/>
      <c r="J32" s="125"/>
    </row>
    <row r="33" customFormat="false" ht="12.75" hidden="true" customHeight="false" outlineLevel="0" collapsed="false">
      <c r="A33" s="123" t="n">
        <v>3</v>
      </c>
      <c r="B33" s="124" t="s">
        <v>46</v>
      </c>
      <c r="C33" s="126"/>
      <c r="D33" s="126"/>
      <c r="E33" s="125"/>
      <c r="F33" s="125"/>
      <c r="G33" s="125"/>
      <c r="H33" s="125"/>
      <c r="I33" s="52"/>
      <c r="J33" s="125"/>
    </row>
    <row r="34" customFormat="false" ht="12.75" hidden="true" customHeight="false" outlineLevel="0" collapsed="false">
      <c r="A34" s="123" t="n">
        <v>4</v>
      </c>
      <c r="B34" s="124" t="s">
        <v>47</v>
      </c>
      <c r="C34" s="126"/>
      <c r="D34" s="126"/>
      <c r="E34" s="125"/>
      <c r="F34" s="125"/>
      <c r="G34" s="125"/>
      <c r="H34" s="125"/>
      <c r="I34" s="52"/>
      <c r="J34" s="125"/>
    </row>
    <row r="35" customFormat="false" ht="12.75" hidden="true" customHeight="false" outlineLevel="0" collapsed="false">
      <c r="A35" s="123" t="n">
        <v>5</v>
      </c>
      <c r="B35" s="124" t="s">
        <v>48</v>
      </c>
      <c r="C35" s="126"/>
      <c r="D35" s="126"/>
      <c r="E35" s="125"/>
      <c r="F35" s="125"/>
      <c r="G35" s="125"/>
      <c r="H35" s="125"/>
      <c r="I35" s="52"/>
      <c r="J35" s="125"/>
    </row>
    <row r="36" customFormat="false" ht="12.75" hidden="true" customHeight="false" outlineLevel="0" collapsed="false">
      <c r="A36" s="123" t="n">
        <v>6</v>
      </c>
      <c r="B36" s="124" t="s">
        <v>49</v>
      </c>
      <c r="C36" s="126"/>
      <c r="D36" s="126"/>
      <c r="E36" s="125"/>
      <c r="F36" s="125"/>
      <c r="G36" s="125"/>
      <c r="H36" s="125"/>
      <c r="I36" s="52"/>
      <c r="J36" s="125"/>
    </row>
    <row r="37" customFormat="false" ht="12.75" hidden="true" customHeight="false" outlineLevel="0" collapsed="false">
      <c r="A37" s="123" t="n">
        <v>7</v>
      </c>
      <c r="B37" s="124" t="s">
        <v>50</v>
      </c>
      <c r="C37" s="126"/>
      <c r="D37" s="126"/>
      <c r="E37" s="125"/>
      <c r="F37" s="125"/>
      <c r="G37" s="125"/>
      <c r="H37" s="125"/>
      <c r="I37" s="52"/>
      <c r="J37" s="125"/>
    </row>
    <row r="38" customFormat="false" ht="12.75" hidden="true" customHeight="false" outlineLevel="0" collapsed="false">
      <c r="A38" s="123" t="n">
        <v>8</v>
      </c>
      <c r="B38" s="124" t="s">
        <v>51</v>
      </c>
      <c r="C38" s="126"/>
      <c r="D38" s="126"/>
      <c r="E38" s="125"/>
      <c r="F38" s="125"/>
      <c r="G38" s="125"/>
      <c r="H38" s="125"/>
      <c r="I38" s="52"/>
      <c r="J38" s="125"/>
    </row>
    <row r="39" customFormat="false" ht="12.75" hidden="true" customHeight="false" outlineLevel="0" collapsed="false">
      <c r="A39" s="123" t="n">
        <v>9</v>
      </c>
      <c r="B39" s="124" t="s">
        <v>52</v>
      </c>
      <c r="C39" s="126"/>
      <c r="D39" s="126"/>
      <c r="E39" s="125"/>
      <c r="F39" s="125"/>
      <c r="G39" s="125"/>
      <c r="H39" s="125"/>
      <c r="I39" s="52"/>
      <c r="J39" s="125"/>
    </row>
    <row r="40" customFormat="false" ht="12.75" hidden="true" customHeight="false" outlineLevel="0" collapsed="false">
      <c r="A40" s="123" t="n">
        <v>10</v>
      </c>
      <c r="B40" s="124" t="s">
        <v>53</v>
      </c>
      <c r="C40" s="126"/>
      <c r="D40" s="126"/>
      <c r="E40" s="125"/>
      <c r="F40" s="125"/>
      <c r="G40" s="125"/>
      <c r="H40" s="125"/>
      <c r="I40" s="52"/>
      <c r="J40" s="125"/>
    </row>
    <row r="41" customFormat="false" ht="12.75" hidden="true" customHeight="false" outlineLevel="0" collapsed="false">
      <c r="A41" s="123" t="n">
        <v>11</v>
      </c>
      <c r="B41" s="124" t="s">
        <v>54</v>
      </c>
      <c r="C41" s="126"/>
      <c r="D41" s="126"/>
      <c r="E41" s="125"/>
      <c r="F41" s="125"/>
      <c r="G41" s="125"/>
      <c r="H41" s="125"/>
      <c r="I41" s="52"/>
      <c r="J41" s="125"/>
    </row>
    <row r="42" customFormat="false" ht="12.75" hidden="true" customHeight="false" outlineLevel="0" collapsed="false">
      <c r="A42" s="123" t="n">
        <v>12</v>
      </c>
      <c r="B42" s="124" t="s">
        <v>55</v>
      </c>
      <c r="C42" s="126"/>
      <c r="D42" s="126"/>
      <c r="E42" s="125"/>
      <c r="F42" s="125"/>
      <c r="G42" s="125"/>
      <c r="H42" s="125"/>
      <c r="I42" s="52"/>
      <c r="J42" s="125"/>
    </row>
    <row r="43" customFormat="false" ht="12.75" hidden="true" customHeight="false" outlineLevel="0" collapsed="false">
      <c r="A43" s="123" t="n">
        <v>13</v>
      </c>
      <c r="B43" s="124" t="s">
        <v>56</v>
      </c>
      <c r="C43" s="126"/>
      <c r="D43" s="126"/>
      <c r="E43" s="125"/>
      <c r="F43" s="125"/>
      <c r="G43" s="125"/>
      <c r="H43" s="125"/>
      <c r="I43" s="52"/>
      <c r="J43" s="125"/>
    </row>
    <row r="44" customFormat="false" ht="12.75" hidden="true" customHeight="false" outlineLevel="0" collapsed="false">
      <c r="A44" s="123" t="n">
        <v>14</v>
      </c>
      <c r="B44" s="124" t="s">
        <v>57</v>
      </c>
      <c r="C44" s="126"/>
      <c r="D44" s="126"/>
      <c r="E44" s="125"/>
      <c r="F44" s="125"/>
      <c r="G44" s="125"/>
      <c r="H44" s="125"/>
      <c r="I44" s="52"/>
      <c r="J44" s="125"/>
    </row>
    <row r="45" customFormat="false" ht="12.75" hidden="true" customHeight="false" outlineLevel="0" collapsed="false">
      <c r="A45" s="123" t="n">
        <v>15</v>
      </c>
      <c r="B45" s="124" t="s">
        <v>58</v>
      </c>
      <c r="C45" s="126"/>
      <c r="D45" s="126"/>
      <c r="E45" s="125"/>
      <c r="F45" s="125"/>
      <c r="G45" s="125"/>
      <c r="H45" s="125"/>
      <c r="I45" s="52"/>
      <c r="J45" s="125"/>
    </row>
    <row r="46" customFormat="false" ht="12.75" hidden="true" customHeight="false" outlineLevel="0" collapsed="false">
      <c r="A46" s="123" t="n">
        <v>16</v>
      </c>
      <c r="B46" s="124" t="s">
        <v>59</v>
      </c>
      <c r="C46" s="126"/>
      <c r="D46" s="126"/>
      <c r="E46" s="125"/>
      <c r="F46" s="125"/>
      <c r="G46" s="125"/>
      <c r="H46" s="125"/>
      <c r="I46" s="52"/>
      <c r="J46" s="125"/>
    </row>
    <row r="47" customFormat="false" ht="12.75" hidden="true" customHeight="false" outlineLevel="0" collapsed="false">
      <c r="A47" s="123" t="n">
        <v>17</v>
      </c>
      <c r="B47" s="124" t="s">
        <v>60</v>
      </c>
      <c r="C47" s="126"/>
      <c r="D47" s="126"/>
      <c r="E47" s="125"/>
      <c r="F47" s="125"/>
      <c r="G47" s="125"/>
      <c r="H47" s="125"/>
      <c r="I47" s="52"/>
      <c r="J47" s="125"/>
    </row>
    <row r="48" customFormat="false" ht="12.75" hidden="true" customHeight="false" outlineLevel="0" collapsed="false">
      <c r="A48" s="123" t="n">
        <v>18</v>
      </c>
      <c r="B48" s="124" t="s">
        <v>61</v>
      </c>
      <c r="C48" s="126"/>
      <c r="D48" s="126"/>
      <c r="E48" s="125"/>
      <c r="F48" s="125"/>
      <c r="G48" s="125"/>
      <c r="H48" s="125"/>
      <c r="I48" s="52"/>
      <c r="J48" s="125"/>
    </row>
    <row r="49" customFormat="false" ht="12.75" hidden="true" customHeight="false" outlineLevel="0" collapsed="false">
      <c r="A49" s="123" t="n">
        <v>19</v>
      </c>
      <c r="B49" s="124" t="s">
        <v>62</v>
      </c>
      <c r="C49" s="126"/>
      <c r="D49" s="126"/>
      <c r="E49" s="125"/>
      <c r="F49" s="125"/>
      <c r="G49" s="125"/>
      <c r="H49" s="125"/>
      <c r="I49" s="52"/>
      <c r="J49" s="125"/>
    </row>
    <row r="50" customFormat="false" ht="12.75" hidden="true" customHeight="false" outlineLevel="0" collapsed="false">
      <c r="A50" s="123" t="n">
        <v>20</v>
      </c>
      <c r="B50" s="124" t="s">
        <v>63</v>
      </c>
      <c r="C50" s="126"/>
      <c r="D50" s="126"/>
      <c r="E50" s="125"/>
      <c r="F50" s="125"/>
      <c r="G50" s="125"/>
      <c r="H50" s="125"/>
      <c r="I50" s="52"/>
      <c r="J50" s="125"/>
    </row>
    <row r="51" customFormat="false" ht="12.75" hidden="true" customHeight="false" outlineLevel="0" collapsed="false">
      <c r="A51" s="123" t="n">
        <v>21</v>
      </c>
      <c r="B51" s="124" t="s">
        <v>64</v>
      </c>
      <c r="C51" s="126"/>
      <c r="D51" s="126"/>
      <c r="E51" s="125"/>
      <c r="F51" s="125"/>
      <c r="G51" s="125"/>
      <c r="H51" s="125"/>
      <c r="I51" s="52"/>
      <c r="J51" s="125"/>
    </row>
    <row r="52" customFormat="false" ht="12.75" hidden="false" customHeight="false" outlineLevel="0" collapsed="false">
      <c r="A52" s="123" t="n">
        <v>1</v>
      </c>
      <c r="B52" s="124" t="s">
        <v>65</v>
      </c>
      <c r="C52" s="126" t="n">
        <v>16000</v>
      </c>
      <c r="D52" s="126" t="n">
        <v>16000</v>
      </c>
      <c r="E52" s="126" t="n">
        <v>16000</v>
      </c>
      <c r="F52" s="125" t="n">
        <v>0</v>
      </c>
      <c r="G52" s="126" t="n">
        <v>0</v>
      </c>
      <c r="H52" s="126" t="n">
        <v>0</v>
      </c>
      <c r="I52" s="52" t="n">
        <v>0</v>
      </c>
      <c r="J52" s="126" t="n">
        <v>0</v>
      </c>
    </row>
    <row r="53" customFormat="false" ht="12.75" hidden="false" customHeight="false" outlineLevel="0" collapsed="false">
      <c r="A53" s="123" t="n">
        <v>2</v>
      </c>
      <c r="B53" s="124" t="s">
        <v>66</v>
      </c>
      <c r="C53" s="126" t="n">
        <v>16000</v>
      </c>
      <c r="D53" s="126" t="n">
        <v>16000</v>
      </c>
      <c r="E53" s="126" t="n">
        <v>16000</v>
      </c>
      <c r="F53" s="125" t="n">
        <v>0</v>
      </c>
      <c r="G53" s="126" t="n">
        <v>16568</v>
      </c>
      <c r="H53" s="126" t="n">
        <v>16568</v>
      </c>
      <c r="I53" s="52" t="n">
        <v>16524</v>
      </c>
      <c r="J53" s="126" t="n">
        <v>16568</v>
      </c>
    </row>
    <row r="54" customFormat="false" ht="12.75" hidden="false" customHeight="false" outlineLevel="0" collapsed="false">
      <c r="A54" s="123" t="n">
        <v>3</v>
      </c>
      <c r="B54" s="124" t="s">
        <v>67</v>
      </c>
      <c r="C54" s="126" t="n">
        <v>6000</v>
      </c>
      <c r="D54" s="126" t="n">
        <v>6000</v>
      </c>
      <c r="E54" s="126" t="n">
        <v>6000</v>
      </c>
      <c r="F54" s="125" t="n">
        <v>0</v>
      </c>
      <c r="G54" s="126" t="n">
        <v>5400</v>
      </c>
      <c r="H54" s="126" t="n">
        <v>5400</v>
      </c>
      <c r="I54" s="52" t="n">
        <v>5121</v>
      </c>
      <c r="J54" s="126" t="n">
        <v>5400</v>
      </c>
    </row>
    <row r="55" customFormat="false" ht="12.75" hidden="false" customHeight="false" outlineLevel="0" collapsed="false">
      <c r="A55" s="123" t="n">
        <v>4</v>
      </c>
      <c r="B55" s="124" t="s">
        <v>68</v>
      </c>
      <c r="C55" s="126" t="n">
        <v>6000</v>
      </c>
      <c r="D55" s="126" t="n">
        <v>6000</v>
      </c>
      <c r="E55" s="126" t="n">
        <v>6000</v>
      </c>
      <c r="F55" s="125" t="n">
        <v>0</v>
      </c>
      <c r="G55" s="126" t="n">
        <v>3900</v>
      </c>
      <c r="H55" s="126" t="n">
        <v>3900</v>
      </c>
      <c r="I55" s="52" t="n">
        <v>4711</v>
      </c>
      <c r="J55" s="126" t="n">
        <v>3900</v>
      </c>
    </row>
    <row r="56" customFormat="false" ht="12.75" hidden="false" customHeight="false" outlineLevel="0" collapsed="false">
      <c r="A56" s="123" t="n">
        <v>5</v>
      </c>
      <c r="B56" s="124" t="s">
        <v>69</v>
      </c>
      <c r="C56" s="126" t="n">
        <v>10000</v>
      </c>
      <c r="D56" s="126" t="n">
        <v>10000</v>
      </c>
      <c r="E56" s="126" t="n">
        <v>10000</v>
      </c>
      <c r="F56" s="125" t="n">
        <v>0</v>
      </c>
      <c r="G56" s="126" t="n">
        <v>14321</v>
      </c>
      <c r="H56" s="126" t="n">
        <v>14321</v>
      </c>
      <c r="I56" s="52" t="n">
        <v>14322</v>
      </c>
      <c r="J56" s="126" t="n">
        <v>14321</v>
      </c>
    </row>
    <row r="57" customFormat="false" ht="12.75" hidden="false" customHeight="false" outlineLevel="0" collapsed="false">
      <c r="A57" s="123" t="n">
        <v>6</v>
      </c>
      <c r="B57" s="124" t="s">
        <v>70</v>
      </c>
      <c r="C57" s="126" t="n">
        <v>5000</v>
      </c>
      <c r="D57" s="126" t="n">
        <v>5000</v>
      </c>
      <c r="E57" s="126" t="n">
        <v>5000</v>
      </c>
      <c r="F57" s="125" t="n">
        <v>0</v>
      </c>
      <c r="G57" s="126" t="n">
        <v>5802</v>
      </c>
      <c r="H57" s="126" t="n">
        <v>5802</v>
      </c>
      <c r="I57" s="52" t="n">
        <v>5736</v>
      </c>
      <c r="J57" s="126" t="n">
        <v>5802</v>
      </c>
    </row>
    <row r="58" customFormat="false" ht="12.75" hidden="false" customHeight="false" outlineLevel="0" collapsed="false">
      <c r="A58" s="123" t="n">
        <v>7</v>
      </c>
      <c r="B58" s="124" t="s">
        <v>71</v>
      </c>
      <c r="C58" s="126" t="n">
        <v>5000</v>
      </c>
      <c r="D58" s="126" t="n">
        <v>5000</v>
      </c>
      <c r="E58" s="126" t="n">
        <v>5000</v>
      </c>
      <c r="F58" s="125" t="n">
        <v>11510</v>
      </c>
      <c r="G58" s="126" t="n">
        <v>16299</v>
      </c>
      <c r="H58" s="126" t="n">
        <v>16299</v>
      </c>
      <c r="I58" s="52" t="n">
        <v>11510</v>
      </c>
      <c r="J58" s="126" t="n">
        <v>16299</v>
      </c>
    </row>
    <row r="59" customFormat="false" ht="12.75" hidden="false" customHeight="false" outlineLevel="0" collapsed="false">
      <c r="A59" s="123" t="n">
        <v>8</v>
      </c>
      <c r="B59" s="124" t="s">
        <v>72</v>
      </c>
      <c r="C59" s="126" t="n">
        <v>11000</v>
      </c>
      <c r="D59" s="126" t="n">
        <v>11000</v>
      </c>
      <c r="E59" s="126" t="n">
        <v>11000</v>
      </c>
      <c r="F59" s="125" t="n">
        <v>0</v>
      </c>
      <c r="G59" s="126" t="n">
        <v>11140</v>
      </c>
      <c r="H59" s="126" t="n">
        <v>11140</v>
      </c>
      <c r="I59" s="52" t="n">
        <v>12764</v>
      </c>
      <c r="J59" s="126" t="n">
        <v>11140</v>
      </c>
    </row>
    <row r="60" customFormat="false" ht="12.75" hidden="false" customHeight="false" outlineLevel="0" collapsed="false">
      <c r="A60" s="123" t="n">
        <v>9</v>
      </c>
      <c r="B60" s="124" t="s">
        <v>73</v>
      </c>
      <c r="C60" s="126" t="n">
        <v>5000</v>
      </c>
      <c r="D60" s="126" t="n">
        <v>5000</v>
      </c>
      <c r="E60" s="126" t="n">
        <v>5000</v>
      </c>
      <c r="F60" s="125" t="n">
        <v>0</v>
      </c>
      <c r="G60" s="126" t="n">
        <v>4650</v>
      </c>
      <c r="H60" s="126" t="n">
        <v>4650</v>
      </c>
      <c r="I60" s="52" t="n">
        <v>4650</v>
      </c>
      <c r="J60" s="126" t="n">
        <v>4650</v>
      </c>
    </row>
    <row r="61" customFormat="false" ht="12.75" hidden="false" customHeight="false" outlineLevel="0" collapsed="false">
      <c r="A61" s="123" t="n">
        <v>10</v>
      </c>
      <c r="B61" s="124" t="s">
        <v>74</v>
      </c>
      <c r="C61" s="126" t="n">
        <v>7000</v>
      </c>
      <c r="D61" s="126" t="n">
        <v>7000</v>
      </c>
      <c r="E61" s="126" t="n">
        <v>7000</v>
      </c>
      <c r="F61" s="125" t="n">
        <v>0</v>
      </c>
      <c r="G61" s="126" t="n">
        <v>11070</v>
      </c>
      <c r="H61" s="126" t="n">
        <v>11070</v>
      </c>
      <c r="I61" s="52" t="n">
        <v>10909</v>
      </c>
      <c r="J61" s="126" t="n">
        <v>11070</v>
      </c>
    </row>
    <row r="62" customFormat="false" ht="12.75" hidden="false" customHeight="false" outlineLevel="0" collapsed="false">
      <c r="A62" s="123" t="n">
        <v>11</v>
      </c>
      <c r="B62" s="124" t="s">
        <v>75</v>
      </c>
      <c r="C62" s="126" t="n">
        <v>11000</v>
      </c>
      <c r="D62" s="126" t="n">
        <v>11000</v>
      </c>
      <c r="E62" s="126" t="n">
        <v>11000</v>
      </c>
      <c r="F62" s="125" t="n">
        <v>0</v>
      </c>
      <c r="G62" s="126" t="n">
        <v>8569</v>
      </c>
      <c r="H62" s="126" t="n">
        <v>8569</v>
      </c>
      <c r="I62" s="52" t="n">
        <v>8569</v>
      </c>
      <c r="J62" s="126" t="n">
        <v>8569</v>
      </c>
    </row>
    <row r="63" customFormat="false" ht="12.75" hidden="false" customHeight="false" outlineLevel="0" collapsed="false">
      <c r="A63" s="123" t="n">
        <v>12</v>
      </c>
      <c r="B63" s="124" t="s">
        <v>76</v>
      </c>
      <c r="C63" s="126" t="n">
        <v>6500</v>
      </c>
      <c r="D63" s="126" t="n">
        <v>6500</v>
      </c>
      <c r="E63" s="126" t="n">
        <v>6500</v>
      </c>
      <c r="F63" s="125" t="n">
        <v>0</v>
      </c>
      <c r="G63" s="126" t="n">
        <v>10208</v>
      </c>
      <c r="H63" s="126" t="n">
        <v>10208</v>
      </c>
      <c r="I63" s="52" t="n">
        <v>10979</v>
      </c>
      <c r="J63" s="126" t="n">
        <v>10208</v>
      </c>
    </row>
    <row r="64" customFormat="false" ht="12.75" hidden="false" customHeight="false" outlineLevel="0" collapsed="false">
      <c r="A64" s="123" t="n">
        <v>13</v>
      </c>
      <c r="B64" s="124" t="s">
        <v>77</v>
      </c>
      <c r="C64" s="126" t="n">
        <v>28000</v>
      </c>
      <c r="D64" s="126" t="n">
        <v>102000</v>
      </c>
      <c r="E64" s="126" t="n">
        <v>102000</v>
      </c>
      <c r="F64" s="125" t="n">
        <v>18407</v>
      </c>
      <c r="G64" s="126" t="n">
        <v>18407</v>
      </c>
      <c r="H64" s="126" t="n">
        <v>18407</v>
      </c>
      <c r="I64" s="52" t="n">
        <v>18407</v>
      </c>
      <c r="J64" s="126" t="n">
        <v>18407</v>
      </c>
    </row>
    <row r="65" customFormat="false" ht="12.75" hidden="false" customHeight="false" outlineLevel="0" collapsed="false">
      <c r="A65" s="123" t="n">
        <v>14</v>
      </c>
      <c r="B65" s="124" t="s">
        <v>78</v>
      </c>
      <c r="C65" s="126" t="n">
        <v>0</v>
      </c>
      <c r="D65" s="126" t="n">
        <v>0</v>
      </c>
      <c r="E65" s="126" t="n">
        <v>4000</v>
      </c>
      <c r="F65" s="125" t="n">
        <v>0</v>
      </c>
      <c r="G65" s="126" t="n">
        <v>4000</v>
      </c>
      <c r="H65" s="126" t="n">
        <v>4000</v>
      </c>
      <c r="I65" s="52" t="n">
        <v>0</v>
      </c>
      <c r="J65" s="126" t="n">
        <v>4000</v>
      </c>
    </row>
    <row r="66" customFormat="false" ht="12.75" hidden="false" customHeight="false" outlineLevel="0" collapsed="false">
      <c r="A66" s="123" t="n">
        <v>15</v>
      </c>
      <c r="B66" s="124" t="s">
        <v>392</v>
      </c>
      <c r="C66" s="126" t="n">
        <v>0</v>
      </c>
      <c r="D66" s="126" t="n">
        <v>0</v>
      </c>
      <c r="E66" s="126" t="n">
        <v>0</v>
      </c>
      <c r="F66" s="125" t="n">
        <v>0</v>
      </c>
      <c r="G66" s="126" t="n">
        <v>16032</v>
      </c>
      <c r="H66" s="126" t="n">
        <v>16032</v>
      </c>
      <c r="I66" s="52" t="n">
        <v>16024</v>
      </c>
      <c r="J66" s="126" t="n">
        <v>16032</v>
      </c>
    </row>
    <row r="67" customFormat="false" ht="12.75" hidden="false" customHeight="false" outlineLevel="0" collapsed="false">
      <c r="A67" s="123"/>
      <c r="B67" s="121" t="s">
        <v>79</v>
      </c>
      <c r="C67" s="122" t="n">
        <f aca="false">SUM(C52:C66)</f>
        <v>132500</v>
      </c>
      <c r="D67" s="122" t="n">
        <f aca="false">SUM(D52:D66)</f>
        <v>206500</v>
      </c>
      <c r="E67" s="122" t="n">
        <f aca="false">SUM(E52:E66)</f>
        <v>210500</v>
      </c>
      <c r="F67" s="122" t="n">
        <f aca="false">SUM(F52:F66)</f>
        <v>29917</v>
      </c>
      <c r="G67" s="122" t="n">
        <f aca="false">SUM(G52:G66)</f>
        <v>146366</v>
      </c>
      <c r="H67" s="122" t="n">
        <f aca="false">SUM(H52:H66)</f>
        <v>146366</v>
      </c>
      <c r="I67" s="26" t="n">
        <f aca="false">SUM(I52:I66)</f>
        <v>140226</v>
      </c>
      <c r="J67" s="122" t="n">
        <f aca="false">SUM(J52:J66)</f>
        <v>146366</v>
      </c>
    </row>
    <row r="68" customFormat="false" ht="12.75" hidden="false" customHeight="false" outlineLevel="0" collapsed="false">
      <c r="A68" s="123"/>
      <c r="B68" s="124"/>
      <c r="C68" s="125"/>
      <c r="D68" s="125"/>
      <c r="E68" s="125"/>
      <c r="F68" s="125"/>
      <c r="G68" s="125"/>
      <c r="H68" s="125"/>
      <c r="I68" s="52"/>
      <c r="J68" s="125"/>
    </row>
    <row r="69" customFormat="false" ht="12.75" hidden="false" customHeight="false" outlineLevel="0" collapsed="false">
      <c r="A69" s="123"/>
      <c r="B69" s="121" t="s">
        <v>80</v>
      </c>
      <c r="C69" s="125"/>
      <c r="D69" s="125"/>
      <c r="E69" s="125"/>
      <c r="F69" s="125"/>
      <c r="G69" s="125"/>
      <c r="H69" s="125"/>
      <c r="I69" s="52"/>
      <c r="J69" s="125"/>
    </row>
    <row r="70" customFormat="false" ht="12.75" hidden="false" customHeight="false" outlineLevel="0" collapsed="false">
      <c r="A70" s="123" t="n">
        <v>15</v>
      </c>
      <c r="B70" s="124" t="s">
        <v>81</v>
      </c>
      <c r="C70" s="127" t="n">
        <v>0</v>
      </c>
      <c r="D70" s="127" t="n">
        <v>0</v>
      </c>
      <c r="E70" s="127" t="n">
        <v>0</v>
      </c>
      <c r="F70" s="125" t="n">
        <v>0</v>
      </c>
      <c r="G70" s="125" t="n">
        <v>17597</v>
      </c>
      <c r="H70" s="125" t="n">
        <v>17597</v>
      </c>
      <c r="I70" s="52" t="n">
        <v>17597</v>
      </c>
      <c r="J70" s="125" t="n">
        <v>17597</v>
      </c>
    </row>
    <row r="71" customFormat="false" ht="12.75" hidden="false" customHeight="false" outlineLevel="0" collapsed="false">
      <c r="A71" s="123" t="n">
        <v>16</v>
      </c>
      <c r="B71" s="124" t="s">
        <v>82</v>
      </c>
      <c r="C71" s="127" t="n">
        <v>0</v>
      </c>
      <c r="D71" s="127" t="n">
        <v>0</v>
      </c>
      <c r="E71" s="127" t="n">
        <v>0</v>
      </c>
      <c r="F71" s="125" t="n">
        <v>0</v>
      </c>
      <c r="G71" s="125" t="n">
        <v>46922</v>
      </c>
      <c r="H71" s="125" t="n">
        <v>46922</v>
      </c>
      <c r="I71" s="52" t="n">
        <v>46922</v>
      </c>
      <c r="J71" s="125" t="n">
        <v>46922</v>
      </c>
    </row>
    <row r="72" customFormat="false" ht="12.75" hidden="false" customHeight="false" outlineLevel="0" collapsed="false">
      <c r="A72" s="123" t="n">
        <v>17</v>
      </c>
      <c r="B72" s="124" t="s">
        <v>83</v>
      </c>
      <c r="C72" s="127" t="n">
        <v>0</v>
      </c>
      <c r="D72" s="127" t="n">
        <v>0</v>
      </c>
      <c r="E72" s="127" t="n">
        <v>0</v>
      </c>
      <c r="F72" s="125" t="n">
        <v>0</v>
      </c>
      <c r="G72" s="125" t="n">
        <v>98482</v>
      </c>
      <c r="H72" s="125" t="n">
        <v>98482</v>
      </c>
      <c r="I72" s="52" t="n">
        <v>98482</v>
      </c>
      <c r="J72" s="125" t="n">
        <v>98482</v>
      </c>
    </row>
    <row r="73" customFormat="false" ht="12.75" hidden="false" customHeight="false" outlineLevel="0" collapsed="false">
      <c r="A73" s="123" t="n">
        <v>18</v>
      </c>
      <c r="B73" s="124" t="s">
        <v>84</v>
      </c>
      <c r="C73" s="127" t="n">
        <v>0</v>
      </c>
      <c r="D73" s="127" t="n">
        <v>0</v>
      </c>
      <c r="E73" s="127" t="n">
        <v>0</v>
      </c>
      <c r="F73" s="125" t="n">
        <v>0</v>
      </c>
      <c r="G73" s="125" t="n">
        <v>89199</v>
      </c>
      <c r="H73" s="125" t="n">
        <v>89199</v>
      </c>
      <c r="I73" s="52" t="n">
        <v>89199</v>
      </c>
      <c r="J73" s="125" t="n">
        <v>89199</v>
      </c>
    </row>
    <row r="74" customFormat="false" ht="12.75" hidden="false" customHeight="false" outlineLevel="0" collapsed="false">
      <c r="A74" s="123" t="n">
        <v>19</v>
      </c>
      <c r="B74" s="124" t="s">
        <v>85</v>
      </c>
      <c r="C74" s="127" t="n">
        <v>0</v>
      </c>
      <c r="D74" s="127" t="n">
        <v>0</v>
      </c>
      <c r="E74" s="127" t="n">
        <v>0</v>
      </c>
      <c r="F74" s="125" t="n">
        <v>0</v>
      </c>
      <c r="G74" s="125" t="n">
        <v>99879</v>
      </c>
      <c r="H74" s="125" t="n">
        <v>99879</v>
      </c>
      <c r="I74" s="52" t="n">
        <v>99879</v>
      </c>
      <c r="J74" s="125" t="n">
        <v>99879</v>
      </c>
    </row>
    <row r="75" customFormat="false" ht="12.75" hidden="false" customHeight="false" outlineLevel="0" collapsed="false">
      <c r="A75" s="123"/>
      <c r="B75" s="121" t="s">
        <v>86</v>
      </c>
      <c r="C75" s="128" t="n">
        <v>0</v>
      </c>
      <c r="D75" s="128" t="n">
        <v>0</v>
      </c>
      <c r="E75" s="128" t="n">
        <v>0</v>
      </c>
      <c r="F75" s="125" t="n">
        <v>0</v>
      </c>
      <c r="G75" s="122" t="n">
        <f aca="false">SUM(G70:G74)</f>
        <v>352079</v>
      </c>
      <c r="H75" s="122" t="n">
        <f aca="false">SUM(H70:H74)</f>
        <v>352079</v>
      </c>
      <c r="I75" s="26" t="n">
        <f aca="false">SUM(I70:I74)</f>
        <v>352079</v>
      </c>
      <c r="J75" s="122" t="n">
        <f aca="false">SUM(J70:J74)</f>
        <v>352079</v>
      </c>
    </row>
    <row r="76" customFormat="false" ht="12.75" hidden="false" customHeight="false" outlineLevel="0" collapsed="false">
      <c r="A76" s="123"/>
      <c r="B76" s="121"/>
      <c r="C76" s="125"/>
      <c r="D76" s="125"/>
      <c r="E76" s="125"/>
      <c r="F76" s="125"/>
      <c r="G76" s="125"/>
      <c r="H76" s="125"/>
      <c r="I76" s="52"/>
      <c r="J76" s="125"/>
    </row>
    <row r="77" customFormat="false" ht="12.75" hidden="true" customHeight="false" outlineLevel="0" collapsed="false">
      <c r="A77" s="123"/>
      <c r="B77" s="121" t="s">
        <v>87</v>
      </c>
      <c r="C77" s="122" t="n">
        <v>132500</v>
      </c>
      <c r="D77" s="122" t="n">
        <v>206500</v>
      </c>
      <c r="E77" s="122" t="n">
        <v>210500</v>
      </c>
      <c r="F77" s="122" t="n">
        <v>29917</v>
      </c>
      <c r="G77" s="122" t="n">
        <v>511071</v>
      </c>
      <c r="H77" s="122" t="n">
        <v>511071</v>
      </c>
      <c r="I77" s="52"/>
      <c r="J77" s="122" t="n">
        <v>511071</v>
      </c>
    </row>
    <row r="78" customFormat="false" ht="12.75" hidden="true" customHeight="false" outlineLevel="0" collapsed="false">
      <c r="A78" s="123"/>
      <c r="B78" s="121"/>
      <c r="C78" s="125"/>
      <c r="D78" s="125"/>
      <c r="E78" s="125"/>
      <c r="F78" s="125"/>
      <c r="G78" s="125"/>
      <c r="H78" s="125"/>
      <c r="I78" s="52"/>
      <c r="J78" s="125"/>
    </row>
    <row r="79" customFormat="false" ht="12.75" hidden="false" customHeight="false" outlineLevel="0" collapsed="false">
      <c r="A79" s="120" t="s">
        <v>88</v>
      </c>
      <c r="B79" s="121" t="s">
        <v>89</v>
      </c>
      <c r="C79" s="125"/>
      <c r="D79" s="125"/>
      <c r="E79" s="125"/>
      <c r="F79" s="125"/>
      <c r="G79" s="125"/>
      <c r="H79" s="125"/>
      <c r="I79" s="52"/>
      <c r="J79" s="125"/>
    </row>
    <row r="80" customFormat="false" ht="12.75" hidden="false" customHeight="false" outlineLevel="0" collapsed="false">
      <c r="A80" s="123" t="n">
        <v>1</v>
      </c>
      <c r="B80" s="124" t="s">
        <v>90</v>
      </c>
      <c r="C80" s="125" t="n">
        <v>2300</v>
      </c>
      <c r="D80" s="125" t="n">
        <v>2300</v>
      </c>
      <c r="E80" s="125" t="n">
        <v>2300</v>
      </c>
      <c r="F80" s="125" t="n">
        <v>0</v>
      </c>
      <c r="G80" s="125" t="n">
        <v>1000</v>
      </c>
      <c r="H80" s="125" t="n">
        <v>1000</v>
      </c>
      <c r="I80" s="52" t="n">
        <v>862</v>
      </c>
      <c r="J80" s="125" t="n">
        <v>1000</v>
      </c>
    </row>
    <row r="81" customFormat="false" ht="12.75" hidden="false" customHeight="false" outlineLevel="0" collapsed="false">
      <c r="A81" s="123" t="n">
        <v>2</v>
      </c>
      <c r="B81" s="124" t="s">
        <v>91</v>
      </c>
      <c r="C81" s="125" t="n">
        <v>40000</v>
      </c>
      <c r="D81" s="125" t="n">
        <v>40000</v>
      </c>
      <c r="E81" s="125" t="n">
        <v>50000</v>
      </c>
      <c r="F81" s="125" t="n">
        <v>2025</v>
      </c>
      <c r="G81" s="125" t="n">
        <v>60000</v>
      </c>
      <c r="H81" s="125" t="n">
        <v>60000</v>
      </c>
      <c r="I81" s="52" t="n">
        <v>60000</v>
      </c>
      <c r="J81" s="125" t="n">
        <v>60000</v>
      </c>
    </row>
    <row r="82" customFormat="false" ht="12.75" hidden="false" customHeight="false" outlineLevel="0" collapsed="false">
      <c r="A82" s="123" t="n">
        <v>3</v>
      </c>
      <c r="B82" s="124" t="s">
        <v>92</v>
      </c>
      <c r="C82" s="125" t="n">
        <v>15000</v>
      </c>
      <c r="D82" s="125" t="n">
        <v>15000</v>
      </c>
      <c r="E82" s="125" t="n">
        <v>15000</v>
      </c>
      <c r="F82" s="125" t="n">
        <v>5887</v>
      </c>
      <c r="G82" s="125" t="n">
        <v>10432</v>
      </c>
      <c r="H82" s="125" t="n">
        <v>10432</v>
      </c>
      <c r="I82" s="52" t="n">
        <v>10432</v>
      </c>
      <c r="J82" s="125" t="n">
        <v>10432</v>
      </c>
    </row>
    <row r="83" customFormat="false" ht="12.75" hidden="true" customHeight="false" outlineLevel="0" collapsed="false">
      <c r="A83" s="123" t="n">
        <v>3</v>
      </c>
      <c r="B83" s="124"/>
      <c r="C83" s="125"/>
      <c r="D83" s="125"/>
      <c r="E83" s="125"/>
      <c r="F83" s="125"/>
      <c r="G83" s="125"/>
      <c r="H83" s="125"/>
      <c r="I83" s="52"/>
      <c r="J83" s="125"/>
    </row>
    <row r="84" customFormat="false" ht="12.75" hidden="true" customHeight="false" outlineLevel="0" collapsed="false">
      <c r="A84" s="123" t="n">
        <v>7</v>
      </c>
      <c r="B84" s="124"/>
      <c r="C84" s="125"/>
      <c r="D84" s="125"/>
      <c r="E84" s="125"/>
      <c r="F84" s="125"/>
      <c r="G84" s="125"/>
      <c r="H84" s="125"/>
      <c r="I84" s="52"/>
      <c r="J84" s="125"/>
    </row>
    <row r="85" customFormat="false" ht="12.75" hidden="true" customHeight="false" outlineLevel="0" collapsed="false">
      <c r="A85" s="123" t="n">
        <v>8</v>
      </c>
      <c r="B85" s="124"/>
      <c r="C85" s="125"/>
      <c r="D85" s="125"/>
      <c r="E85" s="125"/>
      <c r="F85" s="125"/>
      <c r="G85" s="125"/>
      <c r="H85" s="125"/>
      <c r="I85" s="52"/>
      <c r="J85" s="125"/>
    </row>
    <row r="86" customFormat="false" ht="12.75" hidden="false" customHeight="false" outlineLevel="0" collapsed="false">
      <c r="A86" s="123" t="n">
        <v>4</v>
      </c>
      <c r="B86" s="124" t="s">
        <v>93</v>
      </c>
      <c r="C86" s="125" t="n">
        <v>7375</v>
      </c>
      <c r="D86" s="125" t="n">
        <v>7375</v>
      </c>
      <c r="E86" s="125" t="n">
        <v>7375</v>
      </c>
      <c r="F86" s="125" t="n">
        <v>0</v>
      </c>
      <c r="G86" s="125" t="n">
        <v>7375</v>
      </c>
      <c r="H86" s="125" t="n">
        <v>7375</v>
      </c>
      <c r="I86" s="52" t="n">
        <v>7375</v>
      </c>
      <c r="J86" s="125" t="n">
        <v>7375</v>
      </c>
    </row>
    <row r="87" customFormat="false" ht="12.75" hidden="false" customHeight="false" outlineLevel="0" collapsed="false">
      <c r="A87" s="123" t="n">
        <v>5</v>
      </c>
      <c r="B87" s="124" t="s">
        <v>94</v>
      </c>
      <c r="C87" s="125" t="n">
        <v>9000</v>
      </c>
      <c r="D87" s="125" t="n">
        <v>9000</v>
      </c>
      <c r="E87" s="125" t="n">
        <v>9000</v>
      </c>
      <c r="F87" s="125" t="n">
        <v>9000</v>
      </c>
      <c r="G87" s="125" t="n">
        <v>9000</v>
      </c>
      <c r="H87" s="125" t="n">
        <v>9000</v>
      </c>
      <c r="I87" s="52" t="n">
        <v>8259</v>
      </c>
      <c r="J87" s="125" t="n">
        <v>9000</v>
      </c>
    </row>
    <row r="88" customFormat="false" ht="36" hidden="false" customHeight="false" outlineLevel="0" collapsed="false">
      <c r="A88" s="123" t="n">
        <v>6</v>
      </c>
      <c r="B88" s="124" t="s">
        <v>95</v>
      </c>
      <c r="C88" s="125" t="n">
        <v>4000</v>
      </c>
      <c r="D88" s="125" t="n">
        <v>4000</v>
      </c>
      <c r="E88" s="125" t="n">
        <v>4000</v>
      </c>
      <c r="F88" s="125" t="n">
        <v>0</v>
      </c>
      <c r="G88" s="125" t="n">
        <v>9753</v>
      </c>
      <c r="H88" s="125" t="n">
        <v>9753</v>
      </c>
      <c r="I88" s="52" t="n">
        <v>9753</v>
      </c>
      <c r="J88" s="125" t="n">
        <v>9753</v>
      </c>
    </row>
    <row r="89" customFormat="false" ht="12.75" hidden="false" customHeight="false" outlineLevel="0" collapsed="false">
      <c r="A89" s="123" t="n">
        <v>7</v>
      </c>
      <c r="B89" s="124" t="s">
        <v>96</v>
      </c>
      <c r="C89" s="125" t="n">
        <v>7500</v>
      </c>
      <c r="D89" s="125" t="n">
        <v>7500</v>
      </c>
      <c r="E89" s="125" t="n">
        <v>5100</v>
      </c>
      <c r="F89" s="125" t="n">
        <v>0</v>
      </c>
      <c r="G89" s="125" t="n">
        <v>5100</v>
      </c>
      <c r="H89" s="125" t="n">
        <v>5100</v>
      </c>
      <c r="I89" s="52" t="n">
        <v>0</v>
      </c>
      <c r="J89" s="125" t="n">
        <v>5100</v>
      </c>
    </row>
    <row r="90" customFormat="false" ht="12.75" hidden="false" customHeight="false" outlineLevel="0" collapsed="false">
      <c r="A90" s="123" t="n">
        <v>8</v>
      </c>
      <c r="B90" s="124" t="s">
        <v>97</v>
      </c>
      <c r="C90" s="125" t="n">
        <v>15000</v>
      </c>
      <c r="D90" s="125" t="n">
        <v>15000</v>
      </c>
      <c r="E90" s="125" t="n">
        <v>15000</v>
      </c>
      <c r="F90" s="125" t="n">
        <v>0</v>
      </c>
      <c r="G90" s="125" t="n">
        <v>15000</v>
      </c>
      <c r="H90" s="125" t="n">
        <v>15000</v>
      </c>
      <c r="I90" s="52" t="n">
        <v>0</v>
      </c>
      <c r="J90" s="125" t="n">
        <v>15000</v>
      </c>
    </row>
    <row r="91" customFormat="false" ht="12.75" hidden="false" customHeight="false" outlineLevel="0" collapsed="false">
      <c r="A91" s="123" t="n">
        <v>9</v>
      </c>
      <c r="B91" s="124" t="s">
        <v>98</v>
      </c>
      <c r="C91" s="125" t="n">
        <v>20000</v>
      </c>
      <c r="D91" s="125" t="n">
        <v>20000</v>
      </c>
      <c r="E91" s="125" t="n">
        <v>20000</v>
      </c>
      <c r="F91" s="125" t="n">
        <v>0</v>
      </c>
      <c r="G91" s="125" t="n">
        <v>20000</v>
      </c>
      <c r="H91" s="125" t="n">
        <v>20000</v>
      </c>
      <c r="I91" s="52" t="n">
        <v>0</v>
      </c>
      <c r="J91" s="125" t="n">
        <v>20000</v>
      </c>
    </row>
    <row r="92" customFormat="false" ht="12.75" hidden="false" customHeight="false" outlineLevel="0" collapsed="false">
      <c r="A92" s="123" t="n">
        <v>10</v>
      </c>
      <c r="B92" s="124" t="s">
        <v>99</v>
      </c>
      <c r="C92" s="125" t="n">
        <v>7000</v>
      </c>
      <c r="D92" s="125" t="n">
        <v>7000</v>
      </c>
      <c r="E92" s="125" t="n">
        <v>7000</v>
      </c>
      <c r="F92" s="125" t="n">
        <v>0</v>
      </c>
      <c r="G92" s="125" t="n">
        <v>0</v>
      </c>
      <c r="H92" s="125" t="n">
        <v>0</v>
      </c>
      <c r="I92" s="52" t="n">
        <v>0</v>
      </c>
      <c r="J92" s="125" t="n">
        <v>0</v>
      </c>
    </row>
    <row r="93" customFormat="false" ht="12.75" hidden="false" customHeight="false" outlineLevel="0" collapsed="false">
      <c r="A93" s="123" t="n">
        <v>11</v>
      </c>
      <c r="B93" s="124" t="s">
        <v>100</v>
      </c>
      <c r="C93" s="125" t="n">
        <v>3000</v>
      </c>
      <c r="D93" s="125" t="n">
        <v>3000</v>
      </c>
      <c r="E93" s="125" t="n">
        <v>3000</v>
      </c>
      <c r="F93" s="125" t="n">
        <v>0</v>
      </c>
      <c r="G93" s="125" t="n">
        <v>1500</v>
      </c>
      <c r="H93" s="125" t="n">
        <v>1500</v>
      </c>
      <c r="I93" s="52" t="n">
        <v>1184</v>
      </c>
      <c r="J93" s="125" t="n">
        <v>1500</v>
      </c>
    </row>
    <row r="94" customFormat="false" ht="24" hidden="false" customHeight="false" outlineLevel="0" collapsed="false">
      <c r="A94" s="123" t="n">
        <v>12</v>
      </c>
      <c r="B94" s="124" t="s">
        <v>101</v>
      </c>
      <c r="C94" s="125" t="n">
        <v>1200</v>
      </c>
      <c r="D94" s="125" t="n">
        <v>1200</v>
      </c>
      <c r="E94" s="125" t="n">
        <v>1200</v>
      </c>
      <c r="F94" s="125" t="n">
        <v>0</v>
      </c>
      <c r="G94" s="125" t="n">
        <v>1200</v>
      </c>
      <c r="H94" s="125" t="n">
        <v>1200</v>
      </c>
      <c r="I94" s="52" t="n">
        <v>1015</v>
      </c>
      <c r="J94" s="125" t="n">
        <v>1200</v>
      </c>
    </row>
    <row r="95" customFormat="false" ht="12.75" hidden="false" customHeight="false" outlineLevel="0" collapsed="false">
      <c r="A95" s="123" t="n">
        <v>13</v>
      </c>
      <c r="B95" s="124" t="s">
        <v>102</v>
      </c>
      <c r="C95" s="125" t="n">
        <v>5000</v>
      </c>
      <c r="D95" s="125" t="n">
        <v>5000</v>
      </c>
      <c r="E95" s="125" t="n">
        <v>5000</v>
      </c>
      <c r="F95" s="125" t="n">
        <v>0</v>
      </c>
      <c r="G95" s="125" t="n">
        <v>10000</v>
      </c>
      <c r="H95" s="125" t="n">
        <v>10000</v>
      </c>
      <c r="I95" s="52" t="n">
        <v>0</v>
      </c>
      <c r="J95" s="125" t="n">
        <v>10000</v>
      </c>
    </row>
    <row r="96" customFormat="false" ht="12.75" hidden="false" customHeight="false" outlineLevel="0" collapsed="false">
      <c r="A96" s="123" t="n">
        <v>14</v>
      </c>
      <c r="B96" s="124" t="s">
        <v>103</v>
      </c>
      <c r="C96" s="125" t="n">
        <v>20000</v>
      </c>
      <c r="D96" s="125" t="n">
        <v>20000</v>
      </c>
      <c r="E96" s="125" t="n">
        <v>20000</v>
      </c>
      <c r="F96" s="125" t="n">
        <v>0</v>
      </c>
      <c r="G96" s="125" t="n">
        <v>0</v>
      </c>
      <c r="H96" s="125" t="n">
        <v>0</v>
      </c>
      <c r="I96" s="52" t="n">
        <v>0</v>
      </c>
      <c r="J96" s="125" t="n">
        <v>0</v>
      </c>
    </row>
    <row r="97" customFormat="false" ht="12.75" hidden="false" customHeight="false" outlineLevel="0" collapsed="false">
      <c r="A97" s="123" t="n">
        <v>15</v>
      </c>
      <c r="B97" s="124" t="s">
        <v>104</v>
      </c>
      <c r="C97" s="125" t="n">
        <v>40000</v>
      </c>
      <c r="D97" s="125" t="n">
        <v>40000</v>
      </c>
      <c r="E97" s="125" t="n">
        <v>40000</v>
      </c>
      <c r="F97" s="125" t="n">
        <v>0</v>
      </c>
      <c r="G97" s="125" t="n">
        <v>0</v>
      </c>
      <c r="H97" s="125" t="n">
        <v>0</v>
      </c>
      <c r="I97" s="52" t="n">
        <v>0</v>
      </c>
      <c r="J97" s="125" t="n">
        <v>0</v>
      </c>
    </row>
    <row r="98" customFormat="false" ht="12.75" hidden="false" customHeight="false" outlineLevel="0" collapsed="false">
      <c r="A98" s="123" t="n">
        <v>16</v>
      </c>
      <c r="B98" s="124" t="s">
        <v>105</v>
      </c>
      <c r="C98" s="125" t="n">
        <v>30000</v>
      </c>
      <c r="D98" s="125" t="n">
        <v>30000</v>
      </c>
      <c r="E98" s="125" t="n">
        <v>30000</v>
      </c>
      <c r="F98" s="125" t="n">
        <v>0</v>
      </c>
      <c r="G98" s="125" t="n">
        <v>0</v>
      </c>
      <c r="H98" s="125" t="n">
        <v>0</v>
      </c>
      <c r="I98" s="52" t="n">
        <v>0</v>
      </c>
      <c r="J98" s="125" t="n">
        <v>0</v>
      </c>
    </row>
    <row r="99" customFormat="false" ht="12.75" hidden="false" customHeight="false" outlineLevel="0" collapsed="false">
      <c r="A99" s="123" t="n">
        <v>17</v>
      </c>
      <c r="B99" s="124" t="s">
        <v>106</v>
      </c>
      <c r="C99" s="125" t="n">
        <v>10000</v>
      </c>
      <c r="D99" s="125" t="n">
        <v>10000</v>
      </c>
      <c r="E99" s="125" t="n">
        <v>10000</v>
      </c>
      <c r="F99" s="125" t="n">
        <v>0</v>
      </c>
      <c r="G99" s="125" t="n">
        <v>0</v>
      </c>
      <c r="H99" s="125" t="n">
        <v>0</v>
      </c>
      <c r="I99" s="52" t="n">
        <v>0</v>
      </c>
      <c r="J99" s="125" t="n">
        <v>0</v>
      </c>
    </row>
    <row r="100" customFormat="false" ht="12.75" hidden="false" customHeight="false" outlineLevel="0" collapsed="false">
      <c r="A100" s="123" t="n">
        <v>18</v>
      </c>
      <c r="B100" s="124" t="s">
        <v>107</v>
      </c>
      <c r="C100" s="125" t="n">
        <v>20000</v>
      </c>
      <c r="D100" s="125" t="n">
        <v>20000</v>
      </c>
      <c r="E100" s="125" t="n">
        <v>20000</v>
      </c>
      <c r="F100" s="125" t="n">
        <v>11221</v>
      </c>
      <c r="G100" s="125" t="n">
        <v>20000</v>
      </c>
      <c r="H100" s="125" t="n">
        <v>20000</v>
      </c>
      <c r="I100" s="52" t="n">
        <v>17232</v>
      </c>
      <c r="J100" s="125" t="n">
        <v>20000</v>
      </c>
    </row>
    <row r="101" customFormat="false" ht="12.75" hidden="false" customHeight="false" outlineLevel="0" collapsed="false">
      <c r="A101" s="123" t="n">
        <v>19</v>
      </c>
      <c r="B101" s="124" t="s">
        <v>108</v>
      </c>
      <c r="C101" s="125" t="n">
        <v>4000</v>
      </c>
      <c r="D101" s="125" t="n">
        <v>4000</v>
      </c>
      <c r="E101" s="125" t="n">
        <v>4000</v>
      </c>
      <c r="F101" s="125" t="n">
        <v>475</v>
      </c>
      <c r="G101" s="125" t="n">
        <v>5168</v>
      </c>
      <c r="H101" s="125" t="n">
        <v>5168</v>
      </c>
      <c r="I101" s="52" t="n">
        <v>5168</v>
      </c>
      <c r="J101" s="125" t="n">
        <v>5168</v>
      </c>
    </row>
    <row r="102" customFormat="false" ht="12.75" hidden="false" customHeight="false" outlineLevel="0" collapsed="false">
      <c r="A102" s="123" t="n">
        <v>20</v>
      </c>
      <c r="B102" s="124" t="s">
        <v>109</v>
      </c>
      <c r="C102" s="125" t="n">
        <v>0</v>
      </c>
      <c r="D102" s="125" t="n">
        <v>0</v>
      </c>
      <c r="E102" s="125" t="n">
        <v>2400</v>
      </c>
      <c r="F102" s="125" t="n">
        <v>0</v>
      </c>
      <c r="G102" s="125" t="n">
        <v>2400</v>
      </c>
      <c r="H102" s="125" t="n">
        <v>2400</v>
      </c>
      <c r="I102" s="52" t="n">
        <v>0</v>
      </c>
      <c r="J102" s="125" t="n">
        <v>2400</v>
      </c>
    </row>
    <row r="103" customFormat="false" ht="12.75" hidden="false" customHeight="false" outlineLevel="0" collapsed="false">
      <c r="A103" s="123" t="n">
        <v>21</v>
      </c>
      <c r="B103" s="124" t="s">
        <v>393</v>
      </c>
      <c r="C103" s="125" t="n">
        <v>0</v>
      </c>
      <c r="D103" s="125" t="n">
        <v>0</v>
      </c>
      <c r="E103" s="125" t="n">
        <v>0</v>
      </c>
      <c r="F103" s="125"/>
      <c r="G103" s="125" t="n">
        <v>19317</v>
      </c>
      <c r="H103" s="125" t="n">
        <v>19317</v>
      </c>
      <c r="I103" s="52" t="n">
        <v>19317</v>
      </c>
      <c r="J103" s="125" t="n">
        <v>19317</v>
      </c>
    </row>
    <row r="104" customFormat="false" ht="12.75" hidden="false" customHeight="false" outlineLevel="0" collapsed="false">
      <c r="A104" s="123"/>
      <c r="B104" s="121" t="s">
        <v>110</v>
      </c>
      <c r="C104" s="122" t="n">
        <f aca="false">SUM(C80:C103)</f>
        <v>260375</v>
      </c>
      <c r="D104" s="122" t="n">
        <f aca="false">SUM(D80:D103)</f>
        <v>260375</v>
      </c>
      <c r="E104" s="122" t="n">
        <f aca="false">SUM(E80:E103)</f>
        <v>270375</v>
      </c>
      <c r="F104" s="122" t="n">
        <f aca="false">SUM(F80:F103)</f>
        <v>28608</v>
      </c>
      <c r="G104" s="122" t="n">
        <f aca="false">SUM(G80:G103)</f>
        <v>197245</v>
      </c>
      <c r="H104" s="122" t="n">
        <f aca="false">SUM(H80:H103)</f>
        <v>197245</v>
      </c>
      <c r="I104" s="26" t="n">
        <f aca="false">SUM(I80:I103)</f>
        <v>140597</v>
      </c>
      <c r="J104" s="122" t="n">
        <f aca="false">SUM(J80:J103)</f>
        <v>197245</v>
      </c>
    </row>
    <row r="105" s="30" customFormat="true" ht="12.75" hidden="true" customHeight="false" outlineLevel="0" collapsed="false">
      <c r="A105" s="120" t="s">
        <v>111</v>
      </c>
      <c r="B105" s="121" t="s">
        <v>112</v>
      </c>
      <c r="C105" s="122"/>
      <c r="D105" s="122"/>
      <c r="E105" s="122"/>
      <c r="F105" s="122"/>
      <c r="G105" s="122"/>
      <c r="H105" s="122"/>
      <c r="I105" s="26"/>
      <c r="J105" s="122"/>
    </row>
    <row r="106" customFormat="false" ht="12.75" hidden="false" customHeight="false" outlineLevel="0" collapsed="false">
      <c r="A106" s="123"/>
      <c r="B106" s="124"/>
      <c r="C106" s="125"/>
      <c r="D106" s="125"/>
      <c r="E106" s="125"/>
      <c r="F106" s="125"/>
      <c r="G106" s="125"/>
      <c r="H106" s="125"/>
      <c r="I106" s="52"/>
      <c r="J106" s="125"/>
    </row>
    <row r="107" customFormat="false" ht="12.75" hidden="false" customHeight="false" outlineLevel="0" collapsed="false">
      <c r="A107" s="120"/>
      <c r="B107" s="121" t="s">
        <v>113</v>
      </c>
      <c r="C107" s="122" t="n">
        <f aca="false">C104+C67+C28+C75</f>
        <v>407875</v>
      </c>
      <c r="D107" s="122" t="n">
        <f aca="false">D104+D67+D28+D75</f>
        <v>481875</v>
      </c>
      <c r="E107" s="122" t="n">
        <f aca="false">E104+E67+E28+E75</f>
        <v>495875</v>
      </c>
      <c r="F107" s="122" t="n">
        <f aca="false">F104+F67+F28+F75</f>
        <v>58525</v>
      </c>
      <c r="G107" s="122" t="n">
        <f aca="false">G104+G67+G28+G75</f>
        <v>708316</v>
      </c>
      <c r="H107" s="122" t="n">
        <f aca="false">H104+H67+H28+H75</f>
        <v>708316</v>
      </c>
      <c r="I107" s="26" t="n">
        <v>645528</v>
      </c>
      <c r="J107" s="122" t="n">
        <f aca="false">J104+J67+J28+J75</f>
        <v>708316</v>
      </c>
    </row>
    <row r="108" customFormat="false" ht="12.75" hidden="false" customHeight="false" outlineLevel="0" collapsed="false">
      <c r="A108" s="123"/>
      <c r="B108" s="124"/>
      <c r="C108" s="125"/>
      <c r="D108" s="125"/>
      <c r="E108" s="125"/>
      <c r="F108" s="125"/>
      <c r="G108" s="125"/>
      <c r="H108" s="125"/>
      <c r="I108" s="52"/>
      <c r="J108" s="125"/>
    </row>
    <row r="109" customFormat="false" ht="12.75" hidden="false" customHeight="false" outlineLevel="0" collapsed="false">
      <c r="A109" s="120" t="s">
        <v>23</v>
      </c>
      <c r="B109" s="121" t="s">
        <v>24</v>
      </c>
      <c r="C109" s="125"/>
      <c r="D109" s="125"/>
      <c r="E109" s="125"/>
      <c r="F109" s="125"/>
      <c r="G109" s="125"/>
      <c r="H109" s="125"/>
      <c r="I109" s="52"/>
      <c r="J109" s="125"/>
    </row>
    <row r="110" customFormat="false" ht="12.75" hidden="true" customHeight="false" outlineLevel="0" collapsed="false">
      <c r="A110" s="123" t="n">
        <v>1</v>
      </c>
      <c r="B110" s="124" t="s">
        <v>114</v>
      </c>
      <c r="C110" s="125"/>
      <c r="D110" s="125"/>
      <c r="E110" s="125"/>
      <c r="F110" s="125"/>
      <c r="G110" s="125"/>
      <c r="H110" s="125"/>
      <c r="I110" s="52"/>
      <c r="J110" s="125"/>
    </row>
    <row r="111" customFormat="false" ht="12.75" hidden="false" customHeight="false" outlineLevel="0" collapsed="false">
      <c r="A111" s="123" t="n">
        <v>1</v>
      </c>
      <c r="B111" s="124" t="s">
        <v>115</v>
      </c>
      <c r="C111" s="125" t="n">
        <v>15000</v>
      </c>
      <c r="D111" s="125" t="n">
        <v>15000</v>
      </c>
      <c r="E111" s="125" t="n">
        <v>15000</v>
      </c>
      <c r="F111" s="125" t="n">
        <v>0</v>
      </c>
      <c r="G111" s="125" t="n">
        <v>0</v>
      </c>
      <c r="H111" s="125" t="n">
        <v>0</v>
      </c>
      <c r="I111" s="52" t="n">
        <v>0</v>
      </c>
      <c r="J111" s="125" t="n">
        <v>0</v>
      </c>
    </row>
    <row r="112" customFormat="false" ht="12.75" hidden="false" customHeight="false" outlineLevel="0" collapsed="false">
      <c r="A112" s="123" t="n">
        <v>2</v>
      </c>
      <c r="B112" s="124" t="s">
        <v>116</v>
      </c>
      <c r="C112" s="125" t="n">
        <v>14000</v>
      </c>
      <c r="D112" s="125" t="n">
        <v>14000</v>
      </c>
      <c r="E112" s="125" t="n">
        <v>14000</v>
      </c>
      <c r="F112" s="125" t="n">
        <v>265</v>
      </c>
      <c r="G112" s="125" t="n">
        <v>28000</v>
      </c>
      <c r="H112" s="125" t="n">
        <v>28000</v>
      </c>
      <c r="I112" s="52" t="n">
        <v>28000</v>
      </c>
      <c r="J112" s="125" t="n">
        <v>28000</v>
      </c>
    </row>
    <row r="113" customFormat="false" ht="12.75" hidden="false" customHeight="false" outlineLevel="0" collapsed="false">
      <c r="A113" s="123" t="n">
        <v>3</v>
      </c>
      <c r="B113" s="124" t="s">
        <v>117</v>
      </c>
      <c r="C113" s="125" t="n">
        <v>2700</v>
      </c>
      <c r="D113" s="125" t="n">
        <v>2700</v>
      </c>
      <c r="E113" s="125" t="n">
        <v>2700</v>
      </c>
      <c r="F113" s="125" t="n">
        <v>0</v>
      </c>
      <c r="G113" s="125" t="n">
        <v>2700</v>
      </c>
      <c r="H113" s="125" t="n">
        <v>2700</v>
      </c>
      <c r="I113" s="52" t="n">
        <v>2516</v>
      </c>
      <c r="J113" s="125" t="n">
        <v>2700</v>
      </c>
    </row>
    <row r="114" customFormat="false" ht="12.75" hidden="false" customHeight="false" outlineLevel="0" collapsed="false">
      <c r="A114" s="123" t="n">
        <v>4</v>
      </c>
      <c r="B114" s="124" t="s">
        <v>118</v>
      </c>
      <c r="C114" s="125" t="n">
        <v>2200</v>
      </c>
      <c r="D114" s="125" t="n">
        <v>2200</v>
      </c>
      <c r="E114" s="125" t="n">
        <v>2200</v>
      </c>
      <c r="F114" s="125" t="n">
        <v>0</v>
      </c>
      <c r="G114" s="125" t="n">
        <v>2200</v>
      </c>
      <c r="H114" s="125" t="n">
        <v>2200</v>
      </c>
      <c r="I114" s="52"/>
      <c r="J114" s="125" t="n">
        <v>2200</v>
      </c>
    </row>
    <row r="115" customFormat="false" ht="12.75" hidden="false" customHeight="false" outlineLevel="0" collapsed="false">
      <c r="A115" s="123" t="n">
        <v>5</v>
      </c>
      <c r="B115" s="124" t="s">
        <v>119</v>
      </c>
      <c r="C115" s="125" t="n">
        <v>5000</v>
      </c>
      <c r="D115" s="125" t="n">
        <v>5000</v>
      </c>
      <c r="E115" s="125" t="n">
        <v>5000</v>
      </c>
      <c r="F115" s="125" t="n">
        <v>0</v>
      </c>
      <c r="G115" s="125" t="n">
        <v>5000</v>
      </c>
      <c r="H115" s="125" t="n">
        <v>5000</v>
      </c>
      <c r="I115" s="52" t="n">
        <v>5000</v>
      </c>
      <c r="J115" s="125" t="n">
        <v>5000</v>
      </c>
    </row>
    <row r="116" customFormat="false" ht="12.75" hidden="false" customHeight="false" outlineLevel="0" collapsed="false">
      <c r="A116" s="123" t="n">
        <v>6</v>
      </c>
      <c r="B116" s="124" t="s">
        <v>120</v>
      </c>
      <c r="C116" s="125" t="n">
        <v>8000</v>
      </c>
      <c r="D116" s="125" t="n">
        <v>8000</v>
      </c>
      <c r="E116" s="125" t="n">
        <v>8000</v>
      </c>
      <c r="F116" s="125" t="n">
        <v>0</v>
      </c>
      <c r="G116" s="125" t="n">
        <v>0</v>
      </c>
      <c r="H116" s="125" t="n">
        <v>0</v>
      </c>
      <c r="I116" s="52" t="n">
        <v>0</v>
      </c>
      <c r="J116" s="125" t="n">
        <v>0</v>
      </c>
    </row>
    <row r="117" customFormat="false" ht="12.75" hidden="false" customHeight="false" outlineLevel="0" collapsed="false">
      <c r="A117" s="123" t="n">
        <v>7</v>
      </c>
      <c r="B117" s="124" t="s">
        <v>121</v>
      </c>
      <c r="C117" s="125" t="n">
        <v>15000</v>
      </c>
      <c r="D117" s="125" t="n">
        <v>15000</v>
      </c>
      <c r="E117" s="125" t="n">
        <v>15000</v>
      </c>
      <c r="F117" s="125" t="n">
        <v>0</v>
      </c>
      <c r="G117" s="125" t="n">
        <v>0</v>
      </c>
      <c r="H117" s="125" t="n">
        <v>0</v>
      </c>
      <c r="I117" s="52" t="n">
        <v>0</v>
      </c>
      <c r="J117" s="125" t="n">
        <v>0</v>
      </c>
    </row>
    <row r="118" customFormat="false" ht="12.75" hidden="false" customHeight="false" outlineLevel="0" collapsed="false">
      <c r="A118" s="123" t="n">
        <v>8</v>
      </c>
      <c r="B118" s="124" t="s">
        <v>122</v>
      </c>
      <c r="C118" s="125" t="n">
        <v>600</v>
      </c>
      <c r="D118" s="125" t="n">
        <v>600</v>
      </c>
      <c r="E118" s="125" t="n">
        <v>600</v>
      </c>
      <c r="F118" s="125" t="n">
        <v>0</v>
      </c>
      <c r="G118" s="125" t="n">
        <v>0</v>
      </c>
      <c r="H118" s="125" t="n">
        <v>0</v>
      </c>
      <c r="I118" s="52" t="n">
        <v>0</v>
      </c>
      <c r="J118" s="125" t="n">
        <v>0</v>
      </c>
    </row>
    <row r="119" customFormat="false" ht="12.75" hidden="false" customHeight="false" outlineLevel="0" collapsed="false">
      <c r="A119" s="123" t="n">
        <v>9</v>
      </c>
      <c r="B119" s="124" t="s">
        <v>123</v>
      </c>
      <c r="C119" s="125" t="n">
        <v>9000</v>
      </c>
      <c r="D119" s="125" t="n">
        <v>9000</v>
      </c>
      <c r="E119" s="125" t="n">
        <v>9000</v>
      </c>
      <c r="F119" s="125" t="n">
        <v>0</v>
      </c>
      <c r="G119" s="125" t="n">
        <v>0</v>
      </c>
      <c r="H119" s="125" t="n">
        <v>0</v>
      </c>
      <c r="I119" s="52" t="n">
        <v>0</v>
      </c>
      <c r="J119" s="125" t="n">
        <v>0</v>
      </c>
    </row>
    <row r="120" customFormat="false" ht="12.75" hidden="false" customHeight="false" outlineLevel="0" collapsed="false">
      <c r="A120" s="123" t="n">
        <v>10</v>
      </c>
      <c r="B120" s="124" t="s">
        <v>124</v>
      </c>
      <c r="C120" s="125" t="n">
        <v>4000</v>
      </c>
      <c r="D120" s="125" t="n">
        <v>4000</v>
      </c>
      <c r="E120" s="125" t="n">
        <v>4000</v>
      </c>
      <c r="F120" s="125" t="n">
        <v>0</v>
      </c>
      <c r="G120" s="125" t="n">
        <v>4000</v>
      </c>
      <c r="H120" s="125" t="n">
        <v>4000</v>
      </c>
      <c r="I120" s="52" t="n">
        <v>2818</v>
      </c>
      <c r="J120" s="125" t="n">
        <v>4000</v>
      </c>
    </row>
    <row r="121" customFormat="false" ht="12.75" hidden="false" customHeight="false" outlineLevel="0" collapsed="false">
      <c r="A121" s="123" t="n">
        <v>11</v>
      </c>
      <c r="B121" s="124" t="s">
        <v>125</v>
      </c>
      <c r="C121" s="125" t="n">
        <v>4000</v>
      </c>
      <c r="D121" s="125" t="n">
        <v>4000</v>
      </c>
      <c r="E121" s="125" t="n">
        <v>4000</v>
      </c>
      <c r="F121" s="125" t="n">
        <v>0</v>
      </c>
      <c r="G121" s="125" t="n">
        <v>4000</v>
      </c>
      <c r="H121" s="125" t="n">
        <v>4000</v>
      </c>
      <c r="I121" s="52" t="n">
        <v>0</v>
      </c>
      <c r="J121" s="125" t="n">
        <v>4000</v>
      </c>
    </row>
    <row r="122" customFormat="false" ht="24" hidden="false" customHeight="false" outlineLevel="0" collapsed="false">
      <c r="A122" s="123" t="n">
        <v>12</v>
      </c>
      <c r="B122" s="124" t="s">
        <v>126</v>
      </c>
      <c r="C122" s="125" t="n">
        <v>20000</v>
      </c>
      <c r="D122" s="125" t="n">
        <v>20000</v>
      </c>
      <c r="E122" s="125" t="n">
        <v>20000</v>
      </c>
      <c r="F122" s="125" t="n">
        <v>0</v>
      </c>
      <c r="G122" s="125" t="n">
        <v>20000</v>
      </c>
      <c r="H122" s="125" t="n">
        <v>20000</v>
      </c>
      <c r="I122" s="52" t="n">
        <v>0</v>
      </c>
      <c r="J122" s="125" t="n">
        <v>20000</v>
      </c>
    </row>
    <row r="123" customFormat="false" ht="12.75" hidden="false" customHeight="false" outlineLevel="0" collapsed="false">
      <c r="A123" s="123" t="n">
        <v>13</v>
      </c>
      <c r="B123" s="124" t="s">
        <v>127</v>
      </c>
      <c r="C123" s="125" t="n">
        <v>2810</v>
      </c>
      <c r="D123" s="125" t="n">
        <v>2810</v>
      </c>
      <c r="E123" s="125" t="n">
        <v>2810</v>
      </c>
      <c r="F123" s="125" t="n">
        <v>11556</v>
      </c>
      <c r="G123" s="125" t="n">
        <v>11556</v>
      </c>
      <c r="H123" s="125" t="n">
        <v>11556</v>
      </c>
      <c r="I123" s="52" t="n">
        <v>11556</v>
      </c>
      <c r="J123" s="125" t="n">
        <v>11556</v>
      </c>
      <c r="K123" s="3"/>
    </row>
    <row r="124" customFormat="false" ht="12.75" hidden="false" customHeight="false" outlineLevel="0" collapsed="false">
      <c r="A124" s="123" t="n">
        <v>14</v>
      </c>
      <c r="B124" s="124" t="s">
        <v>128</v>
      </c>
      <c r="C124" s="125" t="n">
        <v>25289</v>
      </c>
      <c r="D124" s="125" t="n">
        <v>25289</v>
      </c>
      <c r="E124" s="125" t="n">
        <v>25289</v>
      </c>
      <c r="F124" s="125" t="n">
        <v>25289</v>
      </c>
      <c r="G124" s="125" t="n">
        <v>25289</v>
      </c>
      <c r="H124" s="125" t="n">
        <v>25289</v>
      </c>
      <c r="I124" s="52" t="n">
        <v>25289</v>
      </c>
      <c r="J124" s="125" t="n">
        <v>25289</v>
      </c>
      <c r="K124" s="3"/>
    </row>
    <row r="125" customFormat="false" ht="12.75" hidden="false" customHeight="false" outlineLevel="0" collapsed="false">
      <c r="A125" s="129" t="n">
        <v>15</v>
      </c>
      <c r="B125" s="124" t="s">
        <v>129</v>
      </c>
      <c r="C125" s="125" t="n">
        <v>3381</v>
      </c>
      <c r="D125" s="125" t="n">
        <v>3381</v>
      </c>
      <c r="E125" s="125" t="n">
        <v>3381</v>
      </c>
      <c r="F125" s="125" t="n">
        <v>1526</v>
      </c>
      <c r="G125" s="125" t="n">
        <v>1526</v>
      </c>
      <c r="H125" s="125" t="n">
        <v>1526</v>
      </c>
      <c r="I125" s="52" t="n">
        <v>1526</v>
      </c>
      <c r="J125" s="125" t="n">
        <v>1526</v>
      </c>
      <c r="K125" s="3"/>
    </row>
    <row r="126" customFormat="false" ht="12.75" hidden="false" customHeight="false" outlineLevel="0" collapsed="false">
      <c r="A126" s="129" t="n">
        <v>16</v>
      </c>
      <c r="B126" s="124" t="s">
        <v>130</v>
      </c>
      <c r="C126" s="125" t="n">
        <v>30422</v>
      </c>
      <c r="D126" s="125" t="n">
        <v>30422</v>
      </c>
      <c r="E126" s="125" t="n">
        <v>30422</v>
      </c>
      <c r="F126" s="125" t="n">
        <v>30422</v>
      </c>
      <c r="G126" s="125" t="n">
        <v>30422</v>
      </c>
      <c r="H126" s="125" t="n">
        <v>30422</v>
      </c>
      <c r="I126" s="52" t="n">
        <v>30422</v>
      </c>
      <c r="J126" s="125" t="n">
        <v>30422</v>
      </c>
      <c r="K126" s="3"/>
    </row>
    <row r="127" customFormat="false" ht="12.75" hidden="false" customHeight="false" outlineLevel="0" collapsed="false">
      <c r="A127" s="129" t="n">
        <v>17</v>
      </c>
      <c r="B127" s="124" t="s">
        <v>131</v>
      </c>
      <c r="C127" s="125" t="n">
        <v>5138</v>
      </c>
      <c r="D127" s="125" t="n">
        <v>5138</v>
      </c>
      <c r="E127" s="125" t="n">
        <v>5138</v>
      </c>
      <c r="F127" s="125" t="n">
        <v>5987</v>
      </c>
      <c r="G127" s="125" t="n">
        <v>5987</v>
      </c>
      <c r="H127" s="125" t="n">
        <v>5987</v>
      </c>
      <c r="I127" s="52" t="n">
        <v>5987</v>
      </c>
      <c r="J127" s="125" t="n">
        <v>5987</v>
      </c>
      <c r="K127" s="3"/>
    </row>
    <row r="128" customFormat="false" ht="12.75" hidden="false" customHeight="false" outlineLevel="0" collapsed="false">
      <c r="A128" s="129" t="n">
        <v>18</v>
      </c>
      <c r="B128" s="124" t="s">
        <v>132</v>
      </c>
      <c r="C128" s="125" t="n">
        <v>7200</v>
      </c>
      <c r="D128" s="125" t="n">
        <v>7200</v>
      </c>
      <c r="E128" s="125" t="n">
        <v>7200</v>
      </c>
      <c r="F128" s="125" t="n">
        <v>7200</v>
      </c>
      <c r="G128" s="125" t="n">
        <v>7200</v>
      </c>
      <c r="H128" s="125" t="n">
        <v>7200</v>
      </c>
      <c r="I128" s="52" t="n">
        <v>7200</v>
      </c>
      <c r="J128" s="125" t="n">
        <v>7200</v>
      </c>
    </row>
    <row r="129" customFormat="false" ht="12.75" hidden="false" customHeight="false" outlineLevel="0" collapsed="false">
      <c r="A129" s="129" t="n">
        <v>19</v>
      </c>
      <c r="B129" s="124" t="s">
        <v>133</v>
      </c>
      <c r="C129" s="125" t="n">
        <v>5699</v>
      </c>
      <c r="D129" s="125" t="n">
        <v>5699</v>
      </c>
      <c r="E129" s="125" t="n">
        <v>5699</v>
      </c>
      <c r="F129" s="125" t="n">
        <v>4005</v>
      </c>
      <c r="G129" s="125" t="n">
        <v>5699</v>
      </c>
      <c r="H129" s="125" t="n">
        <v>5699</v>
      </c>
      <c r="I129" s="52" t="n">
        <v>5699</v>
      </c>
      <c r="J129" s="125" t="n">
        <v>5699</v>
      </c>
    </row>
    <row r="130" customFormat="false" ht="12.75" hidden="false" customHeight="false" outlineLevel="0" collapsed="false">
      <c r="A130" s="129" t="n">
        <v>20</v>
      </c>
      <c r="B130" s="124" t="s">
        <v>134</v>
      </c>
      <c r="C130" s="125" t="n">
        <v>14655</v>
      </c>
      <c r="D130" s="125" t="n">
        <v>14655</v>
      </c>
      <c r="E130" s="125" t="n">
        <v>14655</v>
      </c>
      <c r="F130" s="125" t="n">
        <v>0</v>
      </c>
      <c r="G130" s="125" t="n">
        <v>14655</v>
      </c>
      <c r="H130" s="125" t="n">
        <v>14655</v>
      </c>
      <c r="I130" s="52" t="n">
        <v>14655</v>
      </c>
      <c r="J130" s="125" t="n">
        <v>14655</v>
      </c>
    </row>
    <row r="131" customFormat="false" ht="12.75" hidden="false" customHeight="false" outlineLevel="0" collapsed="false">
      <c r="A131" s="129" t="n">
        <v>21</v>
      </c>
      <c r="B131" s="124" t="s">
        <v>135</v>
      </c>
      <c r="C131" s="125" t="n">
        <v>16000</v>
      </c>
      <c r="D131" s="125" t="n">
        <v>16000</v>
      </c>
      <c r="E131" s="125" t="n">
        <v>16000</v>
      </c>
      <c r="F131" s="125" t="n">
        <v>0</v>
      </c>
      <c r="G131" s="125" t="n">
        <v>0</v>
      </c>
      <c r="H131" s="125" t="n">
        <v>0</v>
      </c>
      <c r="I131" s="52" t="n">
        <v>0</v>
      </c>
      <c r="J131" s="125" t="n">
        <v>0</v>
      </c>
    </row>
    <row r="132" customFormat="false" ht="12.75" hidden="false" customHeight="false" outlineLevel="0" collapsed="false">
      <c r="A132" s="129" t="n">
        <v>22</v>
      </c>
      <c r="B132" s="124" t="s">
        <v>136</v>
      </c>
      <c r="C132" s="125" t="n">
        <v>2500</v>
      </c>
      <c r="D132" s="125" t="n">
        <v>2500</v>
      </c>
      <c r="E132" s="125" t="n">
        <v>3500</v>
      </c>
      <c r="F132" s="125" t="n">
        <v>854</v>
      </c>
      <c r="G132" s="125" t="n">
        <v>1000</v>
      </c>
      <c r="H132" s="125" t="n">
        <v>1000</v>
      </c>
      <c r="I132" s="52" t="n">
        <v>854</v>
      </c>
      <c r="J132" s="125" t="n">
        <v>1000</v>
      </c>
    </row>
    <row r="133" customFormat="false" ht="12.75" hidden="false" customHeight="false" outlineLevel="0" collapsed="false">
      <c r="A133" s="129" t="n">
        <v>23</v>
      </c>
      <c r="B133" s="124" t="s">
        <v>137</v>
      </c>
      <c r="C133" s="125" t="n">
        <v>3000</v>
      </c>
      <c r="D133" s="125" t="n">
        <v>3000</v>
      </c>
      <c r="E133" s="125" t="n">
        <v>3000</v>
      </c>
      <c r="F133" s="125" t="n">
        <v>0</v>
      </c>
      <c r="G133" s="125" t="n">
        <v>0</v>
      </c>
      <c r="H133" s="125" t="n">
        <v>0</v>
      </c>
      <c r="I133" s="52" t="n">
        <v>0</v>
      </c>
      <c r="J133" s="125" t="n">
        <v>0</v>
      </c>
    </row>
    <row r="134" customFormat="false" ht="12.75" hidden="false" customHeight="false" outlineLevel="0" collapsed="false">
      <c r="A134" s="129" t="n">
        <v>24</v>
      </c>
      <c r="B134" s="124" t="s">
        <v>394</v>
      </c>
      <c r="C134" s="125" t="n">
        <v>3000</v>
      </c>
      <c r="D134" s="125" t="n">
        <v>3000</v>
      </c>
      <c r="E134" s="125" t="n">
        <v>3000</v>
      </c>
      <c r="F134" s="125" t="n">
        <v>0</v>
      </c>
      <c r="G134" s="125" t="n">
        <v>3000</v>
      </c>
      <c r="H134" s="125" t="n">
        <v>3000</v>
      </c>
      <c r="I134" s="52" t="n">
        <v>0</v>
      </c>
      <c r="J134" s="125" t="n">
        <v>3000</v>
      </c>
    </row>
    <row r="135" customFormat="false" ht="12.75" hidden="false" customHeight="false" outlineLevel="0" collapsed="false">
      <c r="A135" s="129" t="n">
        <v>25</v>
      </c>
      <c r="B135" s="124" t="s">
        <v>139</v>
      </c>
      <c r="C135" s="125" t="n">
        <v>3000</v>
      </c>
      <c r="D135" s="125" t="n">
        <v>3000</v>
      </c>
      <c r="E135" s="125" t="n">
        <v>3000</v>
      </c>
      <c r="F135" s="125" t="n">
        <v>0</v>
      </c>
      <c r="G135" s="125" t="n">
        <v>3000</v>
      </c>
      <c r="H135" s="125" t="n">
        <v>3000</v>
      </c>
      <c r="I135" s="52" t="n">
        <v>0</v>
      </c>
      <c r="J135" s="125" t="n">
        <v>3000</v>
      </c>
    </row>
    <row r="136" customFormat="false" ht="12.75" hidden="false" customHeight="false" outlineLevel="0" collapsed="false">
      <c r="A136" s="129" t="n">
        <v>26</v>
      </c>
      <c r="B136" s="124" t="s">
        <v>140</v>
      </c>
      <c r="C136" s="125" t="n">
        <v>0</v>
      </c>
      <c r="D136" s="125" t="n">
        <v>0</v>
      </c>
      <c r="E136" s="125" t="n">
        <v>5000</v>
      </c>
      <c r="F136" s="125" t="n">
        <v>0</v>
      </c>
      <c r="G136" s="125" t="n">
        <v>5000</v>
      </c>
      <c r="H136" s="125" t="n">
        <v>5000</v>
      </c>
      <c r="I136" s="52" t="n">
        <v>5000</v>
      </c>
      <c r="J136" s="125" t="n">
        <v>5000</v>
      </c>
    </row>
    <row r="137" customFormat="false" ht="12.75" hidden="false" customHeight="false" outlineLevel="0" collapsed="false">
      <c r="A137" s="123"/>
      <c r="B137" s="121" t="s">
        <v>141</v>
      </c>
      <c r="C137" s="122" t="n">
        <f aca="false">SUM(C111:C136)</f>
        <v>221594</v>
      </c>
      <c r="D137" s="122" t="n">
        <f aca="false">SUM(D111:D136)</f>
        <v>221594</v>
      </c>
      <c r="E137" s="122" t="n">
        <f aca="false">SUM(E111:E136)</f>
        <v>227594</v>
      </c>
      <c r="F137" s="122" t="n">
        <f aca="false">SUM(F111:F136)</f>
        <v>87104</v>
      </c>
      <c r="G137" s="122" t="n">
        <f aca="false">SUM(G111:G136)</f>
        <v>180234</v>
      </c>
      <c r="H137" s="122" t="n">
        <f aca="false">SUM(H111:H136)</f>
        <v>180234</v>
      </c>
      <c r="I137" s="26" t="n">
        <f aca="false">SUM(I111:I136)</f>
        <v>146522</v>
      </c>
      <c r="J137" s="122" t="n">
        <f aca="false">SUM(J111:J136)</f>
        <v>180234</v>
      </c>
    </row>
    <row r="138" customFormat="false" ht="12.75" hidden="false" customHeight="false" outlineLevel="0" collapsed="false">
      <c r="A138" s="123"/>
      <c r="B138" s="124"/>
      <c r="C138" s="125"/>
      <c r="D138" s="125"/>
      <c r="E138" s="125"/>
      <c r="F138" s="125"/>
      <c r="G138" s="125"/>
      <c r="H138" s="125"/>
      <c r="I138" s="52"/>
      <c r="J138" s="125"/>
    </row>
    <row r="139" customFormat="false" ht="12.75" hidden="false" customHeight="false" outlineLevel="0" collapsed="false">
      <c r="A139" s="120" t="s">
        <v>25</v>
      </c>
      <c r="B139" s="121" t="s">
        <v>26</v>
      </c>
      <c r="C139" s="125"/>
      <c r="D139" s="125"/>
      <c r="E139" s="125"/>
      <c r="F139" s="125"/>
      <c r="G139" s="125"/>
      <c r="H139" s="125"/>
      <c r="I139" s="52"/>
      <c r="J139" s="125"/>
    </row>
    <row r="140" customFormat="false" ht="12.75" hidden="false" customHeight="false" outlineLevel="0" collapsed="false">
      <c r="A140" s="120" t="s">
        <v>142</v>
      </c>
      <c r="B140" s="121" t="s">
        <v>143</v>
      </c>
      <c r="C140" s="125"/>
      <c r="D140" s="125"/>
      <c r="E140" s="125"/>
      <c r="F140" s="125"/>
      <c r="G140" s="125"/>
      <c r="H140" s="125"/>
      <c r="I140" s="52"/>
      <c r="J140" s="125"/>
    </row>
    <row r="141" customFormat="false" ht="12.75" hidden="false" customHeight="false" outlineLevel="0" collapsed="false">
      <c r="A141" s="120" t="s">
        <v>144</v>
      </c>
      <c r="B141" s="121" t="s">
        <v>145</v>
      </c>
      <c r="C141" s="125"/>
      <c r="D141" s="125"/>
      <c r="E141" s="125"/>
      <c r="F141" s="125"/>
      <c r="G141" s="125"/>
      <c r="H141" s="125"/>
      <c r="I141" s="52"/>
      <c r="J141" s="125"/>
    </row>
    <row r="142" customFormat="false" ht="12.75" hidden="false" customHeight="false" outlineLevel="0" collapsed="false">
      <c r="A142" s="123" t="n">
        <v>1</v>
      </c>
      <c r="B142" s="124" t="s">
        <v>146</v>
      </c>
      <c r="C142" s="125" t="n">
        <v>10000</v>
      </c>
      <c r="D142" s="125" t="n">
        <v>10000</v>
      </c>
      <c r="E142" s="125" t="n">
        <v>10000</v>
      </c>
      <c r="F142" s="125" t="n">
        <v>7218</v>
      </c>
      <c r="G142" s="125" t="n">
        <v>10000</v>
      </c>
      <c r="H142" s="125" t="n">
        <v>10000</v>
      </c>
      <c r="I142" s="52" t="n">
        <v>9193</v>
      </c>
      <c r="J142" s="125" t="n">
        <v>10000</v>
      </c>
    </row>
    <row r="143" customFormat="false" ht="12.75" hidden="true" customHeight="false" outlineLevel="0" collapsed="false">
      <c r="A143" s="123" t="n">
        <v>2</v>
      </c>
      <c r="B143" s="124" t="s">
        <v>147</v>
      </c>
      <c r="C143" s="125"/>
      <c r="D143" s="125"/>
      <c r="E143" s="125"/>
      <c r="F143" s="125"/>
      <c r="G143" s="125"/>
      <c r="H143" s="125"/>
      <c r="I143" s="52"/>
      <c r="J143" s="125"/>
    </row>
    <row r="144" customFormat="false" ht="12.75" hidden="false" customHeight="false" outlineLevel="0" collapsed="false">
      <c r="A144" s="123" t="n">
        <v>2</v>
      </c>
      <c r="B144" s="124" t="s">
        <v>148</v>
      </c>
      <c r="C144" s="125" t="n">
        <v>20000</v>
      </c>
      <c r="D144" s="125" t="n">
        <v>20000</v>
      </c>
      <c r="E144" s="125" t="n">
        <v>20000</v>
      </c>
      <c r="F144" s="125" t="n">
        <v>2757</v>
      </c>
      <c r="G144" s="125" t="n">
        <v>20000</v>
      </c>
      <c r="H144" s="125" t="n">
        <v>20000</v>
      </c>
      <c r="I144" s="52" t="n">
        <v>9768</v>
      </c>
      <c r="J144" s="125" t="n">
        <v>20000</v>
      </c>
    </row>
    <row r="145" customFormat="false" ht="12.75" hidden="false" customHeight="false" outlineLevel="0" collapsed="false">
      <c r="A145" s="123" t="n">
        <v>3</v>
      </c>
      <c r="B145" s="124" t="s">
        <v>149</v>
      </c>
      <c r="C145" s="125" t="n">
        <v>20000</v>
      </c>
      <c r="D145" s="125" t="n">
        <v>20000</v>
      </c>
      <c r="E145" s="125" t="n">
        <v>20000</v>
      </c>
      <c r="F145" s="125" t="n">
        <v>4419</v>
      </c>
      <c r="G145" s="125" t="n">
        <v>20000</v>
      </c>
      <c r="H145" s="125" t="n">
        <v>20000</v>
      </c>
      <c r="I145" s="52" t="n">
        <v>7666</v>
      </c>
      <c r="J145" s="125" t="n">
        <v>20000</v>
      </c>
    </row>
    <row r="146" customFormat="false" ht="12.75" hidden="false" customHeight="false" outlineLevel="0" collapsed="false">
      <c r="A146" s="123" t="n">
        <v>4</v>
      </c>
      <c r="B146" s="124" t="s">
        <v>150</v>
      </c>
      <c r="C146" s="125" t="n">
        <v>3500</v>
      </c>
      <c r="D146" s="125" t="n">
        <v>3500</v>
      </c>
      <c r="E146" s="125" t="n">
        <v>3500</v>
      </c>
      <c r="F146" s="125" t="n">
        <v>345</v>
      </c>
      <c r="G146" s="125" t="n">
        <v>3500</v>
      </c>
      <c r="H146" s="125" t="n">
        <v>3500</v>
      </c>
      <c r="I146" s="52" t="n">
        <v>345</v>
      </c>
      <c r="J146" s="125" t="n">
        <v>3500</v>
      </c>
    </row>
    <row r="147" customFormat="false" ht="12.75" hidden="false" customHeight="false" outlineLevel="0" collapsed="false">
      <c r="A147" s="123" t="n">
        <v>5</v>
      </c>
      <c r="B147" s="124" t="s">
        <v>151</v>
      </c>
      <c r="C147" s="125" t="n">
        <v>7000</v>
      </c>
      <c r="D147" s="125" t="n">
        <v>7000</v>
      </c>
      <c r="E147" s="125" t="n">
        <v>7000</v>
      </c>
      <c r="F147" s="125" t="n">
        <v>2600</v>
      </c>
      <c r="G147" s="125" t="n">
        <v>7000</v>
      </c>
      <c r="H147" s="125" t="n">
        <v>7000</v>
      </c>
      <c r="I147" s="52" t="n">
        <v>4490</v>
      </c>
      <c r="J147" s="125" t="n">
        <v>7000</v>
      </c>
    </row>
    <row r="148" customFormat="false" ht="12.75" hidden="false" customHeight="false" outlineLevel="0" collapsed="false">
      <c r="A148" s="123" t="n">
        <v>6</v>
      </c>
      <c r="B148" s="124" t="s">
        <v>152</v>
      </c>
      <c r="C148" s="125" t="n">
        <v>6000</v>
      </c>
      <c r="D148" s="125" t="n">
        <v>6000</v>
      </c>
      <c r="E148" s="125" t="n">
        <v>6000</v>
      </c>
      <c r="F148" s="125" t="n">
        <v>0</v>
      </c>
      <c r="G148" s="125" t="n">
        <v>6000</v>
      </c>
      <c r="H148" s="125" t="n">
        <v>6000</v>
      </c>
      <c r="I148" s="52" t="n">
        <v>1653</v>
      </c>
      <c r="J148" s="125" t="n">
        <v>6000</v>
      </c>
    </row>
    <row r="149" customFormat="false" ht="12.75" hidden="false" customHeight="false" outlineLevel="0" collapsed="false">
      <c r="A149" s="123" t="n">
        <v>7</v>
      </c>
      <c r="B149" s="124" t="s">
        <v>153</v>
      </c>
      <c r="C149" s="125" t="n">
        <v>30000</v>
      </c>
      <c r="D149" s="125" t="n">
        <v>30000</v>
      </c>
      <c r="E149" s="125" t="n">
        <v>30000</v>
      </c>
      <c r="F149" s="125" t="n">
        <v>0</v>
      </c>
      <c r="G149" s="125" t="n">
        <v>30000</v>
      </c>
      <c r="H149" s="125" t="n">
        <v>30000</v>
      </c>
      <c r="I149" s="52" t="n">
        <v>238</v>
      </c>
      <c r="J149" s="125" t="n">
        <v>30000</v>
      </c>
    </row>
    <row r="150" customFormat="false" ht="12.75" hidden="false" customHeight="false" outlineLevel="0" collapsed="false">
      <c r="A150" s="123" t="n">
        <v>8</v>
      </c>
      <c r="B150" s="124" t="s">
        <v>154</v>
      </c>
      <c r="C150" s="125" t="n">
        <v>3000</v>
      </c>
      <c r="D150" s="125" t="n">
        <v>3000</v>
      </c>
      <c r="E150" s="125" t="n">
        <v>3000</v>
      </c>
      <c r="F150" s="125" t="n">
        <v>840</v>
      </c>
      <c r="G150" s="125" t="n">
        <v>3000</v>
      </c>
      <c r="H150" s="125" t="n">
        <v>3000</v>
      </c>
      <c r="I150" s="52" t="n">
        <v>840</v>
      </c>
      <c r="J150" s="125" t="n">
        <v>3000</v>
      </c>
    </row>
    <row r="151" customFormat="false" ht="12.75" hidden="false" customHeight="false" outlineLevel="0" collapsed="false">
      <c r="A151" s="123" t="n">
        <v>9</v>
      </c>
      <c r="B151" s="124" t="s">
        <v>155</v>
      </c>
      <c r="C151" s="125" t="n">
        <v>1500</v>
      </c>
      <c r="D151" s="125" t="n">
        <v>1500</v>
      </c>
      <c r="E151" s="125" t="n">
        <v>1500</v>
      </c>
      <c r="F151" s="125" t="n">
        <v>0</v>
      </c>
      <c r="G151" s="125" t="n">
        <v>1500</v>
      </c>
      <c r="H151" s="125" t="n">
        <v>1500</v>
      </c>
      <c r="I151" s="52" t="n">
        <v>750</v>
      </c>
      <c r="J151" s="125" t="n">
        <v>1500</v>
      </c>
    </row>
    <row r="152" customFormat="false" ht="12.75" hidden="false" customHeight="false" outlineLevel="0" collapsed="false">
      <c r="A152" s="123" t="n">
        <v>10</v>
      </c>
      <c r="B152" s="124" t="s">
        <v>156</v>
      </c>
      <c r="C152" s="125" t="n">
        <v>856</v>
      </c>
      <c r="D152" s="125" t="n">
        <v>856</v>
      </c>
      <c r="E152" s="125" t="n">
        <v>856</v>
      </c>
      <c r="F152" s="125" t="n">
        <v>0</v>
      </c>
      <c r="G152" s="125" t="n">
        <v>856</v>
      </c>
      <c r="H152" s="125" t="n">
        <v>856</v>
      </c>
      <c r="I152" s="52" t="n">
        <v>0</v>
      </c>
      <c r="J152" s="125" t="n">
        <v>856</v>
      </c>
    </row>
    <row r="153" customFormat="false" ht="12.75" hidden="false" customHeight="false" outlineLevel="0" collapsed="false">
      <c r="A153" s="123" t="n">
        <v>11</v>
      </c>
      <c r="B153" s="124" t="s">
        <v>157</v>
      </c>
      <c r="C153" s="125" t="n">
        <v>7707</v>
      </c>
      <c r="D153" s="125" t="n">
        <v>7707</v>
      </c>
      <c r="E153" s="125" t="n">
        <v>7707</v>
      </c>
      <c r="F153" s="125" t="n">
        <v>0</v>
      </c>
      <c r="G153" s="125" t="n">
        <v>7707</v>
      </c>
      <c r="H153" s="125" t="n">
        <v>7707</v>
      </c>
      <c r="I153" s="52" t="n">
        <v>0</v>
      </c>
      <c r="J153" s="125" t="n">
        <v>7707</v>
      </c>
    </row>
    <row r="154" customFormat="false" ht="12.75" hidden="false" customHeight="false" outlineLevel="0" collapsed="false">
      <c r="A154" s="123"/>
      <c r="B154" s="121" t="s">
        <v>158</v>
      </c>
      <c r="C154" s="122" t="n">
        <f aca="false">SUM(C142:C153)</f>
        <v>109563</v>
      </c>
      <c r="D154" s="122" t="n">
        <f aca="false">SUM(D142:D153)</f>
        <v>109563</v>
      </c>
      <c r="E154" s="122" t="n">
        <f aca="false">SUM(E142:E153)</f>
        <v>109563</v>
      </c>
      <c r="F154" s="122" t="n">
        <f aca="false">SUM(F142:F153)</f>
        <v>18179</v>
      </c>
      <c r="G154" s="122" t="n">
        <f aca="false">SUM(G142:G153)</f>
        <v>109563</v>
      </c>
      <c r="H154" s="122" t="n">
        <f aca="false">SUM(H142:H153)</f>
        <v>109563</v>
      </c>
      <c r="I154" s="26" t="n">
        <f aca="false">SUM(I142:I153)</f>
        <v>34943</v>
      </c>
      <c r="J154" s="122" t="n">
        <f aca="false">SUM(J142:J153)</f>
        <v>109563</v>
      </c>
    </row>
    <row r="155" customFormat="false" ht="12.75" hidden="false" customHeight="false" outlineLevel="0" collapsed="false">
      <c r="A155" s="123"/>
      <c r="B155" s="121"/>
      <c r="C155" s="122"/>
      <c r="D155" s="125"/>
      <c r="E155" s="125"/>
      <c r="F155" s="125"/>
      <c r="G155" s="125"/>
      <c r="H155" s="125"/>
      <c r="I155" s="52"/>
      <c r="J155" s="125"/>
    </row>
    <row r="156" customFormat="false" ht="12.75" hidden="false" customHeight="false" outlineLevel="0" collapsed="false">
      <c r="A156" s="123"/>
      <c r="B156" s="124"/>
      <c r="C156" s="125"/>
      <c r="D156" s="125"/>
      <c r="E156" s="125"/>
      <c r="F156" s="125"/>
      <c r="G156" s="125"/>
      <c r="H156" s="125"/>
      <c r="I156" s="52"/>
      <c r="J156" s="125"/>
    </row>
    <row r="157" customFormat="false" ht="12.75" hidden="false" customHeight="false" outlineLevel="0" collapsed="false">
      <c r="A157" s="120" t="s">
        <v>159</v>
      </c>
      <c r="B157" s="121" t="s">
        <v>160</v>
      </c>
      <c r="C157" s="125"/>
      <c r="D157" s="125"/>
      <c r="E157" s="125"/>
      <c r="F157" s="125"/>
      <c r="G157" s="125"/>
      <c r="H157" s="125"/>
      <c r="I157" s="52"/>
      <c r="J157" s="125"/>
    </row>
    <row r="158" customFormat="false" ht="12.75" hidden="false" customHeight="false" outlineLevel="0" collapsed="false">
      <c r="A158" s="120"/>
      <c r="B158" s="121"/>
      <c r="C158" s="122"/>
      <c r="D158" s="125"/>
      <c r="E158" s="125"/>
      <c r="F158" s="125"/>
      <c r="G158" s="125"/>
      <c r="H158" s="125"/>
      <c r="I158" s="52"/>
      <c r="J158" s="125"/>
    </row>
    <row r="159" customFormat="false" ht="36" hidden="false" customHeight="false" outlineLevel="0" collapsed="false">
      <c r="A159" s="123"/>
      <c r="B159" s="121" t="s">
        <v>161</v>
      </c>
      <c r="C159" s="122"/>
      <c r="D159" s="125"/>
      <c r="E159" s="125"/>
      <c r="F159" s="125"/>
      <c r="G159" s="125"/>
      <c r="H159" s="125"/>
      <c r="I159" s="52"/>
      <c r="J159" s="125"/>
    </row>
    <row r="160" customFormat="false" ht="12.75" hidden="false" customHeight="false" outlineLevel="0" collapsed="false">
      <c r="A160" s="123" t="n">
        <v>1</v>
      </c>
      <c r="B160" s="130" t="s">
        <v>162</v>
      </c>
      <c r="C160" s="125" t="n">
        <v>32948</v>
      </c>
      <c r="D160" s="125" t="n">
        <v>32948</v>
      </c>
      <c r="E160" s="125" t="n">
        <v>32948</v>
      </c>
      <c r="F160" s="125" t="n">
        <v>0</v>
      </c>
      <c r="G160" s="125" t="n">
        <v>32948</v>
      </c>
      <c r="H160" s="125" t="n">
        <v>32948</v>
      </c>
      <c r="I160" s="52" t="n">
        <v>20003</v>
      </c>
      <c r="J160" s="125" t="n">
        <v>32948</v>
      </c>
    </row>
    <row r="161" customFormat="false" ht="12.75" hidden="false" customHeight="false" outlineLevel="0" collapsed="false">
      <c r="A161" s="123" t="n">
        <v>2</v>
      </c>
      <c r="B161" s="130" t="s">
        <v>163</v>
      </c>
      <c r="C161" s="125" t="n">
        <v>6646</v>
      </c>
      <c r="D161" s="125" t="n">
        <v>6646</v>
      </c>
      <c r="E161" s="125" t="n">
        <v>6646</v>
      </c>
      <c r="F161" s="125" t="n">
        <v>0</v>
      </c>
      <c r="G161" s="125" t="n">
        <v>6646</v>
      </c>
      <c r="H161" s="125" t="n">
        <v>6646</v>
      </c>
      <c r="I161" s="52" t="n">
        <v>11553</v>
      </c>
      <c r="J161" s="125" t="n">
        <v>6646</v>
      </c>
    </row>
    <row r="162" customFormat="false" ht="12.75" hidden="false" customHeight="false" outlineLevel="0" collapsed="false">
      <c r="A162" s="123" t="n">
        <v>3</v>
      </c>
      <c r="B162" s="130" t="s">
        <v>164</v>
      </c>
      <c r="C162" s="125" t="n">
        <v>27264</v>
      </c>
      <c r="D162" s="125" t="n">
        <v>27264</v>
      </c>
      <c r="E162" s="125" t="n">
        <v>27264</v>
      </c>
      <c r="F162" s="125" t="n">
        <v>0</v>
      </c>
      <c r="G162" s="125" t="n">
        <v>27264</v>
      </c>
      <c r="H162" s="125" t="n">
        <v>27264</v>
      </c>
      <c r="I162" s="52" t="n">
        <v>10550</v>
      </c>
      <c r="J162" s="125" t="n">
        <v>27264</v>
      </c>
    </row>
    <row r="163" customFormat="false" ht="12.75" hidden="false" customHeight="false" outlineLevel="0" collapsed="false">
      <c r="A163" s="123" t="n">
        <v>4</v>
      </c>
      <c r="B163" s="130" t="s">
        <v>165</v>
      </c>
      <c r="C163" s="125" t="n">
        <v>18842</v>
      </c>
      <c r="D163" s="125" t="n">
        <v>18842</v>
      </c>
      <c r="E163" s="125" t="n">
        <v>18842</v>
      </c>
      <c r="F163" s="125" t="n">
        <v>0</v>
      </c>
      <c r="G163" s="125" t="n">
        <v>18842</v>
      </c>
      <c r="H163" s="125" t="n">
        <v>18842</v>
      </c>
      <c r="I163" s="52" t="n">
        <v>7326</v>
      </c>
      <c r="J163" s="125" t="n">
        <v>18842</v>
      </c>
    </row>
    <row r="164" customFormat="false" ht="12.75" hidden="false" customHeight="false" outlineLevel="0" collapsed="false">
      <c r="A164" s="123" t="n">
        <v>5</v>
      </c>
      <c r="B164" s="130" t="s">
        <v>166</v>
      </c>
      <c r="C164" s="125" t="n">
        <v>12109</v>
      </c>
      <c r="D164" s="125" t="n">
        <v>12109</v>
      </c>
      <c r="E164" s="125" t="n">
        <v>12109</v>
      </c>
      <c r="F164" s="125" t="n">
        <v>0</v>
      </c>
      <c r="G164" s="125" t="n">
        <v>12109</v>
      </c>
      <c r="H164" s="125" t="n">
        <v>12109</v>
      </c>
      <c r="I164" s="52" t="n">
        <v>9438</v>
      </c>
      <c r="J164" s="125" t="n">
        <v>12109</v>
      </c>
    </row>
    <row r="165" customFormat="false" ht="12.75" hidden="false" customHeight="false" outlineLevel="0" collapsed="false">
      <c r="A165" s="123" t="n">
        <v>6</v>
      </c>
      <c r="B165" s="130" t="s">
        <v>167</v>
      </c>
      <c r="C165" s="125" t="n">
        <v>34921</v>
      </c>
      <c r="D165" s="125" t="n">
        <v>34921</v>
      </c>
      <c r="E165" s="125" t="n">
        <v>34921</v>
      </c>
      <c r="F165" s="125" t="n">
        <v>0</v>
      </c>
      <c r="G165" s="125" t="n">
        <v>34922</v>
      </c>
      <c r="H165" s="125" t="n">
        <v>34922</v>
      </c>
      <c r="I165" s="52" t="n">
        <v>11583</v>
      </c>
      <c r="J165" s="125" t="n">
        <v>34922</v>
      </c>
    </row>
    <row r="166" customFormat="false" ht="12.75" hidden="false" customHeight="false" outlineLevel="0" collapsed="false">
      <c r="A166" s="123" t="n">
        <v>7</v>
      </c>
      <c r="B166" s="130" t="s">
        <v>168</v>
      </c>
      <c r="C166" s="125" t="n">
        <v>30219</v>
      </c>
      <c r="D166" s="125" t="n">
        <v>30219</v>
      </c>
      <c r="E166" s="125" t="n">
        <v>30219</v>
      </c>
      <c r="F166" s="125" t="n">
        <v>0</v>
      </c>
      <c r="G166" s="125" t="n">
        <v>0</v>
      </c>
      <c r="H166" s="125" t="n">
        <v>0</v>
      </c>
      <c r="I166" s="52" t="n">
        <v>0</v>
      </c>
      <c r="J166" s="125" t="n">
        <v>0</v>
      </c>
    </row>
    <row r="167" customFormat="false" ht="12.75" hidden="false" customHeight="false" outlineLevel="0" collapsed="false">
      <c r="A167" s="123" t="n">
        <v>8</v>
      </c>
      <c r="B167" s="130" t="s">
        <v>169</v>
      </c>
      <c r="C167" s="125" t="n">
        <v>19435</v>
      </c>
      <c r="D167" s="125" t="n">
        <v>19435</v>
      </c>
      <c r="E167" s="125" t="n">
        <v>19435</v>
      </c>
      <c r="F167" s="125" t="n">
        <v>0</v>
      </c>
      <c r="G167" s="125" t="n">
        <v>19435</v>
      </c>
      <c r="H167" s="125" t="n">
        <v>19435</v>
      </c>
      <c r="I167" s="52" t="n">
        <v>9061</v>
      </c>
      <c r="J167" s="125" t="n">
        <v>19435</v>
      </c>
    </row>
    <row r="168" customFormat="false" ht="12.75" hidden="false" customHeight="false" outlineLevel="0" collapsed="false">
      <c r="A168" s="123" t="n">
        <v>9</v>
      </c>
      <c r="B168" s="130" t="s">
        <v>170</v>
      </c>
      <c r="C168" s="125" t="n">
        <v>4638</v>
      </c>
      <c r="D168" s="125" t="n">
        <v>4638</v>
      </c>
      <c r="E168" s="125" t="n">
        <v>4638</v>
      </c>
      <c r="F168" s="125" t="n">
        <v>0</v>
      </c>
      <c r="G168" s="125" t="n">
        <v>4638</v>
      </c>
      <c r="H168" s="125" t="n">
        <v>4638</v>
      </c>
      <c r="I168" s="52" t="n">
        <v>3514</v>
      </c>
      <c r="J168" s="125" t="n">
        <v>4638</v>
      </c>
    </row>
    <row r="169" customFormat="false" ht="12.75" hidden="false" customHeight="false" outlineLevel="0" collapsed="false">
      <c r="A169" s="123" t="n">
        <v>10</v>
      </c>
      <c r="B169" s="130" t="s">
        <v>171</v>
      </c>
      <c r="C169" s="125" t="n">
        <v>8696</v>
      </c>
      <c r="D169" s="125" t="n">
        <v>8696</v>
      </c>
      <c r="E169" s="125" t="n">
        <v>8696</v>
      </c>
      <c r="F169" s="125" t="n">
        <v>0</v>
      </c>
      <c r="G169" s="125" t="n">
        <v>8696</v>
      </c>
      <c r="H169" s="125" t="n">
        <v>8696</v>
      </c>
      <c r="I169" s="52" t="n">
        <v>4857</v>
      </c>
      <c r="J169" s="125" t="n">
        <v>8696</v>
      </c>
    </row>
    <row r="170" customFormat="false" ht="12.75" hidden="false" customHeight="false" outlineLevel="0" collapsed="false">
      <c r="A170" s="123" t="n">
        <v>11</v>
      </c>
      <c r="B170" s="130" t="s">
        <v>172</v>
      </c>
      <c r="C170" s="125" t="n">
        <v>23572</v>
      </c>
      <c r="D170" s="125" t="n">
        <v>23572</v>
      </c>
      <c r="E170" s="125" t="n">
        <v>23572</v>
      </c>
      <c r="F170" s="125" t="n">
        <v>0</v>
      </c>
      <c r="G170" s="125" t="n">
        <v>23572</v>
      </c>
      <c r="H170" s="125" t="n">
        <v>23572</v>
      </c>
      <c r="I170" s="52" t="n">
        <v>18040</v>
      </c>
      <c r="J170" s="125" t="n">
        <v>23572</v>
      </c>
    </row>
    <row r="171" customFormat="false" ht="12.75" hidden="false" customHeight="false" outlineLevel="0" collapsed="false">
      <c r="A171" s="123" t="n">
        <v>12</v>
      </c>
      <c r="B171" s="130" t="s">
        <v>173</v>
      </c>
      <c r="C171" s="125" t="n">
        <v>40476</v>
      </c>
      <c r="D171" s="125" t="n">
        <v>40476</v>
      </c>
      <c r="E171" s="125" t="n">
        <v>40476</v>
      </c>
      <c r="F171" s="125" t="n">
        <v>0</v>
      </c>
      <c r="G171" s="125" t="n">
        <v>40476</v>
      </c>
      <c r="H171" s="125" t="n">
        <v>40476</v>
      </c>
      <c r="I171" s="52" t="n">
        <v>14223</v>
      </c>
      <c r="J171" s="125" t="n">
        <v>40476</v>
      </c>
    </row>
    <row r="172" customFormat="false" ht="12.75" hidden="false" customHeight="false" outlineLevel="0" collapsed="false">
      <c r="A172" s="123" t="n">
        <v>13</v>
      </c>
      <c r="B172" s="130" t="s">
        <v>174</v>
      </c>
      <c r="C172" s="125" t="n">
        <v>28546</v>
      </c>
      <c r="D172" s="125" t="n">
        <v>28546</v>
      </c>
      <c r="E172" s="125" t="n">
        <v>28546</v>
      </c>
      <c r="F172" s="125" t="n">
        <v>0</v>
      </c>
      <c r="G172" s="125" t="n">
        <v>28546</v>
      </c>
      <c r="H172" s="125" t="n">
        <v>28546</v>
      </c>
      <c r="I172" s="52" t="n">
        <v>15518</v>
      </c>
      <c r="J172" s="125" t="n">
        <v>28546</v>
      </c>
    </row>
    <row r="173" customFormat="false" ht="12.75" hidden="false" customHeight="false" outlineLevel="0" collapsed="false">
      <c r="A173" s="123"/>
      <c r="B173" s="130"/>
      <c r="C173" s="122" t="n">
        <f aca="false">SUM(C160:C172)</f>
        <v>288312</v>
      </c>
      <c r="D173" s="122" t="n">
        <f aca="false">SUM(D160:D172)</f>
        <v>288312</v>
      </c>
      <c r="E173" s="122" t="n">
        <f aca="false">SUM(E160:E172)</f>
        <v>288312</v>
      </c>
      <c r="F173" s="122" t="n">
        <f aca="false">SUM(F160:F172)</f>
        <v>0</v>
      </c>
      <c r="G173" s="122" t="n">
        <f aca="false">SUM(G160:G172)</f>
        <v>258094</v>
      </c>
      <c r="H173" s="122" t="n">
        <f aca="false">SUM(H160:H172)</f>
        <v>258094</v>
      </c>
      <c r="I173" s="26" t="n">
        <f aca="false">SUM(I160:I172)</f>
        <v>135666</v>
      </c>
      <c r="J173" s="122" t="n">
        <f aca="false">SUM(J160:J172)</f>
        <v>258094</v>
      </c>
    </row>
    <row r="174" customFormat="false" ht="12.75" hidden="false" customHeight="false" outlineLevel="0" collapsed="false">
      <c r="A174" s="123" t="n">
        <v>14</v>
      </c>
      <c r="B174" s="124" t="s">
        <v>175</v>
      </c>
      <c r="C174" s="122" t="n">
        <v>277601</v>
      </c>
      <c r="D174" s="122" t="n">
        <v>277601</v>
      </c>
      <c r="E174" s="122" t="n">
        <v>277601</v>
      </c>
      <c r="F174" s="122" t="n">
        <v>0</v>
      </c>
      <c r="G174" s="122" t="n">
        <v>248097</v>
      </c>
      <c r="H174" s="122" t="n">
        <v>248097</v>
      </c>
      <c r="I174" s="26" t="n">
        <v>94321</v>
      </c>
      <c r="J174" s="122" t="n">
        <v>248097</v>
      </c>
    </row>
    <row r="175" customFormat="false" ht="12.75" hidden="false" customHeight="false" outlineLevel="0" collapsed="false">
      <c r="A175" s="123" t="n">
        <v>15</v>
      </c>
      <c r="B175" s="124" t="s">
        <v>176</v>
      </c>
      <c r="C175" s="122" t="n">
        <v>344738</v>
      </c>
      <c r="D175" s="122" t="n">
        <v>344738</v>
      </c>
      <c r="E175" s="122" t="n">
        <v>344738</v>
      </c>
      <c r="F175" s="122" t="n">
        <v>0</v>
      </c>
      <c r="G175" s="122" t="n">
        <v>301754</v>
      </c>
      <c r="H175" s="122" t="n">
        <v>301754</v>
      </c>
      <c r="I175" s="26" t="n">
        <v>114536</v>
      </c>
      <c r="J175" s="122" t="n">
        <v>301754</v>
      </c>
    </row>
    <row r="176" customFormat="false" ht="12.75" hidden="false" customHeight="false" outlineLevel="0" collapsed="false">
      <c r="A176" s="123"/>
      <c r="B176" s="121" t="s">
        <v>177</v>
      </c>
      <c r="C176" s="122" t="n">
        <f aca="false">SUM(C173:C175)</f>
        <v>910651</v>
      </c>
      <c r="D176" s="122" t="n">
        <f aca="false">SUM(D173:D175)</f>
        <v>910651</v>
      </c>
      <c r="E176" s="122" t="n">
        <f aca="false">SUM(E173:E175)</f>
        <v>910651</v>
      </c>
      <c r="F176" s="122" t="n">
        <f aca="false">SUM(F173:F175)</f>
        <v>0</v>
      </c>
      <c r="G176" s="122" t="n">
        <f aca="false">SUM(G173:G175)</f>
        <v>807945</v>
      </c>
      <c r="H176" s="122" t="n">
        <f aca="false">SUM(H173:H175)</f>
        <v>807945</v>
      </c>
      <c r="I176" s="26" t="n">
        <f aca="false">SUM(I173:I175)</f>
        <v>344523</v>
      </c>
      <c r="J176" s="122" t="n">
        <f aca="false">SUM(J173:J175)</f>
        <v>807945</v>
      </c>
    </row>
    <row r="177" customFormat="false" ht="12.75" hidden="false" customHeight="false" outlineLevel="0" collapsed="false">
      <c r="A177" s="123"/>
      <c r="B177" s="121"/>
      <c r="C177" s="122"/>
      <c r="D177" s="125"/>
      <c r="E177" s="125"/>
      <c r="F177" s="125"/>
      <c r="G177" s="125"/>
      <c r="H177" s="125"/>
      <c r="I177" s="52"/>
      <c r="J177" s="125"/>
    </row>
    <row r="178" customFormat="false" ht="36" hidden="false" customHeight="false" outlineLevel="0" collapsed="false">
      <c r="A178" s="123"/>
      <c r="B178" s="121" t="s">
        <v>178</v>
      </c>
      <c r="C178" s="122"/>
      <c r="D178" s="125"/>
      <c r="E178" s="125"/>
      <c r="F178" s="125"/>
      <c r="G178" s="125"/>
      <c r="H178" s="125"/>
      <c r="I178" s="52"/>
      <c r="J178" s="125"/>
    </row>
    <row r="179" customFormat="false" ht="12.75" hidden="false" customHeight="false" outlineLevel="0" collapsed="false">
      <c r="A179" s="123" t="n">
        <v>1</v>
      </c>
      <c r="B179" s="130" t="s">
        <v>179</v>
      </c>
      <c r="C179" s="125" t="n">
        <v>30312</v>
      </c>
      <c r="D179" s="125" t="n">
        <v>30312</v>
      </c>
      <c r="E179" s="125" t="n">
        <v>30312</v>
      </c>
      <c r="F179" s="125" t="n">
        <v>0</v>
      </c>
      <c r="G179" s="125" t="n">
        <v>30312</v>
      </c>
      <c r="H179" s="125" t="n">
        <v>30312</v>
      </c>
      <c r="I179" s="52" t="n">
        <v>0</v>
      </c>
      <c r="J179" s="125" t="n">
        <v>30312</v>
      </c>
    </row>
    <row r="180" customFormat="false" ht="12.75" hidden="false" customHeight="false" outlineLevel="0" collapsed="false">
      <c r="A180" s="123" t="n">
        <v>2</v>
      </c>
      <c r="B180" s="130" t="s">
        <v>180</v>
      </c>
      <c r="C180" s="125" t="n">
        <v>22333</v>
      </c>
      <c r="D180" s="125" t="n">
        <v>22333</v>
      </c>
      <c r="E180" s="125" t="n">
        <v>22333</v>
      </c>
      <c r="F180" s="125" t="n">
        <v>0</v>
      </c>
      <c r="G180" s="125" t="n">
        <v>22333</v>
      </c>
      <c r="H180" s="125" t="n">
        <v>22333</v>
      </c>
      <c r="I180" s="52" t="n">
        <v>0</v>
      </c>
      <c r="J180" s="125" t="n">
        <v>22333</v>
      </c>
    </row>
    <row r="181" customFormat="false" ht="12.75" hidden="false" customHeight="false" outlineLevel="0" collapsed="false">
      <c r="A181" s="123" t="n">
        <v>3</v>
      </c>
      <c r="B181" s="130" t="s">
        <v>181</v>
      </c>
      <c r="C181" s="125" t="n">
        <v>6623</v>
      </c>
      <c r="D181" s="125" t="n">
        <v>6623</v>
      </c>
      <c r="E181" s="125" t="n">
        <v>6623</v>
      </c>
      <c r="F181" s="125" t="n">
        <v>0</v>
      </c>
      <c r="G181" s="125" t="n">
        <v>6623</v>
      </c>
      <c r="H181" s="125" t="n">
        <v>6623</v>
      </c>
      <c r="I181" s="52" t="n">
        <v>0</v>
      </c>
      <c r="J181" s="125" t="n">
        <v>6623</v>
      </c>
    </row>
    <row r="182" customFormat="false" ht="12.75" hidden="false" customHeight="false" outlineLevel="0" collapsed="false">
      <c r="A182" s="123" t="n">
        <v>4</v>
      </c>
      <c r="B182" s="130" t="s">
        <v>182</v>
      </c>
      <c r="C182" s="125" t="n">
        <v>26558</v>
      </c>
      <c r="D182" s="125" t="n">
        <v>26558</v>
      </c>
      <c r="E182" s="125" t="n">
        <v>26558</v>
      </c>
      <c r="F182" s="125" t="n">
        <v>0</v>
      </c>
      <c r="G182" s="125" t="n">
        <v>26558</v>
      </c>
      <c r="H182" s="125" t="n">
        <v>26558</v>
      </c>
      <c r="I182" s="52" t="n">
        <v>26558</v>
      </c>
      <c r="J182" s="125" t="n">
        <v>26558</v>
      </c>
    </row>
    <row r="183" customFormat="false" ht="12.75" hidden="false" customHeight="false" outlineLevel="0" collapsed="false">
      <c r="A183" s="123" t="n">
        <v>5</v>
      </c>
      <c r="B183" s="130" t="s">
        <v>183</v>
      </c>
      <c r="C183" s="125" t="n">
        <v>15766</v>
      </c>
      <c r="D183" s="125" t="n">
        <v>15766</v>
      </c>
      <c r="E183" s="125" t="n">
        <v>15766</v>
      </c>
      <c r="F183" s="125" t="n">
        <v>0</v>
      </c>
      <c r="G183" s="125" t="n">
        <v>15766</v>
      </c>
      <c r="H183" s="125" t="n">
        <v>15766</v>
      </c>
      <c r="I183" s="52" t="n">
        <v>0</v>
      </c>
      <c r="J183" s="125" t="n">
        <v>15766</v>
      </c>
    </row>
    <row r="184" customFormat="false" ht="12.75" hidden="false" customHeight="false" outlineLevel="0" collapsed="false">
      <c r="A184" s="123" t="n">
        <v>6</v>
      </c>
      <c r="B184" s="130" t="s">
        <v>184</v>
      </c>
      <c r="C184" s="125" t="n">
        <v>10443</v>
      </c>
      <c r="D184" s="125" t="n">
        <v>10443</v>
      </c>
      <c r="E184" s="125" t="n">
        <v>10443</v>
      </c>
      <c r="F184" s="125" t="n">
        <v>0</v>
      </c>
      <c r="G184" s="125" t="n">
        <v>10443</v>
      </c>
      <c r="H184" s="125" t="n">
        <v>10443</v>
      </c>
      <c r="I184" s="52" t="n">
        <v>0</v>
      </c>
      <c r="J184" s="125" t="n">
        <v>10443</v>
      </c>
    </row>
    <row r="185" customFormat="false" ht="12.75" hidden="false" customHeight="false" outlineLevel="0" collapsed="false">
      <c r="A185" s="123" t="n">
        <v>7</v>
      </c>
      <c r="B185" s="130" t="s">
        <v>185</v>
      </c>
      <c r="C185" s="125" t="n">
        <v>14407</v>
      </c>
      <c r="D185" s="125" t="n">
        <v>14407</v>
      </c>
      <c r="E185" s="125" t="n">
        <v>14407</v>
      </c>
      <c r="F185" s="125" t="n">
        <v>0</v>
      </c>
      <c r="G185" s="125" t="n">
        <v>14407</v>
      </c>
      <c r="H185" s="125" t="n">
        <v>14407</v>
      </c>
      <c r="I185" s="52" t="n">
        <v>0</v>
      </c>
      <c r="J185" s="125" t="n">
        <v>14407</v>
      </c>
    </row>
    <row r="186" customFormat="false" ht="12.75" hidden="false" customHeight="false" outlineLevel="0" collapsed="false">
      <c r="A186" s="123" t="n">
        <v>8</v>
      </c>
      <c r="B186" s="130" t="s">
        <v>186</v>
      </c>
      <c r="C186" s="125" t="n">
        <v>8970</v>
      </c>
      <c r="D186" s="125" t="n">
        <v>8970</v>
      </c>
      <c r="E186" s="125" t="n">
        <v>8970</v>
      </c>
      <c r="F186" s="125" t="n">
        <v>0</v>
      </c>
      <c r="G186" s="125" t="n">
        <v>8970</v>
      </c>
      <c r="H186" s="125" t="n">
        <v>8970</v>
      </c>
      <c r="I186" s="52" t="n">
        <v>8970</v>
      </c>
      <c r="J186" s="125" t="n">
        <v>8970</v>
      </c>
    </row>
    <row r="187" customFormat="false" ht="12.75" hidden="false" customHeight="false" outlineLevel="0" collapsed="false">
      <c r="A187" s="123" t="n">
        <v>9</v>
      </c>
      <c r="B187" s="130" t="s">
        <v>187</v>
      </c>
      <c r="C187" s="125" t="n">
        <v>21967</v>
      </c>
      <c r="D187" s="125" t="n">
        <v>21967</v>
      </c>
      <c r="E187" s="125" t="n">
        <v>21967</v>
      </c>
      <c r="F187" s="125" t="n">
        <v>0</v>
      </c>
      <c r="G187" s="125" t="n">
        <v>21967</v>
      </c>
      <c r="H187" s="125" t="n">
        <v>21967</v>
      </c>
      <c r="I187" s="52" t="n">
        <v>0</v>
      </c>
      <c r="J187" s="125" t="n">
        <v>21967</v>
      </c>
    </row>
    <row r="188" customFormat="false" ht="12.75" hidden="false" customHeight="false" outlineLevel="0" collapsed="false">
      <c r="A188" s="123" t="n">
        <v>10</v>
      </c>
      <c r="B188" s="130" t="s">
        <v>188</v>
      </c>
      <c r="C188" s="125" t="n">
        <v>26998</v>
      </c>
      <c r="D188" s="125" t="n">
        <v>26998</v>
      </c>
      <c r="E188" s="125" t="n">
        <v>26998</v>
      </c>
      <c r="F188" s="125" t="n">
        <v>0</v>
      </c>
      <c r="G188" s="125" t="n">
        <v>26998</v>
      </c>
      <c r="H188" s="125" t="n">
        <v>26998</v>
      </c>
      <c r="I188" s="52" t="n">
        <v>0</v>
      </c>
      <c r="J188" s="125" t="n">
        <v>26998</v>
      </c>
    </row>
    <row r="189" customFormat="false" ht="12.75" hidden="false" customHeight="false" outlineLevel="0" collapsed="false">
      <c r="A189" s="123" t="n">
        <v>11</v>
      </c>
      <c r="B189" s="130" t="s">
        <v>189</v>
      </c>
      <c r="C189" s="125" t="n">
        <v>7272</v>
      </c>
      <c r="D189" s="125" t="n">
        <v>7272</v>
      </c>
      <c r="E189" s="125" t="n">
        <v>7272</v>
      </c>
      <c r="F189" s="125" t="n">
        <v>0</v>
      </c>
      <c r="G189" s="125" t="n">
        <v>7272</v>
      </c>
      <c r="H189" s="125" t="n">
        <v>7272</v>
      </c>
      <c r="I189" s="52" t="n">
        <v>0</v>
      </c>
      <c r="J189" s="125" t="n">
        <v>7272</v>
      </c>
    </row>
    <row r="190" customFormat="false" ht="12.75" hidden="false" customHeight="false" outlineLevel="0" collapsed="false">
      <c r="A190" s="123" t="n">
        <v>12</v>
      </c>
      <c r="B190" s="130" t="s">
        <v>190</v>
      </c>
      <c r="C190" s="125" t="n">
        <v>14908</v>
      </c>
      <c r="D190" s="125" t="n">
        <v>14908</v>
      </c>
      <c r="E190" s="125" t="n">
        <v>14908</v>
      </c>
      <c r="F190" s="125" t="n">
        <v>0</v>
      </c>
      <c r="G190" s="125" t="n">
        <v>14908</v>
      </c>
      <c r="H190" s="125" t="n">
        <v>14908</v>
      </c>
      <c r="I190" s="52" t="n">
        <v>0</v>
      </c>
      <c r="J190" s="125" t="n">
        <v>14908</v>
      </c>
    </row>
    <row r="191" customFormat="false" ht="12.75" hidden="false" customHeight="false" outlineLevel="0" collapsed="false">
      <c r="A191" s="123" t="n">
        <v>13</v>
      </c>
      <c r="B191" s="130" t="s">
        <v>191</v>
      </c>
      <c r="C191" s="125" t="n">
        <v>24359</v>
      </c>
      <c r="D191" s="125" t="n">
        <v>24359</v>
      </c>
      <c r="E191" s="125" t="n">
        <v>24359</v>
      </c>
      <c r="F191" s="125" t="n">
        <v>0</v>
      </c>
      <c r="G191" s="125" t="n">
        <v>24359</v>
      </c>
      <c r="H191" s="125" t="n">
        <v>24359</v>
      </c>
      <c r="I191" s="52" t="n">
        <v>0</v>
      </c>
      <c r="J191" s="125" t="n">
        <v>24359</v>
      </c>
    </row>
    <row r="192" customFormat="false" ht="12.75" hidden="false" customHeight="false" outlineLevel="0" collapsed="false">
      <c r="A192" s="123" t="n">
        <v>14</v>
      </c>
      <c r="B192" s="130" t="s">
        <v>192</v>
      </c>
      <c r="C192" s="125" t="n">
        <v>15816</v>
      </c>
      <c r="D192" s="125" t="n">
        <v>15816</v>
      </c>
      <c r="E192" s="125" t="n">
        <v>15816</v>
      </c>
      <c r="F192" s="125" t="n">
        <v>0</v>
      </c>
      <c r="G192" s="125" t="n">
        <v>15816</v>
      </c>
      <c r="H192" s="125" t="n">
        <v>15816</v>
      </c>
      <c r="I192" s="52" t="n">
        <v>0</v>
      </c>
      <c r="J192" s="125" t="n">
        <v>15816</v>
      </c>
    </row>
    <row r="193" customFormat="false" ht="12.75" hidden="false" customHeight="false" outlineLevel="0" collapsed="false">
      <c r="A193" s="123" t="n">
        <v>15</v>
      </c>
      <c r="B193" s="130" t="s">
        <v>169</v>
      </c>
      <c r="C193" s="125" t="n">
        <v>17329</v>
      </c>
      <c r="D193" s="125" t="n">
        <v>17329</v>
      </c>
      <c r="E193" s="125" t="n">
        <v>17329</v>
      </c>
      <c r="F193" s="125" t="n">
        <v>0</v>
      </c>
      <c r="G193" s="125" t="n">
        <v>17329</v>
      </c>
      <c r="H193" s="125" t="n">
        <v>17329</v>
      </c>
      <c r="I193" s="52" t="n">
        <v>0</v>
      </c>
      <c r="J193" s="125" t="n">
        <v>17329</v>
      </c>
    </row>
    <row r="194" customFormat="false" ht="12.75" hidden="false" customHeight="false" outlineLevel="0" collapsed="false">
      <c r="A194" s="123" t="n">
        <v>16</v>
      </c>
      <c r="B194" s="130" t="s">
        <v>193</v>
      </c>
      <c r="C194" s="125" t="n">
        <v>23832</v>
      </c>
      <c r="D194" s="125" t="n">
        <v>23832</v>
      </c>
      <c r="E194" s="125" t="n">
        <v>23832</v>
      </c>
      <c r="F194" s="125" t="n">
        <v>0</v>
      </c>
      <c r="G194" s="125" t="n">
        <v>23832</v>
      </c>
      <c r="H194" s="125" t="n">
        <v>23832</v>
      </c>
      <c r="I194" s="52" t="n">
        <v>0</v>
      </c>
      <c r="J194" s="125" t="n">
        <v>23832</v>
      </c>
    </row>
    <row r="195" customFormat="false" ht="12.75" hidden="false" customHeight="false" outlineLevel="0" collapsed="false">
      <c r="A195" s="123" t="n">
        <v>17</v>
      </c>
      <c r="B195" s="130" t="s">
        <v>194</v>
      </c>
      <c r="C195" s="125" t="n">
        <v>13567</v>
      </c>
      <c r="D195" s="125" t="n">
        <v>13567</v>
      </c>
      <c r="E195" s="125" t="n">
        <v>13567</v>
      </c>
      <c r="F195" s="125" t="n">
        <v>0</v>
      </c>
      <c r="G195" s="125" t="n">
        <v>13567</v>
      </c>
      <c r="H195" s="125" t="n">
        <v>13567</v>
      </c>
      <c r="I195" s="52" t="n">
        <v>0</v>
      </c>
      <c r="J195" s="125" t="n">
        <v>13567</v>
      </c>
    </row>
    <row r="196" customFormat="false" ht="12.75" hidden="false" customHeight="false" outlineLevel="0" collapsed="false">
      <c r="A196" s="123" t="n">
        <v>18</v>
      </c>
      <c r="B196" s="130" t="s">
        <v>195</v>
      </c>
      <c r="C196" s="125" t="n">
        <v>10473</v>
      </c>
      <c r="D196" s="125" t="n">
        <v>10473</v>
      </c>
      <c r="E196" s="125" t="n">
        <v>10473</v>
      </c>
      <c r="F196" s="125" t="n">
        <v>0</v>
      </c>
      <c r="G196" s="125" t="n">
        <v>10473</v>
      </c>
      <c r="H196" s="125" t="n">
        <v>10473</v>
      </c>
      <c r="I196" s="52" t="n">
        <v>0</v>
      </c>
      <c r="J196" s="125" t="n">
        <v>10473</v>
      </c>
    </row>
    <row r="197" customFormat="false" ht="12.75" hidden="false" customHeight="false" outlineLevel="0" collapsed="false">
      <c r="A197" s="123" t="n">
        <v>19</v>
      </c>
      <c r="B197" s="130" t="s">
        <v>196</v>
      </c>
      <c r="C197" s="125" t="n">
        <v>9703</v>
      </c>
      <c r="D197" s="125" t="n">
        <v>9703</v>
      </c>
      <c r="E197" s="125" t="n">
        <v>9703</v>
      </c>
      <c r="F197" s="125" t="n">
        <v>0</v>
      </c>
      <c r="G197" s="125" t="n">
        <v>9703</v>
      </c>
      <c r="H197" s="125" t="n">
        <v>9703</v>
      </c>
      <c r="I197" s="52" t="n">
        <v>0</v>
      </c>
      <c r="J197" s="125" t="n">
        <v>9703</v>
      </c>
    </row>
    <row r="198" customFormat="false" ht="12.75" hidden="false" customHeight="false" outlineLevel="0" collapsed="false">
      <c r="A198" s="123" t="n">
        <v>20</v>
      </c>
      <c r="B198" s="130" t="s">
        <v>197</v>
      </c>
      <c r="C198" s="125" t="n">
        <v>0</v>
      </c>
      <c r="D198" s="125" t="n">
        <v>0</v>
      </c>
      <c r="E198" s="125" t="n">
        <v>0</v>
      </c>
      <c r="F198" s="125"/>
      <c r="G198" s="125" t="n">
        <v>7978</v>
      </c>
      <c r="H198" s="125" t="n">
        <v>7978</v>
      </c>
      <c r="I198" s="52" t="n">
        <v>0</v>
      </c>
      <c r="J198" s="125" t="n">
        <v>7978</v>
      </c>
    </row>
    <row r="199" customFormat="false" ht="12.75" hidden="false" customHeight="false" outlineLevel="0" collapsed="false">
      <c r="A199" s="123" t="n">
        <v>21</v>
      </c>
      <c r="B199" s="130" t="s">
        <v>198</v>
      </c>
      <c r="C199" s="125" t="n">
        <v>0</v>
      </c>
      <c r="D199" s="125" t="n">
        <v>0</v>
      </c>
      <c r="E199" s="125" t="n">
        <v>0</v>
      </c>
      <c r="F199" s="125"/>
      <c r="G199" s="125" t="n">
        <v>4746</v>
      </c>
      <c r="H199" s="125" t="n">
        <v>4746</v>
      </c>
      <c r="I199" s="52" t="n">
        <v>0</v>
      </c>
      <c r="J199" s="125" t="n">
        <v>4746</v>
      </c>
    </row>
    <row r="200" customFormat="false" ht="12.75" hidden="false" customHeight="false" outlineLevel="0" collapsed="false">
      <c r="A200" s="123"/>
      <c r="B200" s="124"/>
      <c r="C200" s="122" t="n">
        <f aca="false">SUM(C179:C199)</f>
        <v>321636</v>
      </c>
      <c r="D200" s="122" t="n">
        <f aca="false">SUM(D179:D199)</f>
        <v>321636</v>
      </c>
      <c r="E200" s="122" t="n">
        <f aca="false">SUM(E179:E199)</f>
        <v>321636</v>
      </c>
      <c r="F200" s="122" t="n">
        <f aca="false">SUM(F179:F199)</f>
        <v>0</v>
      </c>
      <c r="G200" s="122" t="n">
        <f aca="false">SUM(G179:G199)</f>
        <v>334360</v>
      </c>
      <c r="H200" s="122" t="n">
        <f aca="false">SUM(H179:H199)</f>
        <v>334360</v>
      </c>
      <c r="I200" s="26" t="n">
        <f aca="false">SUM(I179:I199)</f>
        <v>35528</v>
      </c>
      <c r="J200" s="122" t="n">
        <f aca="false">SUM(J179:J199)</f>
        <v>334360</v>
      </c>
    </row>
    <row r="201" customFormat="false" ht="12.75" hidden="false" customHeight="false" outlineLevel="0" collapsed="false">
      <c r="A201" s="123" t="n">
        <v>22</v>
      </c>
      <c r="B201" s="124" t="s">
        <v>175</v>
      </c>
      <c r="C201" s="122" t="n">
        <v>311145</v>
      </c>
      <c r="D201" s="122" t="n">
        <v>311145</v>
      </c>
      <c r="E201" s="122" t="n">
        <v>311145</v>
      </c>
      <c r="F201" s="122" t="n">
        <v>0</v>
      </c>
      <c r="G201" s="122" t="n">
        <v>321624</v>
      </c>
      <c r="H201" s="122" t="n">
        <v>321624</v>
      </c>
      <c r="I201" s="26" t="n">
        <v>0</v>
      </c>
      <c r="J201" s="122" t="n">
        <v>321624</v>
      </c>
    </row>
    <row r="202" customFormat="false" ht="12.75" hidden="false" customHeight="false" outlineLevel="0" collapsed="false">
      <c r="A202" s="123" t="n">
        <v>23</v>
      </c>
      <c r="B202" s="124" t="s">
        <v>176</v>
      </c>
      <c r="C202" s="122" t="n">
        <v>383640</v>
      </c>
      <c r="D202" s="122" t="n">
        <v>383640</v>
      </c>
      <c r="E202" s="122" t="n">
        <v>383640</v>
      </c>
      <c r="F202" s="122" t="n">
        <v>0</v>
      </c>
      <c r="G202" s="122" t="n">
        <v>396497</v>
      </c>
      <c r="H202" s="122" t="n">
        <v>396497</v>
      </c>
      <c r="I202" s="26" t="n">
        <v>0</v>
      </c>
      <c r="J202" s="122" t="n">
        <v>396497</v>
      </c>
    </row>
    <row r="203" customFormat="false" ht="13.5" hidden="false" customHeight="false" outlineLevel="0" collapsed="false">
      <c r="A203" s="131"/>
      <c r="B203" s="132"/>
      <c r="C203" s="133" t="n">
        <f aca="false">SUM(C200:C202)</f>
        <v>1016421</v>
      </c>
      <c r="D203" s="133" t="n">
        <f aca="false">SUM(D200:D202)</f>
        <v>1016421</v>
      </c>
      <c r="E203" s="133" t="n">
        <f aca="false">SUM(E200:E202)</f>
        <v>1016421</v>
      </c>
      <c r="F203" s="133" t="n">
        <f aca="false">SUM(F200:F202)</f>
        <v>0</v>
      </c>
      <c r="G203" s="133" t="n">
        <f aca="false">SUM(G200:G202)</f>
        <v>1052481</v>
      </c>
      <c r="H203" s="133" t="n">
        <f aca="false">SUM(H200:H202)</f>
        <v>1052481</v>
      </c>
      <c r="I203" s="113" t="n">
        <f aca="false">SUM(I200:I202)</f>
        <v>35528</v>
      </c>
      <c r="J203" s="133" t="n">
        <f aca="false">SUM(J200:J202)</f>
        <v>1052481</v>
      </c>
    </row>
    <row r="204" customFormat="false" ht="13.5" hidden="false" customHeight="false" outlineLevel="0" collapsed="false">
      <c r="A204" s="134"/>
      <c r="B204" s="135"/>
      <c r="C204" s="136"/>
      <c r="D204" s="137"/>
      <c r="E204" s="137"/>
      <c r="F204" s="137"/>
      <c r="G204" s="137"/>
      <c r="H204" s="137"/>
      <c r="I204" s="138"/>
      <c r="J204" s="137"/>
    </row>
    <row r="205" customFormat="false" ht="12.75" hidden="false" customHeight="false" outlineLevel="0" collapsed="false">
      <c r="A205" s="139"/>
      <c r="B205" s="140" t="s">
        <v>199</v>
      </c>
      <c r="C205" s="141" t="n">
        <v>36597</v>
      </c>
      <c r="D205" s="141" t="n">
        <v>36597</v>
      </c>
      <c r="E205" s="141" t="n">
        <v>36597</v>
      </c>
      <c r="F205" s="141" t="n">
        <v>0</v>
      </c>
      <c r="G205" s="141" t="n">
        <v>35547</v>
      </c>
      <c r="H205" s="141" t="n">
        <v>35547</v>
      </c>
      <c r="I205" s="142" t="n">
        <v>8140</v>
      </c>
      <c r="J205" s="141" t="n">
        <v>35547</v>
      </c>
    </row>
    <row r="206" customFormat="false" ht="24" hidden="false" customHeight="false" outlineLevel="0" collapsed="false">
      <c r="A206" s="123"/>
      <c r="B206" s="121" t="s">
        <v>200</v>
      </c>
      <c r="C206" s="122" t="n">
        <v>573351</v>
      </c>
      <c r="D206" s="122" t="n">
        <v>573351</v>
      </c>
      <c r="E206" s="122" t="n">
        <v>573351</v>
      </c>
      <c r="F206" s="122" t="n">
        <v>0</v>
      </c>
      <c r="G206" s="122" t="n">
        <v>556907</v>
      </c>
      <c r="H206" s="122" t="n">
        <v>556907</v>
      </c>
      <c r="I206" s="26" t="n">
        <v>163054</v>
      </c>
      <c r="J206" s="122" t="n">
        <v>556907</v>
      </c>
    </row>
    <row r="207" customFormat="false" ht="12.75" hidden="false" customHeight="false" outlineLevel="0" collapsed="false">
      <c r="A207" s="123"/>
      <c r="B207" s="121" t="s">
        <v>201</v>
      </c>
      <c r="C207" s="122" t="n">
        <f aca="false">C201+C174</f>
        <v>588746</v>
      </c>
      <c r="D207" s="122" t="n">
        <f aca="false">D201+D174</f>
        <v>588746</v>
      </c>
      <c r="E207" s="122" t="n">
        <f aca="false">E201+E174</f>
        <v>588746</v>
      </c>
      <c r="F207" s="122" t="n">
        <f aca="false">F201+F174</f>
        <v>0</v>
      </c>
      <c r="G207" s="122" t="n">
        <f aca="false">G201+G174</f>
        <v>569721</v>
      </c>
      <c r="H207" s="122" t="n">
        <f aca="false">H201+H174</f>
        <v>569721</v>
      </c>
      <c r="I207" s="26" t="n">
        <v>94321</v>
      </c>
      <c r="J207" s="122" t="n">
        <f aca="false">J201+J174</f>
        <v>569721</v>
      </c>
    </row>
    <row r="208" customFormat="false" ht="12.75" hidden="false" customHeight="false" outlineLevel="0" collapsed="false">
      <c r="A208" s="123"/>
      <c r="B208" s="121" t="s">
        <v>202</v>
      </c>
      <c r="C208" s="122" t="n">
        <f aca="false">C202+C175</f>
        <v>728378</v>
      </c>
      <c r="D208" s="122" t="n">
        <f aca="false">D202+D175</f>
        <v>728378</v>
      </c>
      <c r="E208" s="122" t="n">
        <f aca="false">E202+E175</f>
        <v>728378</v>
      </c>
      <c r="F208" s="122" t="n">
        <f aca="false">F202+F175</f>
        <v>0</v>
      </c>
      <c r="G208" s="122" t="n">
        <f aca="false">G202+G175</f>
        <v>698251</v>
      </c>
      <c r="H208" s="122" t="n">
        <f aca="false">H202+H175</f>
        <v>698251</v>
      </c>
      <c r="I208" s="26" t="n">
        <v>114536</v>
      </c>
      <c r="J208" s="122" t="n">
        <f aca="false">J202+J175</f>
        <v>698251</v>
      </c>
    </row>
    <row r="209" customFormat="false" ht="12.75" hidden="false" customHeight="false" outlineLevel="0" collapsed="false">
      <c r="A209" s="123"/>
      <c r="B209" s="121" t="s">
        <v>203</v>
      </c>
      <c r="C209" s="122" t="n">
        <f aca="false">SUM(C205:C208)</f>
        <v>1927072</v>
      </c>
      <c r="D209" s="122" t="n">
        <f aca="false">SUM(D205:D208)</f>
        <v>1927072</v>
      </c>
      <c r="E209" s="122" t="n">
        <f aca="false">SUM(E205:E208)</f>
        <v>1927072</v>
      </c>
      <c r="F209" s="122" t="n">
        <v>0</v>
      </c>
      <c r="G209" s="122" t="n">
        <f aca="false">SUM(G205:G208)</f>
        <v>1860426</v>
      </c>
      <c r="H209" s="122" t="n">
        <f aca="false">SUM(H205:H208)</f>
        <v>1860426</v>
      </c>
      <c r="I209" s="26" t="n">
        <f aca="false">SUM(I205:I208)</f>
        <v>380051</v>
      </c>
      <c r="J209" s="122" t="n">
        <f aca="false">SUM(J205:J208)</f>
        <v>1860426</v>
      </c>
    </row>
    <row r="210" customFormat="false" ht="12.75" hidden="false" customHeight="false" outlineLevel="0" collapsed="false">
      <c r="A210" s="123"/>
      <c r="B210" s="124"/>
      <c r="C210" s="122"/>
      <c r="D210" s="125"/>
      <c r="E210" s="125"/>
      <c r="F210" s="125"/>
      <c r="G210" s="125"/>
      <c r="H210" s="125"/>
      <c r="I210" s="52"/>
      <c r="J210" s="125"/>
    </row>
    <row r="211" customFormat="false" ht="12.75" hidden="false" customHeight="false" outlineLevel="0" collapsed="false">
      <c r="A211" s="123"/>
      <c r="B211" s="121" t="s">
        <v>204</v>
      </c>
      <c r="C211" s="122"/>
      <c r="D211" s="125"/>
      <c r="E211" s="125"/>
      <c r="F211" s="125"/>
      <c r="G211" s="125"/>
      <c r="H211" s="125"/>
      <c r="I211" s="52"/>
      <c r="J211" s="125"/>
    </row>
    <row r="212" s="76" customFormat="true" ht="12.75" hidden="false" customHeight="false" outlineLevel="0" collapsed="false">
      <c r="A212" s="143" t="n">
        <v>1</v>
      </c>
      <c r="B212" s="130" t="s">
        <v>205</v>
      </c>
      <c r="C212" s="144" t="n">
        <v>1000</v>
      </c>
      <c r="D212" s="144" t="n">
        <v>1000</v>
      </c>
      <c r="E212" s="144" t="n">
        <v>1000</v>
      </c>
      <c r="F212" s="144" t="n">
        <v>0</v>
      </c>
      <c r="G212" s="144" t="n">
        <v>1000</v>
      </c>
      <c r="H212" s="144" t="n">
        <v>1000</v>
      </c>
      <c r="I212" s="73" t="n">
        <v>0</v>
      </c>
      <c r="J212" s="144" t="n">
        <v>1000</v>
      </c>
    </row>
    <row r="213" s="76" customFormat="true" ht="12.75" hidden="false" customHeight="false" outlineLevel="0" collapsed="false">
      <c r="A213" s="143" t="n">
        <v>2</v>
      </c>
      <c r="B213" s="130" t="s">
        <v>206</v>
      </c>
      <c r="C213" s="144" t="n">
        <v>2000</v>
      </c>
      <c r="D213" s="144" t="n">
        <v>2000</v>
      </c>
      <c r="E213" s="144" t="n">
        <v>2000</v>
      </c>
      <c r="F213" s="144" t="n">
        <v>0</v>
      </c>
      <c r="G213" s="144" t="n">
        <v>2000</v>
      </c>
      <c r="H213" s="144" t="n">
        <v>2000</v>
      </c>
      <c r="I213" s="73" t="n">
        <v>0</v>
      </c>
      <c r="J213" s="144" t="n">
        <v>2000</v>
      </c>
    </row>
    <row r="214" customFormat="false" ht="24" hidden="false" customHeight="false" outlineLevel="0" collapsed="false">
      <c r="A214" s="123" t="n">
        <v>3</v>
      </c>
      <c r="B214" s="124" t="s">
        <v>207</v>
      </c>
      <c r="C214" s="125" t="n">
        <v>139816</v>
      </c>
      <c r="D214" s="125" t="n">
        <v>139816</v>
      </c>
      <c r="E214" s="125" t="n">
        <v>139816</v>
      </c>
      <c r="F214" s="125" t="n">
        <v>139816</v>
      </c>
      <c r="G214" s="125" t="n">
        <v>139816</v>
      </c>
      <c r="H214" s="125" t="n">
        <v>139816</v>
      </c>
      <c r="I214" s="52" t="n">
        <v>139816</v>
      </c>
      <c r="J214" s="125" t="n">
        <v>139816</v>
      </c>
    </row>
    <row r="215" customFormat="false" ht="24" hidden="false" customHeight="false" outlineLevel="0" collapsed="false">
      <c r="A215" s="123" t="n">
        <v>4</v>
      </c>
      <c r="B215" s="124" t="s">
        <v>208</v>
      </c>
      <c r="C215" s="125" t="n">
        <v>67089</v>
      </c>
      <c r="D215" s="125" t="n">
        <v>67089</v>
      </c>
      <c r="E215" s="125" t="n">
        <v>67089</v>
      </c>
      <c r="F215" s="125" t="n">
        <v>67089</v>
      </c>
      <c r="G215" s="125" t="n">
        <v>67089</v>
      </c>
      <c r="H215" s="125" t="n">
        <v>67089</v>
      </c>
      <c r="I215" s="52" t="n">
        <v>67089</v>
      </c>
      <c r="J215" s="125" t="n">
        <v>67089</v>
      </c>
    </row>
    <row r="216" customFormat="false" ht="24" hidden="false" customHeight="false" outlineLevel="0" collapsed="false">
      <c r="A216" s="123" t="n">
        <v>5</v>
      </c>
      <c r="B216" s="124" t="s">
        <v>209</v>
      </c>
      <c r="C216" s="125" t="n">
        <v>139256</v>
      </c>
      <c r="D216" s="125" t="n">
        <v>139256</v>
      </c>
      <c r="E216" s="125" t="n">
        <v>139256</v>
      </c>
      <c r="F216" s="125" t="n">
        <v>139256</v>
      </c>
      <c r="G216" s="125" t="n">
        <v>139256</v>
      </c>
      <c r="H216" s="125" t="n">
        <v>139256</v>
      </c>
      <c r="I216" s="52" t="n">
        <v>139256</v>
      </c>
      <c r="J216" s="125" t="n">
        <v>139256</v>
      </c>
    </row>
    <row r="217" customFormat="false" ht="24" hidden="false" customHeight="false" outlineLevel="0" collapsed="false">
      <c r="A217" s="123" t="n">
        <v>6</v>
      </c>
      <c r="B217" s="124" t="s">
        <v>210</v>
      </c>
      <c r="C217" s="125" t="n">
        <v>118087</v>
      </c>
      <c r="D217" s="125" t="n">
        <v>118087</v>
      </c>
      <c r="E217" s="125" t="n">
        <v>118087</v>
      </c>
      <c r="F217" s="125" t="n">
        <v>118087</v>
      </c>
      <c r="G217" s="125" t="n">
        <v>118087</v>
      </c>
      <c r="H217" s="125" t="n">
        <v>118087</v>
      </c>
      <c r="I217" s="52" t="n">
        <v>118087</v>
      </c>
      <c r="J217" s="125" t="n">
        <v>118087</v>
      </c>
    </row>
    <row r="218" customFormat="false" ht="12.75" hidden="false" customHeight="false" outlineLevel="0" collapsed="false">
      <c r="A218" s="123" t="n">
        <v>7</v>
      </c>
      <c r="B218" s="124" t="s">
        <v>211</v>
      </c>
      <c r="C218" s="125" t="n">
        <v>0</v>
      </c>
      <c r="D218" s="125" t="n">
        <v>51000</v>
      </c>
      <c r="E218" s="125" t="n">
        <v>51000</v>
      </c>
      <c r="F218" s="125" t="n">
        <v>0</v>
      </c>
      <c r="G218" s="125" t="n">
        <v>15000</v>
      </c>
      <c r="H218" s="125" t="n">
        <v>15000</v>
      </c>
      <c r="I218" s="52" t="n">
        <v>15000</v>
      </c>
      <c r="J218" s="125" t="n">
        <v>15000</v>
      </c>
    </row>
    <row r="219" customFormat="false" ht="12.75" hidden="false" customHeight="false" outlineLevel="0" collapsed="false">
      <c r="A219" s="123"/>
      <c r="B219" s="121" t="s">
        <v>212</v>
      </c>
      <c r="C219" s="122" t="n">
        <f aca="false">SUM(C212:C218)</f>
        <v>467248</v>
      </c>
      <c r="D219" s="122" t="n">
        <f aca="false">SUM(D212:D218)</f>
        <v>518248</v>
      </c>
      <c r="E219" s="122" t="n">
        <f aca="false">SUM(E212:E218)</f>
        <v>518248</v>
      </c>
      <c r="F219" s="122" t="n">
        <f aca="false">SUM(F212:F218)</f>
        <v>464248</v>
      </c>
      <c r="G219" s="122" t="n">
        <f aca="false">SUM(G212:G218)</f>
        <v>482248</v>
      </c>
      <c r="H219" s="122" t="n">
        <f aca="false">SUM(H212:H218)</f>
        <v>482248</v>
      </c>
      <c r="I219" s="26" t="n">
        <f aca="false">SUM(I212:I218)</f>
        <v>479248</v>
      </c>
      <c r="J219" s="122" t="n">
        <f aca="false">SUM(J212:J218)</f>
        <v>482248</v>
      </c>
    </row>
    <row r="220" customFormat="false" ht="12.75" hidden="false" customHeight="false" outlineLevel="0" collapsed="false">
      <c r="A220" s="123"/>
      <c r="B220" s="121"/>
      <c r="C220" s="122"/>
      <c r="D220" s="125"/>
      <c r="E220" s="125"/>
      <c r="F220" s="125"/>
      <c r="G220" s="125"/>
      <c r="H220" s="125"/>
      <c r="I220" s="52"/>
      <c r="J220" s="125"/>
    </row>
    <row r="221" customFormat="false" ht="12.75" hidden="false" customHeight="false" outlineLevel="0" collapsed="false">
      <c r="A221" s="123"/>
      <c r="B221" s="121" t="s">
        <v>177</v>
      </c>
      <c r="C221" s="122" t="n">
        <f aca="false">C219+C209+C154</f>
        <v>2503883</v>
      </c>
      <c r="D221" s="122" t="n">
        <f aca="false">D219+D209+D154</f>
        <v>2554883</v>
      </c>
      <c r="E221" s="122" t="n">
        <f aca="false">E219+E209+E154</f>
        <v>2554883</v>
      </c>
      <c r="F221" s="122" t="n">
        <f aca="false">F219+F209+F154</f>
        <v>482427</v>
      </c>
      <c r="G221" s="122" t="n">
        <f aca="false">G219+G209+G154</f>
        <v>2452237</v>
      </c>
      <c r="H221" s="122" t="n">
        <f aca="false">H219+H209+H154</f>
        <v>2452237</v>
      </c>
      <c r="I221" s="26" t="n">
        <v>894242</v>
      </c>
      <c r="J221" s="122" t="n">
        <f aca="false">J219+J209+J154</f>
        <v>2452237</v>
      </c>
    </row>
    <row r="222" customFormat="false" ht="12.75" hidden="false" customHeight="false" outlineLevel="0" collapsed="false">
      <c r="A222" s="123"/>
      <c r="B222" s="121"/>
      <c r="C222" s="122"/>
      <c r="D222" s="125"/>
      <c r="E222" s="125"/>
      <c r="F222" s="125"/>
      <c r="G222" s="125"/>
      <c r="H222" s="125"/>
      <c r="I222" s="52"/>
      <c r="J222" s="125"/>
    </row>
    <row r="223" customFormat="false" ht="12.75" hidden="false" customHeight="false" outlineLevel="0" collapsed="false">
      <c r="A223" s="120" t="s">
        <v>213</v>
      </c>
      <c r="B223" s="121" t="s">
        <v>214</v>
      </c>
      <c r="C223" s="125"/>
      <c r="D223" s="125"/>
      <c r="E223" s="125"/>
      <c r="F223" s="125"/>
      <c r="G223" s="125"/>
      <c r="H223" s="125"/>
      <c r="I223" s="52"/>
      <c r="J223" s="125"/>
    </row>
    <row r="224" customFormat="false" ht="12.75" hidden="false" customHeight="false" outlineLevel="0" collapsed="false">
      <c r="A224" s="120" t="s">
        <v>215</v>
      </c>
      <c r="B224" s="121" t="s">
        <v>145</v>
      </c>
      <c r="C224" s="125"/>
      <c r="D224" s="125"/>
      <c r="E224" s="125"/>
      <c r="F224" s="125"/>
      <c r="G224" s="125"/>
      <c r="H224" s="125"/>
      <c r="I224" s="52"/>
      <c r="J224" s="125"/>
    </row>
    <row r="225" s="80" customFormat="true" ht="12.75" hidden="false" customHeight="false" outlineLevel="0" collapsed="false">
      <c r="A225" s="123" t="n">
        <v>1</v>
      </c>
      <c r="B225" s="124" t="s">
        <v>216</v>
      </c>
      <c r="C225" s="125" t="n">
        <v>1000</v>
      </c>
      <c r="D225" s="125" t="n">
        <v>1000</v>
      </c>
      <c r="E225" s="125" t="n">
        <v>0</v>
      </c>
      <c r="F225" s="125" t="n">
        <v>0</v>
      </c>
      <c r="G225" s="125" t="n">
        <v>0</v>
      </c>
      <c r="H225" s="125" t="n">
        <v>0</v>
      </c>
      <c r="I225" s="52" t="n">
        <v>0</v>
      </c>
      <c r="J225" s="125" t="n">
        <v>0</v>
      </c>
    </row>
    <row r="226" customFormat="false" ht="12.75" hidden="false" customHeight="false" outlineLevel="0" collapsed="false">
      <c r="A226" s="123" t="n">
        <v>2</v>
      </c>
      <c r="B226" s="124" t="s">
        <v>217</v>
      </c>
      <c r="C226" s="125" t="n">
        <v>2000</v>
      </c>
      <c r="D226" s="125" t="n">
        <v>2000</v>
      </c>
      <c r="E226" s="125" t="n">
        <v>2000</v>
      </c>
      <c r="F226" s="125" t="n">
        <v>269</v>
      </c>
      <c r="G226" s="125" t="n">
        <v>2000</v>
      </c>
      <c r="H226" s="125" t="n">
        <v>2000</v>
      </c>
      <c r="I226" s="52" t="n">
        <v>439</v>
      </c>
      <c r="J226" s="125" t="n">
        <v>2000</v>
      </c>
    </row>
    <row r="227" customFormat="false" ht="12.75" hidden="false" customHeight="false" outlineLevel="0" collapsed="false">
      <c r="A227" s="123"/>
      <c r="B227" s="121" t="s">
        <v>158</v>
      </c>
      <c r="C227" s="122" t="n">
        <f aca="false">SUM(C225:C226)</f>
        <v>3000</v>
      </c>
      <c r="D227" s="122" t="n">
        <f aca="false">SUM(D225:D226)</f>
        <v>3000</v>
      </c>
      <c r="E227" s="122" t="n">
        <f aca="false">SUM(E225:E226)</f>
        <v>2000</v>
      </c>
      <c r="F227" s="122" t="n">
        <f aca="false">SUM(F225:F226)</f>
        <v>269</v>
      </c>
      <c r="G227" s="122" t="n">
        <f aca="false">SUM(G225:G226)</f>
        <v>2000</v>
      </c>
      <c r="H227" s="122" t="n">
        <f aca="false">SUM(H225:H226)</f>
        <v>2000</v>
      </c>
      <c r="I227" s="26" t="n">
        <f aca="false">SUM(I225:I226)</f>
        <v>439</v>
      </c>
      <c r="J227" s="122" t="n">
        <f aca="false">SUM(J225:J226)</f>
        <v>2000</v>
      </c>
    </row>
    <row r="228" customFormat="false" ht="12.75" hidden="false" customHeight="false" outlineLevel="0" collapsed="false">
      <c r="A228" s="123"/>
      <c r="B228" s="124"/>
      <c r="C228" s="125"/>
      <c r="D228" s="125"/>
      <c r="E228" s="125"/>
      <c r="F228" s="125"/>
      <c r="G228" s="125"/>
      <c r="H228" s="125"/>
      <c r="I228" s="52"/>
      <c r="J228" s="125"/>
    </row>
    <row r="229" s="30" customFormat="true" ht="12.75" hidden="false" customHeight="false" outlineLevel="0" collapsed="false">
      <c r="A229" s="120" t="s">
        <v>218</v>
      </c>
      <c r="B229" s="121" t="s">
        <v>160</v>
      </c>
      <c r="C229" s="122"/>
      <c r="D229" s="122"/>
      <c r="E229" s="122"/>
      <c r="F229" s="122"/>
      <c r="G229" s="122"/>
      <c r="H229" s="122"/>
      <c r="I229" s="26"/>
      <c r="J229" s="122"/>
    </row>
    <row r="230" s="80" customFormat="true" ht="12.75" hidden="false" customHeight="false" outlineLevel="0" collapsed="false">
      <c r="A230" s="123" t="n">
        <v>1</v>
      </c>
      <c r="B230" s="124" t="s">
        <v>219</v>
      </c>
      <c r="C230" s="125" t="n">
        <v>5500</v>
      </c>
      <c r="D230" s="125" t="n">
        <v>5500</v>
      </c>
      <c r="E230" s="125" t="n">
        <v>5500</v>
      </c>
      <c r="F230" s="125" t="n">
        <v>0</v>
      </c>
      <c r="G230" s="125" t="n">
        <v>5500</v>
      </c>
      <c r="H230" s="125" t="n">
        <v>5500</v>
      </c>
      <c r="I230" s="52" t="n">
        <v>3625</v>
      </c>
      <c r="J230" s="125" t="n">
        <v>5500</v>
      </c>
    </row>
    <row r="231" s="80" customFormat="true" ht="12.75" hidden="false" customHeight="false" outlineLevel="0" collapsed="false">
      <c r="A231" s="123" t="n">
        <v>2</v>
      </c>
      <c r="B231" s="124" t="s">
        <v>220</v>
      </c>
      <c r="C231" s="125" t="n">
        <v>2000</v>
      </c>
      <c r="D231" s="125" t="n">
        <v>2000</v>
      </c>
      <c r="E231" s="125" t="n">
        <v>2000</v>
      </c>
      <c r="F231" s="125" t="n">
        <v>0</v>
      </c>
      <c r="G231" s="125" t="n">
        <v>2000</v>
      </c>
      <c r="H231" s="125" t="n">
        <v>2000</v>
      </c>
      <c r="I231" s="52" t="n">
        <v>0</v>
      </c>
      <c r="J231" s="125" t="n">
        <v>2000</v>
      </c>
    </row>
    <row r="232" customFormat="false" ht="12.75" hidden="false" customHeight="false" outlineLevel="0" collapsed="false">
      <c r="A232" s="123" t="n">
        <v>3</v>
      </c>
      <c r="B232" s="124" t="s">
        <v>221</v>
      </c>
      <c r="C232" s="125" t="n">
        <v>8000</v>
      </c>
      <c r="D232" s="125" t="n">
        <v>8000</v>
      </c>
      <c r="E232" s="125" t="n">
        <v>8000</v>
      </c>
      <c r="F232" s="125" t="n">
        <v>0</v>
      </c>
      <c r="G232" s="125" t="n">
        <v>8000</v>
      </c>
      <c r="H232" s="125" t="n">
        <v>8000</v>
      </c>
      <c r="I232" s="52" t="n">
        <v>3225</v>
      </c>
      <c r="J232" s="125" t="n">
        <v>8000</v>
      </c>
    </row>
    <row r="233" customFormat="false" ht="12.75" hidden="false" customHeight="false" outlineLevel="0" collapsed="false">
      <c r="A233" s="123" t="n">
        <v>4</v>
      </c>
      <c r="B233" s="124" t="s">
        <v>222</v>
      </c>
      <c r="C233" s="125" t="n">
        <v>0</v>
      </c>
      <c r="D233" s="125" t="n">
        <v>45000</v>
      </c>
      <c r="E233" s="125" t="n">
        <v>45000</v>
      </c>
      <c r="F233" s="125" t="n">
        <v>1087</v>
      </c>
      <c r="G233" s="125" t="n">
        <v>15000</v>
      </c>
      <c r="H233" s="125" t="n">
        <v>15000</v>
      </c>
      <c r="I233" s="52" t="n">
        <v>15000</v>
      </c>
      <c r="J233" s="125" t="n">
        <v>15000</v>
      </c>
    </row>
    <row r="234" customFormat="false" ht="12.75" hidden="false" customHeight="false" outlineLevel="0" collapsed="false">
      <c r="A234" s="123"/>
      <c r="B234" s="121" t="s">
        <v>223</v>
      </c>
      <c r="C234" s="122" t="n">
        <f aca="false">SUM(C230:C233)</f>
        <v>15500</v>
      </c>
      <c r="D234" s="122" t="n">
        <f aca="false">SUM(D230:D233)</f>
        <v>60500</v>
      </c>
      <c r="E234" s="122" t="n">
        <f aca="false">SUM(E230:E233)</f>
        <v>60500</v>
      </c>
      <c r="F234" s="122" t="n">
        <f aca="false">SUM(F230:F233)</f>
        <v>1087</v>
      </c>
      <c r="G234" s="122" t="n">
        <f aca="false">SUM(G230:G233)</f>
        <v>30500</v>
      </c>
      <c r="H234" s="122" t="n">
        <f aca="false">SUM(H230:H233)</f>
        <v>30500</v>
      </c>
      <c r="I234" s="26" t="n">
        <f aca="false">SUM(I230:I233)</f>
        <v>21850</v>
      </c>
      <c r="J234" s="122" t="n">
        <f aca="false">SUM(J230:J233)</f>
        <v>30500</v>
      </c>
    </row>
    <row r="235" customFormat="false" ht="12.75" hidden="false" customHeight="false" outlineLevel="0" collapsed="false">
      <c r="A235" s="123"/>
      <c r="B235" s="124"/>
      <c r="C235" s="125"/>
      <c r="D235" s="125"/>
      <c r="E235" s="125"/>
      <c r="F235" s="125"/>
      <c r="G235" s="125"/>
      <c r="H235" s="125"/>
      <c r="I235" s="52"/>
      <c r="J235" s="125"/>
    </row>
    <row r="236" customFormat="false" ht="12.75" hidden="false" customHeight="false" outlineLevel="0" collapsed="false">
      <c r="A236" s="120" t="s">
        <v>224</v>
      </c>
      <c r="B236" s="121" t="s">
        <v>225</v>
      </c>
      <c r="C236" s="125"/>
      <c r="D236" s="125"/>
      <c r="E236" s="125"/>
      <c r="F236" s="125"/>
      <c r="G236" s="125"/>
      <c r="H236" s="125"/>
      <c r="I236" s="52"/>
      <c r="J236" s="125"/>
    </row>
    <row r="237" customFormat="false" ht="12.75" hidden="false" customHeight="false" outlineLevel="0" collapsed="false">
      <c r="A237" s="123" t="n">
        <v>1</v>
      </c>
      <c r="B237" s="124" t="s">
        <v>226</v>
      </c>
      <c r="C237" s="125" t="n">
        <v>6000</v>
      </c>
      <c r="D237" s="125" t="n">
        <v>6000</v>
      </c>
      <c r="E237" s="125" t="n">
        <v>6000</v>
      </c>
      <c r="F237" s="125" t="n">
        <v>1940</v>
      </c>
      <c r="G237" s="125" t="n">
        <v>6000</v>
      </c>
      <c r="H237" s="125" t="n">
        <v>6000</v>
      </c>
      <c r="I237" s="52" t="n">
        <v>5997</v>
      </c>
      <c r="J237" s="125" t="n">
        <v>6000</v>
      </c>
    </row>
    <row r="238" customFormat="false" ht="12.75" hidden="false" customHeight="false" outlineLevel="0" collapsed="false">
      <c r="A238" s="123" t="n">
        <v>2</v>
      </c>
      <c r="B238" s="124" t="s">
        <v>227</v>
      </c>
      <c r="C238" s="125" t="n">
        <v>6000</v>
      </c>
      <c r="D238" s="125" t="n">
        <v>6000</v>
      </c>
      <c r="E238" s="125" t="n">
        <v>6000</v>
      </c>
      <c r="F238" s="125" t="n">
        <v>0</v>
      </c>
      <c r="G238" s="125" t="n">
        <v>6000</v>
      </c>
      <c r="H238" s="125" t="n">
        <v>6000</v>
      </c>
      <c r="I238" s="52" t="n">
        <v>3864</v>
      </c>
      <c r="J238" s="125" t="n">
        <v>6000</v>
      </c>
    </row>
    <row r="239" customFormat="false" ht="12.75" hidden="false" customHeight="false" outlineLevel="0" collapsed="false">
      <c r="A239" s="123" t="n">
        <v>3</v>
      </c>
      <c r="B239" s="124" t="s">
        <v>228</v>
      </c>
      <c r="C239" s="144" t="n">
        <v>6000</v>
      </c>
      <c r="D239" s="144" t="n">
        <v>6000</v>
      </c>
      <c r="E239" s="144" t="n">
        <v>6000</v>
      </c>
      <c r="F239" s="125" t="n">
        <v>3926</v>
      </c>
      <c r="G239" s="144" t="n">
        <v>6000</v>
      </c>
      <c r="H239" s="144" t="n">
        <v>6000</v>
      </c>
      <c r="I239" s="52" t="n">
        <v>5811</v>
      </c>
      <c r="J239" s="144" t="n">
        <v>6000</v>
      </c>
    </row>
    <row r="240" customFormat="false" ht="12.75" hidden="true" customHeight="false" outlineLevel="0" collapsed="false">
      <c r="A240" s="123" t="n">
        <v>4</v>
      </c>
      <c r="B240" s="124" t="s">
        <v>229</v>
      </c>
      <c r="C240" s="145"/>
      <c r="D240" s="145"/>
      <c r="E240" s="145"/>
      <c r="F240" s="125"/>
      <c r="G240" s="145"/>
      <c r="H240" s="145"/>
      <c r="I240" s="52"/>
      <c r="J240" s="145"/>
    </row>
    <row r="241" customFormat="false" ht="12.75" hidden="true" customHeight="false" outlineLevel="0" collapsed="false">
      <c r="A241" s="123" t="n">
        <v>5</v>
      </c>
      <c r="B241" s="124" t="s">
        <v>230</v>
      </c>
      <c r="C241" s="145"/>
      <c r="D241" s="145"/>
      <c r="E241" s="145"/>
      <c r="F241" s="125"/>
      <c r="G241" s="145"/>
      <c r="H241" s="145"/>
      <c r="I241" s="52"/>
      <c r="J241" s="145"/>
    </row>
    <row r="242" customFormat="false" ht="12.75" hidden="true" customHeight="false" outlineLevel="0" collapsed="false">
      <c r="A242" s="123" t="n">
        <v>6</v>
      </c>
      <c r="B242" s="124" t="s">
        <v>231</v>
      </c>
      <c r="C242" s="145"/>
      <c r="D242" s="145"/>
      <c r="E242" s="145"/>
      <c r="F242" s="125"/>
      <c r="G242" s="145"/>
      <c r="H242" s="145"/>
      <c r="I242" s="52"/>
      <c r="J242" s="145"/>
    </row>
    <row r="243" customFormat="false" ht="12.75" hidden="false" customHeight="false" outlineLevel="0" collapsed="false">
      <c r="A243" s="123" t="n">
        <v>4</v>
      </c>
      <c r="B243" s="124" t="s">
        <v>232</v>
      </c>
      <c r="C243" s="144" t="n">
        <v>2000</v>
      </c>
      <c r="D243" s="144" t="n">
        <v>2000</v>
      </c>
      <c r="E243" s="144" t="n">
        <v>2000</v>
      </c>
      <c r="F243" s="125" t="n">
        <v>281</v>
      </c>
      <c r="G243" s="144" t="n">
        <v>2000</v>
      </c>
      <c r="H243" s="144" t="n">
        <v>2000</v>
      </c>
      <c r="I243" s="52" t="n">
        <v>281</v>
      </c>
      <c r="J243" s="144" t="n">
        <v>2000</v>
      </c>
    </row>
    <row r="244" customFormat="false" ht="12.75" hidden="false" customHeight="false" outlineLevel="0" collapsed="false">
      <c r="A244" s="123" t="n">
        <v>5</v>
      </c>
      <c r="B244" s="124" t="s">
        <v>233</v>
      </c>
      <c r="C244" s="125" t="n">
        <v>3000</v>
      </c>
      <c r="D244" s="125" t="n">
        <v>3000</v>
      </c>
      <c r="E244" s="125" t="n">
        <v>3000</v>
      </c>
      <c r="F244" s="125" t="n">
        <v>445</v>
      </c>
      <c r="G244" s="125" t="n">
        <v>3000</v>
      </c>
      <c r="H244" s="125" t="n">
        <v>3000</v>
      </c>
      <c r="I244" s="52" t="n">
        <v>445</v>
      </c>
      <c r="J244" s="125" t="n">
        <v>3000</v>
      </c>
    </row>
    <row r="245" customFormat="false" ht="12.75" hidden="false" customHeight="false" outlineLevel="0" collapsed="false">
      <c r="A245" s="123" t="n">
        <v>6</v>
      </c>
      <c r="B245" s="146" t="s">
        <v>234</v>
      </c>
      <c r="C245" s="125" t="n">
        <v>1000</v>
      </c>
      <c r="D245" s="125" t="n">
        <v>1000</v>
      </c>
      <c r="E245" s="125" t="n">
        <v>1000</v>
      </c>
      <c r="F245" s="125" t="n">
        <v>0</v>
      </c>
      <c r="G245" s="125" t="n">
        <v>1000</v>
      </c>
      <c r="H245" s="125" t="n">
        <v>1000</v>
      </c>
      <c r="I245" s="52" t="n">
        <v>693</v>
      </c>
      <c r="J245" s="125" t="n">
        <v>1000</v>
      </c>
    </row>
    <row r="246" customFormat="false" ht="12.75" hidden="false" customHeight="false" outlineLevel="0" collapsed="false">
      <c r="A246" s="123" t="n">
        <v>7</v>
      </c>
      <c r="B246" s="130" t="s">
        <v>235</v>
      </c>
      <c r="C246" s="125" t="n">
        <v>8000</v>
      </c>
      <c r="D246" s="125" t="n">
        <v>8000</v>
      </c>
      <c r="E246" s="125" t="n">
        <v>8000</v>
      </c>
      <c r="F246" s="125" t="n">
        <v>0</v>
      </c>
      <c r="G246" s="125" t="n">
        <v>8000</v>
      </c>
      <c r="H246" s="125" t="n">
        <v>8000</v>
      </c>
      <c r="I246" s="52" t="n">
        <v>0</v>
      </c>
      <c r="J246" s="125" t="n">
        <v>8000</v>
      </c>
    </row>
    <row r="247" customFormat="false" ht="12.75" hidden="false" customHeight="false" outlineLevel="0" collapsed="false">
      <c r="A247" s="143" t="n">
        <v>8</v>
      </c>
      <c r="B247" s="130" t="s">
        <v>236</v>
      </c>
      <c r="C247" s="144" t="n">
        <v>2500</v>
      </c>
      <c r="D247" s="144" t="n">
        <v>2500</v>
      </c>
      <c r="E247" s="144" t="n">
        <v>2500</v>
      </c>
      <c r="F247" s="125" t="n">
        <v>324</v>
      </c>
      <c r="G247" s="144" t="n">
        <v>2500</v>
      </c>
      <c r="H247" s="144" t="n">
        <v>2500</v>
      </c>
      <c r="I247" s="52" t="n">
        <v>660</v>
      </c>
      <c r="J247" s="144" t="n">
        <v>2500</v>
      </c>
    </row>
    <row r="248" customFormat="false" ht="12.75" hidden="false" customHeight="false" outlineLevel="0" collapsed="false">
      <c r="A248" s="143" t="n">
        <v>9</v>
      </c>
      <c r="B248" s="130" t="s">
        <v>237</v>
      </c>
      <c r="C248" s="144" t="n">
        <v>6500</v>
      </c>
      <c r="D248" s="144" t="n">
        <v>6500</v>
      </c>
      <c r="E248" s="144" t="n">
        <v>6500</v>
      </c>
      <c r="F248" s="125" t="n">
        <v>0</v>
      </c>
      <c r="G248" s="144" t="n">
        <v>6500</v>
      </c>
      <c r="H248" s="144" t="n">
        <v>6500</v>
      </c>
      <c r="I248" s="52" t="n">
        <v>0</v>
      </c>
      <c r="J248" s="144" t="n">
        <v>6500</v>
      </c>
    </row>
    <row r="249" customFormat="false" ht="12.75" hidden="false" customHeight="false" outlineLevel="0" collapsed="false">
      <c r="A249" s="143" t="n">
        <v>10</v>
      </c>
      <c r="B249" s="130" t="s">
        <v>222</v>
      </c>
      <c r="C249" s="144" t="n">
        <v>0</v>
      </c>
      <c r="D249" s="144" t="n">
        <v>56000</v>
      </c>
      <c r="E249" s="144" t="n">
        <v>56000</v>
      </c>
      <c r="F249" s="125" t="n">
        <v>0</v>
      </c>
      <c r="G249" s="144" t="n">
        <v>15000</v>
      </c>
      <c r="H249" s="144" t="n">
        <v>15000</v>
      </c>
      <c r="I249" s="52" t="n">
        <v>15000</v>
      </c>
      <c r="J249" s="144" t="n">
        <v>15000</v>
      </c>
    </row>
    <row r="250" customFormat="false" ht="12.75" hidden="false" customHeight="false" outlineLevel="0" collapsed="false">
      <c r="A250" s="123"/>
      <c r="B250" s="121" t="s">
        <v>238</v>
      </c>
      <c r="C250" s="122" t="n">
        <f aca="false">SUM(C237:C249)</f>
        <v>41000</v>
      </c>
      <c r="D250" s="122" t="n">
        <f aca="false">SUM(D237:D249)</f>
        <v>97000</v>
      </c>
      <c r="E250" s="122" t="n">
        <f aca="false">SUM(E237:E249)</f>
        <v>97000</v>
      </c>
      <c r="F250" s="122" t="n">
        <f aca="false">SUM(F237:F249)</f>
        <v>6916</v>
      </c>
      <c r="G250" s="122" t="n">
        <f aca="false">SUM(G237:G249)</f>
        <v>56000</v>
      </c>
      <c r="H250" s="122" t="n">
        <f aca="false">SUM(H237:H249)</f>
        <v>56000</v>
      </c>
      <c r="I250" s="26" t="n">
        <f aca="false">SUM(I237:I249)</f>
        <v>32751</v>
      </c>
      <c r="J250" s="122" t="n">
        <f aca="false">SUM(J237:J249)</f>
        <v>56000</v>
      </c>
    </row>
    <row r="251" customFormat="false" ht="12.75" hidden="false" customHeight="false" outlineLevel="0" collapsed="false">
      <c r="A251" s="123"/>
      <c r="B251" s="124"/>
      <c r="C251" s="125"/>
      <c r="D251" s="125"/>
      <c r="E251" s="125"/>
      <c r="F251" s="125"/>
      <c r="G251" s="125"/>
      <c r="H251" s="125"/>
      <c r="I251" s="52"/>
      <c r="J251" s="125"/>
    </row>
    <row r="252" s="30" customFormat="true" ht="12.75" hidden="false" customHeight="false" outlineLevel="0" collapsed="false">
      <c r="A252" s="120" t="s">
        <v>239</v>
      </c>
      <c r="B252" s="121" t="s">
        <v>240</v>
      </c>
      <c r="C252" s="122"/>
      <c r="D252" s="122"/>
      <c r="E252" s="122"/>
      <c r="F252" s="122"/>
      <c r="G252" s="122"/>
      <c r="H252" s="122"/>
      <c r="I252" s="26"/>
      <c r="J252" s="122"/>
    </row>
    <row r="253" s="30" customFormat="true" ht="12.75" hidden="false" customHeight="false" outlineLevel="0" collapsed="false">
      <c r="A253" s="123" t="n">
        <v>1</v>
      </c>
      <c r="B253" s="124" t="s">
        <v>241</v>
      </c>
      <c r="C253" s="125" t="n">
        <v>4000</v>
      </c>
      <c r="D253" s="125" t="n">
        <v>4000</v>
      </c>
      <c r="E253" s="125" t="n">
        <v>4000</v>
      </c>
      <c r="F253" s="125" t="n">
        <v>0</v>
      </c>
      <c r="G253" s="125" t="n">
        <v>4000</v>
      </c>
      <c r="H253" s="125" t="n">
        <v>4000</v>
      </c>
      <c r="I253" s="52" t="n">
        <v>0</v>
      </c>
      <c r="J253" s="125" t="n">
        <v>4000</v>
      </c>
    </row>
    <row r="254" s="30" customFormat="true" ht="12.75" hidden="false" customHeight="false" outlineLevel="0" collapsed="false">
      <c r="A254" s="123" t="n">
        <v>2</v>
      </c>
      <c r="B254" s="124" t="s">
        <v>242</v>
      </c>
      <c r="C254" s="125" t="n">
        <v>4000</v>
      </c>
      <c r="D254" s="125" t="n">
        <v>4000</v>
      </c>
      <c r="E254" s="125" t="n">
        <v>4000</v>
      </c>
      <c r="F254" s="125" t="n">
        <v>0</v>
      </c>
      <c r="G254" s="125" t="n">
        <v>4000</v>
      </c>
      <c r="H254" s="125" t="n">
        <v>4000</v>
      </c>
      <c r="I254" s="52" t="n">
        <v>0</v>
      </c>
      <c r="J254" s="125" t="n">
        <v>4000</v>
      </c>
    </row>
    <row r="255" s="30" customFormat="true" ht="12.75" hidden="false" customHeight="false" outlineLevel="0" collapsed="false">
      <c r="A255" s="123" t="n">
        <v>3</v>
      </c>
      <c r="B255" s="124" t="s">
        <v>222</v>
      </c>
      <c r="C255" s="125" t="n">
        <v>0</v>
      </c>
      <c r="D255" s="125" t="n">
        <v>12000</v>
      </c>
      <c r="E255" s="125" t="n">
        <v>12000</v>
      </c>
      <c r="F255" s="125" t="n">
        <v>0</v>
      </c>
      <c r="G255" s="125" t="n">
        <v>0</v>
      </c>
      <c r="H255" s="125" t="n">
        <v>0</v>
      </c>
      <c r="I255" s="52" t="n">
        <v>0</v>
      </c>
      <c r="J255" s="125" t="n">
        <v>0</v>
      </c>
    </row>
    <row r="256" customFormat="false" ht="12.75" hidden="false" customHeight="false" outlineLevel="0" collapsed="false">
      <c r="A256" s="123"/>
      <c r="B256" s="121" t="s">
        <v>243</v>
      </c>
      <c r="C256" s="122" t="n">
        <f aca="false">SUM(C253:C255)</f>
        <v>8000</v>
      </c>
      <c r="D256" s="122" t="n">
        <f aca="false">SUM(D253:D255)</f>
        <v>20000</v>
      </c>
      <c r="E256" s="122" t="n">
        <f aca="false">SUM(E253:E255)</f>
        <v>20000</v>
      </c>
      <c r="F256" s="122" t="n">
        <f aca="false">SUM(F253:F255)</f>
        <v>0</v>
      </c>
      <c r="G256" s="122" t="n">
        <f aca="false">SUM(G253:G255)</f>
        <v>8000</v>
      </c>
      <c r="H256" s="122" t="n">
        <f aca="false">SUM(H253:H255)</f>
        <v>8000</v>
      </c>
      <c r="I256" s="26" t="n">
        <v>8017</v>
      </c>
      <c r="J256" s="122" t="n">
        <f aca="false">SUM(J253:J255)</f>
        <v>8000</v>
      </c>
    </row>
    <row r="257" s="30" customFormat="true" ht="12.75" hidden="true" customHeight="false" outlineLevel="0" collapsed="false">
      <c r="A257" s="120" t="s">
        <v>244</v>
      </c>
      <c r="B257" s="121" t="s">
        <v>112</v>
      </c>
      <c r="C257" s="122"/>
      <c r="D257" s="122"/>
      <c r="E257" s="122"/>
      <c r="F257" s="122"/>
      <c r="G257" s="122"/>
      <c r="H257" s="122"/>
      <c r="I257" s="26"/>
      <c r="J257" s="122"/>
    </row>
    <row r="258" s="30" customFormat="true" ht="12.75" hidden="false" customHeight="false" outlineLevel="0" collapsed="false">
      <c r="A258" s="120"/>
      <c r="B258" s="121"/>
      <c r="C258" s="122"/>
      <c r="D258" s="122"/>
      <c r="E258" s="122"/>
      <c r="F258" s="122"/>
      <c r="G258" s="122"/>
      <c r="H258" s="122"/>
      <c r="I258" s="26"/>
      <c r="J258" s="122"/>
    </row>
    <row r="259" customFormat="false" ht="12.75" hidden="false" customHeight="false" outlineLevel="0" collapsed="false">
      <c r="A259" s="123"/>
      <c r="B259" s="121" t="s">
        <v>245</v>
      </c>
      <c r="C259" s="122" t="n">
        <f aca="false">C256+C250+C234+C227+C221</f>
        <v>2571383</v>
      </c>
      <c r="D259" s="122" t="n">
        <f aca="false">D256+D250+D234+D227+D221</f>
        <v>2735383</v>
      </c>
      <c r="E259" s="122" t="n">
        <f aca="false">E256+E250+E234+E227+E221</f>
        <v>2734383</v>
      </c>
      <c r="F259" s="122" t="n">
        <f aca="false">F256+F250+F234+F227+F221</f>
        <v>490699</v>
      </c>
      <c r="G259" s="122" t="n">
        <f aca="false">G256+G250+G234+G227+G221</f>
        <v>2548737</v>
      </c>
      <c r="H259" s="122" t="n">
        <f aca="false">H256+H250+H234+H227+H221</f>
        <v>2548737</v>
      </c>
      <c r="I259" s="26" t="n">
        <v>957299</v>
      </c>
      <c r="J259" s="122" t="n">
        <f aca="false">J256+J250+J234+J227+J221</f>
        <v>2548737</v>
      </c>
    </row>
    <row r="260" customFormat="false" ht="12.75" hidden="false" customHeight="false" outlineLevel="0" collapsed="false">
      <c r="A260" s="123"/>
      <c r="B260" s="124"/>
      <c r="C260" s="125"/>
      <c r="D260" s="125"/>
      <c r="E260" s="125"/>
      <c r="F260" s="125"/>
      <c r="G260" s="125"/>
      <c r="H260" s="125"/>
      <c r="I260" s="52"/>
      <c r="J260" s="125"/>
    </row>
    <row r="261" customFormat="false" ht="12.75" hidden="false" customHeight="false" outlineLevel="0" collapsed="false">
      <c r="A261" s="120" t="s">
        <v>27</v>
      </c>
      <c r="B261" s="121" t="s">
        <v>28</v>
      </c>
      <c r="C261" s="125"/>
      <c r="D261" s="125"/>
      <c r="E261" s="125"/>
      <c r="F261" s="125"/>
      <c r="G261" s="125"/>
      <c r="H261" s="125"/>
      <c r="I261" s="52"/>
      <c r="J261" s="125"/>
    </row>
    <row r="262" s="30" customFormat="true" ht="12.75" hidden="false" customHeight="false" outlineLevel="0" collapsed="false">
      <c r="A262" s="120" t="s">
        <v>246</v>
      </c>
      <c r="B262" s="121" t="s">
        <v>145</v>
      </c>
      <c r="C262" s="122"/>
      <c r="D262" s="122"/>
      <c r="E262" s="122"/>
      <c r="F262" s="122"/>
      <c r="G262" s="122"/>
      <c r="H262" s="122"/>
      <c r="I262" s="26"/>
      <c r="J262" s="122"/>
    </row>
    <row r="263" s="87" customFormat="true" ht="24" hidden="false" customHeight="false" outlineLevel="0" collapsed="false">
      <c r="A263" s="123" t="n">
        <v>1</v>
      </c>
      <c r="B263" s="124" t="s">
        <v>247</v>
      </c>
      <c r="C263" s="125" t="n">
        <v>8000</v>
      </c>
      <c r="D263" s="125" t="n">
        <v>8000</v>
      </c>
      <c r="E263" s="125" t="n">
        <v>8000</v>
      </c>
      <c r="F263" s="125" t="n">
        <v>0</v>
      </c>
      <c r="G263" s="125" t="n">
        <v>8000</v>
      </c>
      <c r="H263" s="125" t="n">
        <v>8000</v>
      </c>
      <c r="I263" s="52" t="n">
        <v>0</v>
      </c>
      <c r="J263" s="125" t="n">
        <v>8000</v>
      </c>
    </row>
    <row r="264" customFormat="false" ht="12.75" hidden="false" customHeight="false" outlineLevel="0" collapsed="false">
      <c r="A264" s="123" t="n">
        <v>2</v>
      </c>
      <c r="B264" s="124" t="s">
        <v>248</v>
      </c>
      <c r="C264" s="125" t="n">
        <v>10000</v>
      </c>
      <c r="D264" s="125" t="n">
        <v>10000</v>
      </c>
      <c r="E264" s="125" t="n">
        <v>10000</v>
      </c>
      <c r="F264" s="125" t="n">
        <v>1369</v>
      </c>
      <c r="G264" s="125" t="n">
        <v>10000</v>
      </c>
      <c r="H264" s="125" t="n">
        <v>10000</v>
      </c>
      <c r="I264" s="52" t="n">
        <v>2394</v>
      </c>
      <c r="J264" s="125" t="n">
        <v>10000</v>
      </c>
    </row>
    <row r="265" customFormat="false" ht="12.75" hidden="true" customHeight="false" outlineLevel="0" collapsed="false">
      <c r="A265" s="123" t="n">
        <v>4</v>
      </c>
      <c r="B265" s="124"/>
      <c r="C265" s="125"/>
      <c r="D265" s="125"/>
      <c r="E265" s="125"/>
      <c r="F265" s="125"/>
      <c r="G265" s="125"/>
      <c r="H265" s="125"/>
      <c r="I265" s="52"/>
      <c r="J265" s="125"/>
    </row>
    <row r="266" customFormat="false" ht="12.75" hidden="true" customHeight="false" outlineLevel="0" collapsed="false">
      <c r="A266" s="123" t="n">
        <v>6</v>
      </c>
      <c r="B266" s="147"/>
      <c r="C266" s="148"/>
      <c r="D266" s="148"/>
      <c r="E266" s="148"/>
      <c r="F266" s="125"/>
      <c r="G266" s="148"/>
      <c r="H266" s="148"/>
      <c r="I266" s="52"/>
      <c r="J266" s="148"/>
    </row>
    <row r="267" customFormat="false" ht="12.75" hidden="true" customHeight="false" outlineLevel="0" collapsed="false">
      <c r="A267" s="123" t="n">
        <v>8</v>
      </c>
      <c r="B267" s="147"/>
      <c r="C267" s="127"/>
      <c r="D267" s="127"/>
      <c r="E267" s="127"/>
      <c r="F267" s="125"/>
      <c r="G267" s="127"/>
      <c r="H267" s="127"/>
      <c r="I267" s="52"/>
      <c r="J267" s="127"/>
    </row>
    <row r="268" customFormat="false" ht="12.75" hidden="true" customHeight="false" outlineLevel="0" collapsed="false">
      <c r="A268" s="123" t="n">
        <v>9</v>
      </c>
      <c r="B268" s="147"/>
      <c r="C268" s="127"/>
      <c r="D268" s="127"/>
      <c r="E268" s="127"/>
      <c r="F268" s="125"/>
      <c r="G268" s="127"/>
      <c r="H268" s="127"/>
      <c r="I268" s="52"/>
      <c r="J268" s="127"/>
    </row>
    <row r="269" customFormat="false" ht="12.75" hidden="false" customHeight="false" outlineLevel="0" collapsed="false">
      <c r="A269" s="123" t="n">
        <v>3</v>
      </c>
      <c r="B269" s="147" t="s">
        <v>252</v>
      </c>
      <c r="C269" s="127" t="n">
        <v>15000</v>
      </c>
      <c r="D269" s="127" t="n">
        <v>15000</v>
      </c>
      <c r="E269" s="127" t="n">
        <v>15000</v>
      </c>
      <c r="F269" s="125" t="n">
        <v>0</v>
      </c>
      <c r="G269" s="127" t="n">
        <v>15000</v>
      </c>
      <c r="H269" s="127" t="n">
        <v>15000</v>
      </c>
      <c r="I269" s="52" t="n">
        <v>0</v>
      </c>
      <c r="J269" s="127" t="n">
        <v>15000</v>
      </c>
    </row>
    <row r="270" s="97" customFormat="true" ht="12.75" hidden="false" customHeight="false" outlineLevel="0" collapsed="false">
      <c r="A270" s="149" t="n">
        <v>4</v>
      </c>
      <c r="B270" s="150" t="s">
        <v>253</v>
      </c>
      <c r="C270" s="127" t="n">
        <v>15000</v>
      </c>
      <c r="D270" s="127" t="n">
        <v>15000</v>
      </c>
      <c r="E270" s="127" t="n">
        <v>15000</v>
      </c>
      <c r="F270" s="127" t="n">
        <v>1219</v>
      </c>
      <c r="G270" s="127" t="n">
        <v>15000</v>
      </c>
      <c r="H270" s="127" t="n">
        <v>15000</v>
      </c>
      <c r="I270" s="92" t="n">
        <v>13241</v>
      </c>
      <c r="J270" s="127" t="n">
        <v>15000</v>
      </c>
    </row>
    <row r="271" s="99" customFormat="true" ht="12.75" hidden="false" customHeight="false" outlineLevel="0" collapsed="false">
      <c r="A271" s="149" t="n">
        <v>5</v>
      </c>
      <c r="B271" s="150" t="s">
        <v>152</v>
      </c>
      <c r="C271" s="127" t="n">
        <v>10000</v>
      </c>
      <c r="D271" s="127" t="n">
        <v>10000</v>
      </c>
      <c r="E271" s="127" t="n">
        <v>10000</v>
      </c>
      <c r="F271" s="127" t="n">
        <v>625</v>
      </c>
      <c r="G271" s="127" t="n">
        <v>10000</v>
      </c>
      <c r="H271" s="127" t="n">
        <v>10000</v>
      </c>
      <c r="I271" s="92" t="n">
        <v>9980</v>
      </c>
      <c r="J271" s="127" t="n">
        <v>10000</v>
      </c>
    </row>
    <row r="272" s="97" customFormat="true" ht="12.75" hidden="false" customHeight="false" outlineLevel="0" collapsed="false">
      <c r="A272" s="149" t="n">
        <v>6</v>
      </c>
      <c r="B272" s="150" t="s">
        <v>254</v>
      </c>
      <c r="C272" s="127" t="n">
        <v>6000</v>
      </c>
      <c r="D272" s="127" t="n">
        <v>6000</v>
      </c>
      <c r="E272" s="127" t="n">
        <v>6000</v>
      </c>
      <c r="F272" s="127" t="n">
        <v>0</v>
      </c>
      <c r="G272" s="127" t="n">
        <v>9000</v>
      </c>
      <c r="H272" s="127" t="n">
        <v>9000</v>
      </c>
      <c r="I272" s="92" t="n">
        <v>9000</v>
      </c>
      <c r="J272" s="127" t="n">
        <v>9000</v>
      </c>
    </row>
    <row r="273" s="99" customFormat="true" ht="12.75" hidden="false" customHeight="false" outlineLevel="0" collapsed="false">
      <c r="A273" s="149" t="n">
        <v>7</v>
      </c>
      <c r="B273" s="147" t="s">
        <v>255</v>
      </c>
      <c r="C273" s="127" t="n">
        <v>8000</v>
      </c>
      <c r="D273" s="127" t="n">
        <v>8000</v>
      </c>
      <c r="E273" s="127" t="n">
        <v>1550</v>
      </c>
      <c r="F273" s="127" t="n">
        <v>0</v>
      </c>
      <c r="G273" s="127" t="n">
        <v>1550</v>
      </c>
      <c r="H273" s="127" t="n">
        <v>1550</v>
      </c>
      <c r="I273" s="92" t="n">
        <v>1375</v>
      </c>
      <c r="J273" s="127" t="n">
        <v>1550</v>
      </c>
    </row>
    <row r="274" s="97" customFormat="true" ht="12.75" hidden="false" customHeight="false" outlineLevel="0" collapsed="false">
      <c r="A274" s="149" t="n">
        <v>8</v>
      </c>
      <c r="B274" s="147" t="s">
        <v>256</v>
      </c>
      <c r="C274" s="127" t="n">
        <v>3000</v>
      </c>
      <c r="D274" s="127" t="n">
        <v>3000</v>
      </c>
      <c r="E274" s="127" t="n">
        <v>3000</v>
      </c>
      <c r="F274" s="127" t="n">
        <v>0</v>
      </c>
      <c r="G274" s="127" t="n">
        <v>3000</v>
      </c>
      <c r="H274" s="127" t="n">
        <v>3000</v>
      </c>
      <c r="I274" s="92" t="n">
        <v>2438</v>
      </c>
      <c r="J274" s="127" t="n">
        <v>3000</v>
      </c>
    </row>
    <row r="275" s="97" customFormat="true" ht="12.75" hidden="false" customHeight="false" outlineLevel="0" collapsed="false">
      <c r="A275" s="149" t="n">
        <v>9</v>
      </c>
      <c r="B275" s="147" t="s">
        <v>257</v>
      </c>
      <c r="C275" s="127" t="n">
        <v>2000</v>
      </c>
      <c r="D275" s="127" t="n">
        <v>2000</v>
      </c>
      <c r="E275" s="127" t="n">
        <v>2000</v>
      </c>
      <c r="F275" s="127" t="n">
        <v>0</v>
      </c>
      <c r="G275" s="127" t="n">
        <v>2000</v>
      </c>
      <c r="H275" s="127" t="n">
        <v>2000</v>
      </c>
      <c r="I275" s="92" t="n">
        <v>0</v>
      </c>
      <c r="J275" s="127" t="n">
        <v>2000</v>
      </c>
    </row>
    <row r="276" s="97" customFormat="true" ht="12.75" hidden="false" customHeight="false" outlineLevel="0" collapsed="false">
      <c r="A276" s="149" t="n">
        <v>10</v>
      </c>
      <c r="B276" s="147" t="s">
        <v>258</v>
      </c>
      <c r="C276" s="127" t="n">
        <v>2000</v>
      </c>
      <c r="D276" s="127" t="n">
        <v>2000</v>
      </c>
      <c r="E276" s="127" t="n">
        <v>2000</v>
      </c>
      <c r="F276" s="127" t="n">
        <v>0</v>
      </c>
      <c r="G276" s="127" t="n">
        <v>2000</v>
      </c>
      <c r="H276" s="127" t="n">
        <v>2000</v>
      </c>
      <c r="I276" s="92" t="n">
        <v>0</v>
      </c>
      <c r="J276" s="127" t="n">
        <v>2000</v>
      </c>
    </row>
    <row r="277" s="97" customFormat="true" ht="12.75" hidden="false" customHeight="false" outlineLevel="0" collapsed="false">
      <c r="A277" s="149" t="n">
        <v>11</v>
      </c>
      <c r="B277" s="147" t="s">
        <v>259</v>
      </c>
      <c r="C277" s="127" t="n">
        <v>0</v>
      </c>
      <c r="D277" s="127" t="n">
        <v>0</v>
      </c>
      <c r="E277" s="127" t="n">
        <v>6450</v>
      </c>
      <c r="F277" s="127" t="n">
        <v>0</v>
      </c>
      <c r="G277" s="127" t="n">
        <v>6450</v>
      </c>
      <c r="H277" s="127" t="n">
        <v>6450</v>
      </c>
      <c r="I277" s="92" t="n">
        <v>6450</v>
      </c>
      <c r="J277" s="127" t="n">
        <v>6450</v>
      </c>
    </row>
    <row r="278" s="104" customFormat="true" ht="12.75" hidden="false" customHeight="false" outlineLevel="0" collapsed="false">
      <c r="A278" s="151"/>
      <c r="B278" s="121" t="s">
        <v>158</v>
      </c>
      <c r="C278" s="128" t="n">
        <f aca="false">SUM(C263:C277)</f>
        <v>79000</v>
      </c>
      <c r="D278" s="128" t="n">
        <f aca="false">SUM(D263:D277)</f>
        <v>79000</v>
      </c>
      <c r="E278" s="128" t="n">
        <f aca="false">SUM(E263:E277)</f>
        <v>79000</v>
      </c>
      <c r="F278" s="128" t="n">
        <f aca="false">SUM(F263:F277)</f>
        <v>3213</v>
      </c>
      <c r="G278" s="128" t="n">
        <f aca="false">SUM(G263:G277)</f>
        <v>82000</v>
      </c>
      <c r="H278" s="128" t="n">
        <f aca="false">SUM(H263:H277)</f>
        <v>82000</v>
      </c>
      <c r="I278" s="67" t="n">
        <f aca="false">SUM(I263:I277)</f>
        <v>44878</v>
      </c>
      <c r="J278" s="128" t="n">
        <f aca="false">SUM(J263:J277)</f>
        <v>82000</v>
      </c>
    </row>
    <row r="279" s="30" customFormat="true" ht="12.75" hidden="false" customHeight="false" outlineLevel="0" collapsed="false">
      <c r="A279" s="120"/>
      <c r="B279" s="121"/>
      <c r="C279" s="122"/>
      <c r="D279" s="122"/>
      <c r="E279" s="122"/>
      <c r="F279" s="122"/>
      <c r="G279" s="122"/>
      <c r="H279" s="122"/>
      <c r="I279" s="26"/>
      <c r="J279" s="122"/>
    </row>
    <row r="280" s="30" customFormat="true" ht="12.75" hidden="false" customHeight="false" outlineLevel="0" collapsed="false">
      <c r="A280" s="120" t="s">
        <v>260</v>
      </c>
      <c r="B280" s="121" t="s">
        <v>160</v>
      </c>
      <c r="C280" s="122"/>
      <c r="D280" s="122"/>
      <c r="E280" s="122"/>
      <c r="F280" s="122"/>
      <c r="G280" s="122"/>
      <c r="H280" s="122"/>
      <c r="I280" s="26"/>
      <c r="J280" s="122"/>
    </row>
    <row r="281" customFormat="false" ht="12.75" hidden="true" customHeight="false" outlineLevel="0" collapsed="false">
      <c r="A281" s="123" t="n">
        <v>1</v>
      </c>
      <c r="B281" s="124" t="s">
        <v>261</v>
      </c>
      <c r="C281" s="125"/>
      <c r="D281" s="125"/>
      <c r="E281" s="125"/>
      <c r="F281" s="125"/>
      <c r="G281" s="125"/>
      <c r="H281" s="125"/>
      <c r="I281" s="52"/>
      <c r="J281" s="125"/>
    </row>
    <row r="282" customFormat="false" ht="12.75" hidden="true" customHeight="false" outlineLevel="0" collapsed="false">
      <c r="A282" s="123" t="n">
        <v>3</v>
      </c>
      <c r="B282" s="147" t="s">
        <v>262</v>
      </c>
      <c r="C282" s="148"/>
      <c r="D282" s="125"/>
      <c r="E282" s="125"/>
      <c r="F282" s="125"/>
      <c r="G282" s="125"/>
      <c r="H282" s="125"/>
      <c r="I282" s="52"/>
      <c r="J282" s="125"/>
    </row>
    <row r="283" customFormat="false" ht="12.75" hidden="false" customHeight="false" outlineLevel="0" collapsed="false">
      <c r="A283" s="123" t="n">
        <v>1</v>
      </c>
      <c r="B283" s="147" t="s">
        <v>264</v>
      </c>
      <c r="C283" s="148" t="n">
        <v>30000</v>
      </c>
      <c r="D283" s="148" t="n">
        <v>30000</v>
      </c>
      <c r="E283" s="148" t="n">
        <v>30000</v>
      </c>
      <c r="F283" s="125" t="n">
        <v>0</v>
      </c>
      <c r="G283" s="148" t="n">
        <v>30000</v>
      </c>
      <c r="H283" s="148" t="n">
        <v>30000</v>
      </c>
      <c r="I283" s="52" t="n">
        <v>0</v>
      </c>
      <c r="J283" s="148" t="n">
        <v>30000</v>
      </c>
    </row>
    <row r="284" customFormat="false" ht="12.75" hidden="false" customHeight="false" outlineLevel="0" collapsed="false">
      <c r="A284" s="123" t="n">
        <v>2</v>
      </c>
      <c r="B284" s="147" t="s">
        <v>265</v>
      </c>
      <c r="C284" s="148" t="n">
        <v>40000</v>
      </c>
      <c r="D284" s="148" t="n">
        <v>40000</v>
      </c>
      <c r="E284" s="148" t="n">
        <v>40000</v>
      </c>
      <c r="F284" s="125" t="n">
        <v>0</v>
      </c>
      <c r="G284" s="148" t="n">
        <v>40000</v>
      </c>
      <c r="H284" s="148" t="n">
        <v>40000</v>
      </c>
      <c r="I284" s="52" t="n">
        <v>0</v>
      </c>
      <c r="J284" s="148" t="n">
        <v>40000</v>
      </c>
    </row>
    <row r="285" customFormat="false" ht="12.75" hidden="false" customHeight="false" outlineLevel="0" collapsed="false">
      <c r="A285" s="123" t="n">
        <v>3</v>
      </c>
      <c r="B285" s="124" t="s">
        <v>266</v>
      </c>
      <c r="C285" s="125" t="n">
        <v>2000</v>
      </c>
      <c r="D285" s="125" t="n">
        <v>2000</v>
      </c>
      <c r="E285" s="125" t="n">
        <v>2000</v>
      </c>
      <c r="F285" s="125" t="n">
        <v>0</v>
      </c>
      <c r="G285" s="125" t="n">
        <v>2000</v>
      </c>
      <c r="H285" s="125" t="n">
        <v>2000</v>
      </c>
      <c r="I285" s="52" t="n">
        <v>2000</v>
      </c>
      <c r="J285" s="125" t="n">
        <v>2000</v>
      </c>
    </row>
    <row r="286" customFormat="false" ht="12.75" hidden="false" customHeight="false" outlineLevel="0" collapsed="false">
      <c r="A286" s="123" t="n">
        <v>4</v>
      </c>
      <c r="B286" s="124" t="s">
        <v>267</v>
      </c>
      <c r="C286" s="125" t="n">
        <v>70000</v>
      </c>
      <c r="D286" s="125" t="n">
        <v>70000</v>
      </c>
      <c r="E286" s="125" t="n">
        <v>70000</v>
      </c>
      <c r="F286" s="125" t="n">
        <v>56130</v>
      </c>
      <c r="G286" s="125" t="n">
        <v>56130</v>
      </c>
      <c r="H286" s="125" t="n">
        <v>56130</v>
      </c>
      <c r="I286" s="52" t="n">
        <v>56130</v>
      </c>
      <c r="J286" s="125" t="n">
        <v>56130</v>
      </c>
    </row>
    <row r="287" customFormat="false" ht="12.75" hidden="false" customHeight="false" outlineLevel="0" collapsed="false">
      <c r="A287" s="123" t="n">
        <v>5</v>
      </c>
      <c r="B287" s="124" t="s">
        <v>268</v>
      </c>
      <c r="C287" s="125" t="n">
        <v>175428</v>
      </c>
      <c r="D287" s="125" t="n">
        <v>175428</v>
      </c>
      <c r="E287" s="125" t="n">
        <v>175428</v>
      </c>
      <c r="F287" s="125" t="n">
        <v>70018</v>
      </c>
      <c r="G287" s="125" t="n">
        <v>175428</v>
      </c>
      <c r="H287" s="125" t="n">
        <v>175428</v>
      </c>
      <c r="I287" s="52" t="n">
        <v>175428</v>
      </c>
      <c r="J287" s="125" t="n">
        <v>175428</v>
      </c>
    </row>
    <row r="288" customFormat="false" ht="12.75" hidden="false" customHeight="false" outlineLevel="0" collapsed="false">
      <c r="A288" s="123" t="n">
        <v>6</v>
      </c>
      <c r="B288" s="124" t="s">
        <v>269</v>
      </c>
      <c r="C288" s="125" t="n">
        <v>174572</v>
      </c>
      <c r="D288" s="125" t="n">
        <v>174572</v>
      </c>
      <c r="E288" s="125" t="n">
        <v>174572</v>
      </c>
      <c r="F288" s="125" t="n">
        <v>0</v>
      </c>
      <c r="G288" s="125" t="n">
        <v>174572</v>
      </c>
      <c r="H288" s="125" t="n">
        <v>174572</v>
      </c>
      <c r="I288" s="52" t="n">
        <v>98607</v>
      </c>
      <c r="J288" s="125" t="n">
        <v>174572</v>
      </c>
    </row>
    <row r="289" customFormat="false" ht="12.75" hidden="false" customHeight="false" outlineLevel="0" collapsed="false">
      <c r="A289" s="123" t="n">
        <v>7</v>
      </c>
      <c r="B289" s="147" t="s">
        <v>270</v>
      </c>
      <c r="C289" s="127" t="n">
        <v>80000</v>
      </c>
      <c r="D289" s="127" t="n">
        <v>80000</v>
      </c>
      <c r="E289" s="127" t="n">
        <v>80000</v>
      </c>
      <c r="F289" s="125" t="n">
        <v>0</v>
      </c>
      <c r="G289" s="127" t="n">
        <v>80000</v>
      </c>
      <c r="H289" s="127" t="n">
        <v>80000</v>
      </c>
      <c r="I289" s="52" t="n">
        <v>0</v>
      </c>
      <c r="J289" s="127" t="n">
        <v>80000</v>
      </c>
    </row>
    <row r="290" customFormat="false" ht="12.75" hidden="false" customHeight="false" outlineLevel="0" collapsed="false">
      <c r="A290" s="123" t="n">
        <v>8</v>
      </c>
      <c r="B290" s="147" t="s">
        <v>271</v>
      </c>
      <c r="C290" s="127" t="n">
        <v>20000</v>
      </c>
      <c r="D290" s="127" t="n">
        <v>20000</v>
      </c>
      <c r="E290" s="127" t="n">
        <v>20000</v>
      </c>
      <c r="F290" s="125" t="n">
        <v>0</v>
      </c>
      <c r="G290" s="127" t="n">
        <v>20000</v>
      </c>
      <c r="H290" s="127" t="n">
        <v>20000</v>
      </c>
      <c r="I290" s="52" t="n">
        <v>0</v>
      </c>
      <c r="J290" s="127" t="n">
        <v>20000</v>
      </c>
    </row>
    <row r="291" customFormat="false" ht="12.75" hidden="false" customHeight="false" outlineLevel="0" collapsed="false">
      <c r="A291" s="123" t="n">
        <v>9</v>
      </c>
      <c r="B291" s="147" t="s">
        <v>272</v>
      </c>
      <c r="C291" s="127" t="n">
        <v>80000</v>
      </c>
      <c r="D291" s="127" t="n">
        <v>80000</v>
      </c>
      <c r="E291" s="127" t="n">
        <v>80000</v>
      </c>
      <c r="F291" s="125" t="n">
        <v>0</v>
      </c>
      <c r="G291" s="127" t="n">
        <v>0</v>
      </c>
      <c r="H291" s="127" t="n">
        <v>0</v>
      </c>
      <c r="I291" s="52" t="n">
        <v>0</v>
      </c>
      <c r="J291" s="127" t="n">
        <v>0</v>
      </c>
    </row>
    <row r="292" customFormat="false" ht="12.75" hidden="false" customHeight="false" outlineLevel="0" collapsed="false">
      <c r="A292" s="123" t="n">
        <v>10</v>
      </c>
      <c r="B292" s="147" t="s">
        <v>255</v>
      </c>
      <c r="C292" s="127" t="n">
        <v>26400</v>
      </c>
      <c r="D292" s="127" t="n">
        <v>26400</v>
      </c>
      <c r="E292" s="127" t="n">
        <v>26400</v>
      </c>
      <c r="F292" s="125" t="n">
        <v>0</v>
      </c>
      <c r="G292" s="127" t="n">
        <v>26400</v>
      </c>
      <c r="H292" s="127" t="n">
        <v>26400</v>
      </c>
      <c r="I292" s="52" t="n">
        <v>0</v>
      </c>
      <c r="J292" s="127" t="n">
        <v>26400</v>
      </c>
    </row>
    <row r="293" customFormat="false" ht="12.75" hidden="false" customHeight="false" outlineLevel="0" collapsed="false">
      <c r="A293" s="123" t="n">
        <v>11</v>
      </c>
      <c r="B293" s="147" t="s">
        <v>273</v>
      </c>
      <c r="C293" s="127" t="n">
        <v>264000</v>
      </c>
      <c r="D293" s="127" t="n">
        <v>264000</v>
      </c>
      <c r="E293" s="127" t="n">
        <v>264000</v>
      </c>
      <c r="F293" s="125" t="n">
        <v>0</v>
      </c>
      <c r="G293" s="127" t="n">
        <v>20000</v>
      </c>
      <c r="H293" s="127" t="n">
        <v>20000</v>
      </c>
      <c r="I293" s="52" t="n">
        <v>2275</v>
      </c>
      <c r="J293" s="127" t="n">
        <v>20000</v>
      </c>
    </row>
    <row r="294" customFormat="false" ht="12.75" hidden="false" customHeight="false" outlineLevel="0" collapsed="false">
      <c r="A294" s="123" t="n">
        <v>12</v>
      </c>
      <c r="B294" s="147" t="s">
        <v>257</v>
      </c>
      <c r="C294" s="127" t="n">
        <v>18000</v>
      </c>
      <c r="D294" s="127" t="n">
        <v>18000</v>
      </c>
      <c r="E294" s="127" t="n">
        <v>18000</v>
      </c>
      <c r="F294" s="125" t="n">
        <v>0</v>
      </c>
      <c r="G294" s="127" t="n">
        <v>18000</v>
      </c>
      <c r="H294" s="127" t="n">
        <v>18000</v>
      </c>
      <c r="I294" s="52" t="n">
        <v>0</v>
      </c>
      <c r="J294" s="127" t="n">
        <v>18000</v>
      </c>
    </row>
    <row r="295" customFormat="false" ht="12.75" hidden="false" customHeight="false" outlineLevel="0" collapsed="false">
      <c r="A295" s="123" t="n">
        <v>13</v>
      </c>
      <c r="B295" s="147" t="s">
        <v>258</v>
      </c>
      <c r="C295" s="127" t="n">
        <v>18000</v>
      </c>
      <c r="D295" s="127" t="n">
        <v>18000</v>
      </c>
      <c r="E295" s="127" t="n">
        <v>18000</v>
      </c>
      <c r="F295" s="125" t="n">
        <v>0</v>
      </c>
      <c r="G295" s="127" t="n">
        <v>18000</v>
      </c>
      <c r="H295" s="127" t="n">
        <v>18000</v>
      </c>
      <c r="I295" s="52" t="n">
        <v>0</v>
      </c>
      <c r="J295" s="127" t="n">
        <v>18000</v>
      </c>
    </row>
    <row r="296" customFormat="false" ht="12.75" hidden="false" customHeight="false" outlineLevel="0" collapsed="false">
      <c r="A296" s="123" t="n">
        <v>14</v>
      </c>
      <c r="B296" s="147" t="s">
        <v>274</v>
      </c>
      <c r="C296" s="127" t="n">
        <v>20000</v>
      </c>
      <c r="D296" s="127" t="n">
        <v>20000</v>
      </c>
      <c r="E296" s="127" t="n">
        <v>20000</v>
      </c>
      <c r="F296" s="125" t="n">
        <v>0</v>
      </c>
      <c r="G296" s="127" t="n">
        <v>10000</v>
      </c>
      <c r="H296" s="127" t="n">
        <v>10000</v>
      </c>
      <c r="I296" s="52" t="n">
        <v>0</v>
      </c>
      <c r="J296" s="127" t="n">
        <v>10000</v>
      </c>
    </row>
    <row r="297" customFormat="false" ht="12.75" hidden="false" customHeight="false" outlineLevel="0" collapsed="false">
      <c r="A297" s="123"/>
      <c r="B297" s="121" t="s">
        <v>223</v>
      </c>
      <c r="C297" s="122" t="n">
        <f aca="false">SUM(C283:C296)</f>
        <v>1018400</v>
      </c>
      <c r="D297" s="122" t="n">
        <f aca="false">SUM(D283:D296)</f>
        <v>1018400</v>
      </c>
      <c r="E297" s="122" t="n">
        <f aca="false">SUM(E283:E296)</f>
        <v>1018400</v>
      </c>
      <c r="F297" s="122" t="n">
        <f aca="false">SUM(F283:F296)</f>
        <v>126148</v>
      </c>
      <c r="G297" s="122" t="n">
        <f aca="false">SUM(G283:G296)</f>
        <v>670530</v>
      </c>
      <c r="H297" s="122" t="n">
        <f aca="false">SUM(H283:H296)</f>
        <v>670530</v>
      </c>
      <c r="I297" s="26" t="n">
        <f aca="false">SUM(I283:I296)</f>
        <v>334440</v>
      </c>
      <c r="J297" s="122" t="n">
        <f aca="false">SUM(J283:J296)</f>
        <v>670530</v>
      </c>
    </row>
    <row r="298" customFormat="false" ht="12.75" hidden="false" customHeight="false" outlineLevel="0" collapsed="false">
      <c r="A298" s="123"/>
      <c r="B298" s="121"/>
      <c r="C298" s="122"/>
      <c r="D298" s="125"/>
      <c r="E298" s="125"/>
      <c r="F298" s="125"/>
      <c r="G298" s="125"/>
      <c r="H298" s="125"/>
      <c r="I298" s="52"/>
      <c r="J298" s="125"/>
    </row>
    <row r="299" customFormat="false" ht="12.75" hidden="false" customHeight="false" outlineLevel="0" collapsed="false">
      <c r="A299" s="123"/>
      <c r="B299" s="121" t="s">
        <v>275</v>
      </c>
      <c r="C299" s="122" t="n">
        <f aca="false">C297+C278</f>
        <v>1097400</v>
      </c>
      <c r="D299" s="122" t="n">
        <f aca="false">D297+D278</f>
        <v>1097400</v>
      </c>
      <c r="E299" s="122" t="n">
        <f aca="false">E297+E278</f>
        <v>1097400</v>
      </c>
      <c r="F299" s="122" t="n">
        <f aca="false">F297+F278</f>
        <v>129361</v>
      </c>
      <c r="G299" s="122" t="n">
        <f aca="false">G297+G278</f>
        <v>752530</v>
      </c>
      <c r="H299" s="122" t="n">
        <f aca="false">H297+H278</f>
        <v>752530</v>
      </c>
      <c r="I299" s="26" t="n">
        <v>379318</v>
      </c>
      <c r="J299" s="122" t="n">
        <f aca="false">J297+J278</f>
        <v>752530</v>
      </c>
    </row>
    <row r="300" customFormat="false" ht="12.75" hidden="false" customHeight="false" outlineLevel="0" collapsed="false">
      <c r="A300" s="123"/>
      <c r="B300" s="152"/>
      <c r="C300" s="153"/>
      <c r="D300" s="125"/>
      <c r="E300" s="125"/>
      <c r="F300" s="125"/>
      <c r="G300" s="125"/>
      <c r="H300" s="125"/>
      <c r="I300" s="52"/>
      <c r="J300" s="125"/>
    </row>
    <row r="301" customFormat="false" ht="12.75" hidden="false" customHeight="false" outlineLevel="0" collapsed="false">
      <c r="A301" s="120" t="s">
        <v>29</v>
      </c>
      <c r="B301" s="121" t="s">
        <v>30</v>
      </c>
      <c r="C301" s="125"/>
      <c r="D301" s="125"/>
      <c r="E301" s="125"/>
      <c r="F301" s="125"/>
      <c r="G301" s="125"/>
      <c r="H301" s="125"/>
      <c r="I301" s="52"/>
      <c r="J301" s="125"/>
    </row>
    <row r="302" s="30" customFormat="true" ht="12.75" hidden="false" customHeight="false" outlineLevel="0" collapsed="false">
      <c r="A302" s="120" t="s">
        <v>19</v>
      </c>
      <c r="B302" s="121" t="s">
        <v>31</v>
      </c>
      <c r="C302" s="122"/>
      <c r="D302" s="122"/>
      <c r="E302" s="122"/>
      <c r="F302" s="122"/>
      <c r="G302" s="122"/>
      <c r="H302" s="122"/>
      <c r="I302" s="26"/>
      <c r="J302" s="122"/>
    </row>
    <row r="303" s="30" customFormat="true" ht="12.75" hidden="false" customHeight="false" outlineLevel="0" collapsed="false">
      <c r="A303" s="120" t="s">
        <v>21</v>
      </c>
      <c r="B303" s="121" t="s">
        <v>276</v>
      </c>
      <c r="C303" s="122"/>
      <c r="D303" s="122"/>
      <c r="E303" s="122"/>
      <c r="F303" s="122"/>
      <c r="G303" s="122"/>
      <c r="H303" s="122"/>
      <c r="I303" s="26"/>
      <c r="J303" s="122"/>
    </row>
    <row r="304" customFormat="false" ht="24" hidden="false" customHeight="false" outlineLevel="0" collapsed="false">
      <c r="A304" s="123" t="n">
        <v>1</v>
      </c>
      <c r="B304" s="124" t="s">
        <v>277</v>
      </c>
      <c r="C304" s="125" t="n">
        <v>10000</v>
      </c>
      <c r="D304" s="125" t="n">
        <v>10000</v>
      </c>
      <c r="E304" s="125" t="n">
        <v>10000</v>
      </c>
      <c r="F304" s="125" t="n">
        <v>2000</v>
      </c>
      <c r="G304" s="125" t="n">
        <v>10000</v>
      </c>
      <c r="H304" s="125" t="n">
        <v>10000</v>
      </c>
      <c r="I304" s="52" t="n">
        <v>9326</v>
      </c>
      <c r="J304" s="125" t="n">
        <v>10000</v>
      </c>
    </row>
    <row r="305" customFormat="false" ht="12.75" hidden="false" customHeight="false" outlineLevel="0" collapsed="false">
      <c r="A305" s="123" t="n">
        <v>2</v>
      </c>
      <c r="B305" s="124" t="s">
        <v>278</v>
      </c>
      <c r="C305" s="125" t="n">
        <v>20000</v>
      </c>
      <c r="D305" s="125" t="n">
        <v>20000</v>
      </c>
      <c r="E305" s="125" t="n">
        <v>20000</v>
      </c>
      <c r="F305" s="125" t="n">
        <v>0</v>
      </c>
      <c r="G305" s="125" t="n">
        <v>20000</v>
      </c>
      <c r="H305" s="125" t="n">
        <v>20000</v>
      </c>
      <c r="I305" s="52" t="n">
        <v>18422</v>
      </c>
      <c r="J305" s="125" t="n">
        <v>20000</v>
      </c>
    </row>
    <row r="306" s="80" customFormat="true" ht="12.75" hidden="false" customHeight="false" outlineLevel="0" collapsed="false">
      <c r="A306" s="123" t="n">
        <v>3</v>
      </c>
      <c r="B306" s="124" t="s">
        <v>279</v>
      </c>
      <c r="C306" s="125" t="n">
        <v>8150</v>
      </c>
      <c r="D306" s="125" t="n">
        <v>8150</v>
      </c>
      <c r="E306" s="125" t="n">
        <v>8150</v>
      </c>
      <c r="F306" s="125" t="n">
        <v>0</v>
      </c>
      <c r="G306" s="125" t="n">
        <v>8150</v>
      </c>
      <c r="H306" s="125" t="n">
        <v>8150</v>
      </c>
      <c r="I306" s="52" t="n">
        <v>0</v>
      </c>
      <c r="J306" s="125" t="n">
        <v>8150</v>
      </c>
    </row>
    <row r="307" s="80" customFormat="true" ht="12.75" hidden="false" customHeight="false" outlineLevel="0" collapsed="false">
      <c r="A307" s="123" t="n">
        <v>4</v>
      </c>
      <c r="B307" s="124" t="s">
        <v>280</v>
      </c>
      <c r="C307" s="127" t="n">
        <v>3000</v>
      </c>
      <c r="D307" s="127" t="n">
        <v>3000</v>
      </c>
      <c r="E307" s="127" t="n">
        <v>3000</v>
      </c>
      <c r="F307" s="125" t="n">
        <v>0</v>
      </c>
      <c r="G307" s="127" t="n">
        <v>3000</v>
      </c>
      <c r="H307" s="127" t="n">
        <v>3000</v>
      </c>
      <c r="I307" s="52" t="n">
        <v>0</v>
      </c>
      <c r="J307" s="127" t="n">
        <v>3000</v>
      </c>
    </row>
    <row r="308" customFormat="false" ht="12.75" hidden="false" customHeight="false" outlineLevel="0" collapsed="false">
      <c r="A308" s="123" t="n">
        <v>5</v>
      </c>
      <c r="B308" s="124" t="s">
        <v>281</v>
      </c>
      <c r="C308" s="125" t="n">
        <v>6000</v>
      </c>
      <c r="D308" s="125" t="n">
        <v>6000</v>
      </c>
      <c r="E308" s="125" t="n">
        <v>6000</v>
      </c>
      <c r="F308" s="125" t="n">
        <v>0</v>
      </c>
      <c r="G308" s="125" t="n">
        <v>6000</v>
      </c>
      <c r="H308" s="125" t="n">
        <v>6000</v>
      </c>
      <c r="I308" s="52" t="n">
        <v>5172</v>
      </c>
      <c r="J308" s="125" t="n">
        <v>6000</v>
      </c>
    </row>
    <row r="309" customFormat="false" ht="12.75" hidden="false" customHeight="false" outlineLevel="0" collapsed="false">
      <c r="A309" s="123" t="n">
        <v>6</v>
      </c>
      <c r="B309" s="124" t="s">
        <v>282</v>
      </c>
      <c r="C309" s="125" t="n">
        <v>5000</v>
      </c>
      <c r="D309" s="125" t="n">
        <v>5000</v>
      </c>
      <c r="E309" s="125" t="n">
        <v>5000</v>
      </c>
      <c r="F309" s="125" t="n">
        <v>0</v>
      </c>
      <c r="G309" s="125" t="n">
        <v>5000</v>
      </c>
      <c r="H309" s="125" t="n">
        <v>5000</v>
      </c>
      <c r="I309" s="52" t="n">
        <v>0</v>
      </c>
      <c r="J309" s="125" t="n">
        <v>5000</v>
      </c>
    </row>
    <row r="310" customFormat="false" ht="12.75" hidden="false" customHeight="false" outlineLevel="0" collapsed="false">
      <c r="A310" s="123" t="n">
        <v>7</v>
      </c>
      <c r="B310" s="124" t="s">
        <v>283</v>
      </c>
      <c r="C310" s="125" t="n">
        <v>3000</v>
      </c>
      <c r="D310" s="125" t="n">
        <v>3000</v>
      </c>
      <c r="E310" s="125" t="n">
        <v>3000</v>
      </c>
      <c r="F310" s="125" t="n">
        <v>0</v>
      </c>
      <c r="G310" s="125" t="n">
        <v>3000</v>
      </c>
      <c r="H310" s="125" t="n">
        <v>3000</v>
      </c>
      <c r="I310" s="52" t="n">
        <v>0</v>
      </c>
      <c r="J310" s="125" t="n">
        <v>3000</v>
      </c>
    </row>
    <row r="311" customFormat="false" ht="12.75" hidden="false" customHeight="false" outlineLevel="0" collapsed="false">
      <c r="A311" s="123" t="n">
        <v>8</v>
      </c>
      <c r="B311" s="124" t="s">
        <v>284</v>
      </c>
      <c r="C311" s="125" t="n">
        <v>0</v>
      </c>
      <c r="D311" s="125" t="n">
        <v>60000</v>
      </c>
      <c r="E311" s="125" t="n">
        <v>60000</v>
      </c>
      <c r="F311" s="125" t="n">
        <v>0</v>
      </c>
      <c r="G311" s="125" t="n">
        <v>60000</v>
      </c>
      <c r="H311" s="125" t="n">
        <v>60000</v>
      </c>
      <c r="I311" s="52" t="n">
        <v>4869</v>
      </c>
      <c r="J311" s="125" t="n">
        <v>60000</v>
      </c>
    </row>
    <row r="312" customFormat="false" ht="12.75" hidden="false" customHeight="false" outlineLevel="0" collapsed="false">
      <c r="A312" s="123"/>
      <c r="B312" s="121" t="s">
        <v>285</v>
      </c>
      <c r="C312" s="122" t="n">
        <f aca="false">SUM(C304:C311)</f>
        <v>55150</v>
      </c>
      <c r="D312" s="122" t="n">
        <f aca="false">SUM(D304:D311)</f>
        <v>115150</v>
      </c>
      <c r="E312" s="122" t="n">
        <f aca="false">SUM(E304:E311)</f>
        <v>115150</v>
      </c>
      <c r="F312" s="122" t="n">
        <f aca="false">SUM(F304:F311)</f>
        <v>2000</v>
      </c>
      <c r="G312" s="122" t="n">
        <f aca="false">SUM(G304:G311)</f>
        <v>115150</v>
      </c>
      <c r="H312" s="122" t="n">
        <f aca="false">SUM(H304:H311)</f>
        <v>115150</v>
      </c>
      <c r="I312" s="26" t="n">
        <f aca="false">SUM(I304:I311)</f>
        <v>37789</v>
      </c>
      <c r="J312" s="122" t="n">
        <f aca="false">SUM(J304:J311)</f>
        <v>115150</v>
      </c>
    </row>
    <row r="313" customFormat="false" ht="12.75" hidden="false" customHeight="false" outlineLevel="0" collapsed="false">
      <c r="A313" s="123"/>
      <c r="B313" s="124"/>
      <c r="C313" s="125"/>
      <c r="D313" s="125"/>
      <c r="E313" s="125"/>
      <c r="F313" s="125"/>
      <c r="G313" s="125"/>
      <c r="H313" s="125"/>
      <c r="I313" s="52"/>
      <c r="J313" s="125"/>
    </row>
    <row r="314" s="30" customFormat="true" ht="12.75" hidden="false" customHeight="false" outlineLevel="0" collapsed="false">
      <c r="A314" s="120" t="s">
        <v>23</v>
      </c>
      <c r="B314" s="121" t="s">
        <v>286</v>
      </c>
      <c r="C314" s="122"/>
      <c r="D314" s="122"/>
      <c r="E314" s="122"/>
      <c r="F314" s="122"/>
      <c r="G314" s="122"/>
      <c r="H314" s="122"/>
      <c r="I314" s="26"/>
      <c r="J314" s="122"/>
    </row>
    <row r="315" customFormat="false" ht="12.75" hidden="false" customHeight="false" outlineLevel="0" collapsed="false">
      <c r="A315" s="123" t="n">
        <v>1</v>
      </c>
      <c r="B315" s="124" t="s">
        <v>287</v>
      </c>
      <c r="C315" s="125" t="n">
        <v>15000</v>
      </c>
      <c r="D315" s="125" t="n">
        <v>15000</v>
      </c>
      <c r="E315" s="125" t="n">
        <v>15000</v>
      </c>
      <c r="F315" s="125" t="n">
        <v>10393</v>
      </c>
      <c r="G315" s="125" t="n">
        <v>15000</v>
      </c>
      <c r="H315" s="125" t="n">
        <v>15000</v>
      </c>
      <c r="I315" s="52" t="n">
        <v>14895</v>
      </c>
      <c r="J315" s="125" t="n">
        <v>15000</v>
      </c>
    </row>
    <row r="316" customFormat="false" ht="12.75" hidden="false" customHeight="false" outlineLevel="0" collapsed="false">
      <c r="A316" s="123" t="n">
        <v>3</v>
      </c>
      <c r="B316" s="124" t="s">
        <v>288</v>
      </c>
      <c r="C316" s="125" t="n">
        <v>1000</v>
      </c>
      <c r="D316" s="125" t="n">
        <v>1000</v>
      </c>
      <c r="E316" s="125" t="n">
        <v>1000</v>
      </c>
      <c r="F316" s="125" t="n">
        <v>0</v>
      </c>
      <c r="G316" s="125" t="n">
        <v>1000</v>
      </c>
      <c r="H316" s="125" t="n">
        <v>1000</v>
      </c>
      <c r="I316" s="52" t="n">
        <v>0</v>
      </c>
      <c r="J316" s="125" t="n">
        <v>1000</v>
      </c>
    </row>
    <row r="317" customFormat="false" ht="12.75" hidden="false" customHeight="false" outlineLevel="0" collapsed="false">
      <c r="A317" s="123" t="n">
        <v>4</v>
      </c>
      <c r="B317" s="124" t="s">
        <v>289</v>
      </c>
      <c r="C317" s="125" t="n">
        <v>600</v>
      </c>
      <c r="D317" s="125" t="n">
        <v>600</v>
      </c>
      <c r="E317" s="125" t="n">
        <v>600</v>
      </c>
      <c r="F317" s="125" t="n">
        <v>148</v>
      </c>
      <c r="G317" s="125" t="n">
        <v>600</v>
      </c>
      <c r="H317" s="125" t="n">
        <v>600</v>
      </c>
      <c r="I317" s="52" t="n">
        <v>148</v>
      </c>
      <c r="J317" s="125" t="n">
        <v>600</v>
      </c>
    </row>
    <row r="318" customFormat="false" ht="12.75" hidden="false" customHeight="false" outlineLevel="0" collapsed="false">
      <c r="A318" s="123" t="n">
        <v>5</v>
      </c>
      <c r="B318" s="124" t="s">
        <v>290</v>
      </c>
      <c r="C318" s="125" t="n">
        <v>300</v>
      </c>
      <c r="D318" s="125" t="n">
        <v>300</v>
      </c>
      <c r="E318" s="125" t="n">
        <v>300</v>
      </c>
      <c r="F318" s="125" t="n">
        <v>85</v>
      </c>
      <c r="G318" s="125" t="n">
        <v>300</v>
      </c>
      <c r="H318" s="125" t="n">
        <v>300</v>
      </c>
      <c r="I318" s="52" t="n">
        <v>152</v>
      </c>
      <c r="J318" s="125" t="n">
        <v>300</v>
      </c>
    </row>
    <row r="319" customFormat="false" ht="12.75" hidden="false" customHeight="false" outlineLevel="0" collapsed="false">
      <c r="A319" s="123" t="n">
        <v>6</v>
      </c>
      <c r="B319" s="124" t="s">
        <v>291</v>
      </c>
      <c r="C319" s="125" t="n">
        <v>4000</v>
      </c>
      <c r="D319" s="125" t="n">
        <v>4000</v>
      </c>
      <c r="E319" s="125" t="n">
        <v>4000</v>
      </c>
      <c r="F319" s="125" t="n">
        <v>0</v>
      </c>
      <c r="G319" s="125" t="n">
        <v>4000</v>
      </c>
      <c r="H319" s="125" t="n">
        <v>4000</v>
      </c>
      <c r="I319" s="52" t="n">
        <v>4000</v>
      </c>
      <c r="J319" s="125" t="n">
        <v>4000</v>
      </c>
    </row>
    <row r="320" customFormat="false" ht="12.75" hidden="false" customHeight="false" outlineLevel="0" collapsed="false">
      <c r="A320" s="123" t="n">
        <v>7</v>
      </c>
      <c r="B320" s="124" t="s">
        <v>292</v>
      </c>
      <c r="C320" s="125" t="n">
        <v>5000</v>
      </c>
      <c r="D320" s="125" t="n">
        <v>5000</v>
      </c>
      <c r="E320" s="125" t="n">
        <v>5000</v>
      </c>
      <c r="F320" s="125" t="n">
        <v>0</v>
      </c>
      <c r="G320" s="125" t="n">
        <v>5000</v>
      </c>
      <c r="H320" s="125" t="n">
        <v>5000</v>
      </c>
      <c r="I320" s="52" t="n">
        <v>0</v>
      </c>
      <c r="J320" s="125" t="n">
        <v>5000</v>
      </c>
    </row>
    <row r="321" customFormat="false" ht="12.75" hidden="false" customHeight="false" outlineLevel="0" collapsed="false">
      <c r="A321" s="123" t="n">
        <v>8</v>
      </c>
      <c r="B321" s="124" t="s">
        <v>293</v>
      </c>
      <c r="C321" s="125" t="n">
        <v>6000</v>
      </c>
      <c r="D321" s="125" t="n">
        <v>6000</v>
      </c>
      <c r="E321" s="125" t="n">
        <v>6000</v>
      </c>
      <c r="F321" s="125" t="n">
        <v>0</v>
      </c>
      <c r="G321" s="125" t="n">
        <v>6000</v>
      </c>
      <c r="H321" s="125" t="n">
        <v>6000</v>
      </c>
      <c r="I321" s="52" t="n">
        <v>0</v>
      </c>
      <c r="J321" s="125" t="n">
        <v>6000</v>
      </c>
    </row>
    <row r="322" customFormat="false" ht="12.75" hidden="false" customHeight="false" outlineLevel="0" collapsed="false">
      <c r="A322" s="123" t="n">
        <v>9</v>
      </c>
      <c r="B322" s="124" t="s">
        <v>294</v>
      </c>
      <c r="C322" s="125" t="n">
        <v>1500</v>
      </c>
      <c r="D322" s="125" t="n">
        <v>1500</v>
      </c>
      <c r="E322" s="125" t="n">
        <v>1500</v>
      </c>
      <c r="F322" s="125" t="n">
        <v>385</v>
      </c>
      <c r="G322" s="125" t="n">
        <v>1500</v>
      </c>
      <c r="H322" s="125" t="n">
        <v>1500</v>
      </c>
      <c r="I322" s="52" t="n">
        <v>535</v>
      </c>
      <c r="J322" s="125" t="n">
        <v>1500</v>
      </c>
    </row>
    <row r="323" customFormat="false" ht="12.75" hidden="false" customHeight="false" outlineLevel="0" collapsed="false">
      <c r="A323" s="123" t="n">
        <v>10</v>
      </c>
      <c r="B323" s="124" t="s">
        <v>295</v>
      </c>
      <c r="C323" s="125" t="n">
        <v>20000</v>
      </c>
      <c r="D323" s="125" t="n">
        <v>20000</v>
      </c>
      <c r="E323" s="125" t="n">
        <v>20000</v>
      </c>
      <c r="F323" s="125" t="n">
        <v>18730</v>
      </c>
      <c r="G323" s="125" t="n">
        <v>20000</v>
      </c>
      <c r="H323" s="125" t="n">
        <v>20000</v>
      </c>
      <c r="I323" s="52" t="n">
        <v>19442</v>
      </c>
      <c r="J323" s="125" t="n">
        <v>20000</v>
      </c>
    </row>
    <row r="324" customFormat="false" ht="12.75" hidden="false" customHeight="false" outlineLevel="0" collapsed="false">
      <c r="A324" s="123" t="n">
        <v>11</v>
      </c>
      <c r="B324" s="124" t="s">
        <v>296</v>
      </c>
      <c r="C324" s="125" t="n">
        <v>5000</v>
      </c>
      <c r="D324" s="125" t="n">
        <v>5000</v>
      </c>
      <c r="E324" s="125" t="n">
        <v>5000</v>
      </c>
      <c r="F324" s="125" t="n">
        <v>4692</v>
      </c>
      <c r="G324" s="125" t="n">
        <v>5000</v>
      </c>
      <c r="H324" s="125" t="n">
        <v>5000</v>
      </c>
      <c r="I324" s="52" t="n">
        <v>5074</v>
      </c>
      <c r="J324" s="125" t="n">
        <v>5000</v>
      </c>
    </row>
    <row r="325" customFormat="false" ht="12.75" hidden="false" customHeight="false" outlineLevel="0" collapsed="false">
      <c r="A325" s="123" t="n">
        <v>12</v>
      </c>
      <c r="B325" s="124" t="s">
        <v>297</v>
      </c>
      <c r="C325" s="125" t="n">
        <v>0</v>
      </c>
      <c r="D325" s="125" t="n">
        <v>0</v>
      </c>
      <c r="E325" s="125" t="n">
        <v>0</v>
      </c>
      <c r="F325" s="125" t="n">
        <v>0</v>
      </c>
      <c r="G325" s="125" t="n">
        <v>2100</v>
      </c>
      <c r="H325" s="125" t="n">
        <v>2100</v>
      </c>
      <c r="I325" s="52" t="n">
        <v>2100</v>
      </c>
      <c r="J325" s="125" t="n">
        <v>2100</v>
      </c>
    </row>
    <row r="326" customFormat="false" ht="12.75" hidden="false" customHeight="false" outlineLevel="0" collapsed="false">
      <c r="A326" s="123"/>
      <c r="B326" s="121" t="s">
        <v>298</v>
      </c>
      <c r="C326" s="122" t="n">
        <f aca="false">SUM(C315:C325)</f>
        <v>58400</v>
      </c>
      <c r="D326" s="122" t="n">
        <f aca="false">SUM(D315:D325)</f>
        <v>58400</v>
      </c>
      <c r="E326" s="122" t="n">
        <f aca="false">SUM(E315:E325)</f>
        <v>58400</v>
      </c>
      <c r="F326" s="122" t="n">
        <f aca="false">SUM(F315:F325)</f>
        <v>34433</v>
      </c>
      <c r="G326" s="122" t="n">
        <f aca="false">SUM(G315:G325)</f>
        <v>60500</v>
      </c>
      <c r="H326" s="122" t="n">
        <f aca="false">SUM(H315:H325)</f>
        <v>60500</v>
      </c>
      <c r="I326" s="26" t="n">
        <f aca="false">SUM(I315:I325)</f>
        <v>46346</v>
      </c>
      <c r="J326" s="122" t="n">
        <f aca="false">SUM(J315:J325)</f>
        <v>60500</v>
      </c>
    </row>
    <row r="327" customFormat="false" ht="12.75" hidden="false" customHeight="false" outlineLevel="0" collapsed="false">
      <c r="A327" s="123"/>
      <c r="B327" s="121"/>
      <c r="C327" s="122"/>
      <c r="D327" s="122"/>
      <c r="E327" s="125"/>
      <c r="F327" s="125"/>
      <c r="G327" s="125"/>
      <c r="H327" s="125"/>
      <c r="I327" s="52"/>
      <c r="J327" s="125"/>
    </row>
    <row r="328" s="30" customFormat="true" ht="12.75" hidden="false" customHeight="false" outlineLevel="0" collapsed="false">
      <c r="A328" s="120" t="s">
        <v>25</v>
      </c>
      <c r="B328" s="121" t="s">
        <v>299</v>
      </c>
      <c r="C328" s="122"/>
      <c r="D328" s="122"/>
      <c r="E328" s="122"/>
      <c r="F328" s="122"/>
      <c r="G328" s="122"/>
      <c r="H328" s="122"/>
      <c r="I328" s="26"/>
      <c r="J328" s="122"/>
    </row>
    <row r="329" customFormat="false" ht="12.75" hidden="false" customHeight="false" outlineLevel="0" collapsed="false">
      <c r="A329" s="123" t="n">
        <v>1</v>
      </c>
      <c r="B329" s="124" t="s">
        <v>300</v>
      </c>
      <c r="C329" s="125" t="n">
        <v>5000</v>
      </c>
      <c r="D329" s="125" t="n">
        <v>5000</v>
      </c>
      <c r="E329" s="125" t="n">
        <v>5000</v>
      </c>
      <c r="F329" s="125" t="n">
        <v>0</v>
      </c>
      <c r="G329" s="125" t="n">
        <v>5000</v>
      </c>
      <c r="H329" s="125" t="n">
        <v>5000</v>
      </c>
      <c r="I329" s="52" t="n">
        <v>0</v>
      </c>
      <c r="J329" s="125" t="n">
        <v>5000</v>
      </c>
    </row>
    <row r="330" customFormat="false" ht="12.75" hidden="false" customHeight="false" outlineLevel="0" collapsed="false">
      <c r="A330" s="123" t="n">
        <v>2</v>
      </c>
      <c r="B330" s="124" t="s">
        <v>301</v>
      </c>
      <c r="C330" s="125" t="n">
        <v>500</v>
      </c>
      <c r="D330" s="125" t="n">
        <v>500</v>
      </c>
      <c r="E330" s="125" t="n">
        <v>500</v>
      </c>
      <c r="F330" s="125" t="n">
        <v>19</v>
      </c>
      <c r="G330" s="125" t="n">
        <v>500</v>
      </c>
      <c r="H330" s="125" t="n">
        <v>500</v>
      </c>
      <c r="I330" s="52" t="n">
        <v>276</v>
      </c>
      <c r="J330" s="125" t="n">
        <v>500</v>
      </c>
    </row>
    <row r="331" customFormat="false" ht="12.75" hidden="true" customHeight="false" outlineLevel="0" collapsed="false">
      <c r="A331" s="123" t="n">
        <v>3</v>
      </c>
      <c r="B331" s="124" t="s">
        <v>302</v>
      </c>
      <c r="C331" s="125"/>
      <c r="D331" s="125"/>
      <c r="E331" s="125"/>
      <c r="F331" s="125"/>
      <c r="G331" s="125"/>
      <c r="H331" s="125"/>
      <c r="I331" s="52"/>
      <c r="J331" s="125"/>
    </row>
    <row r="332" customFormat="false" ht="12.75" hidden="false" customHeight="false" outlineLevel="0" collapsed="false">
      <c r="A332" s="123" t="n">
        <v>3</v>
      </c>
      <c r="B332" s="124" t="s">
        <v>303</v>
      </c>
      <c r="C332" s="125" t="n">
        <v>400</v>
      </c>
      <c r="D332" s="125" t="n">
        <v>400</v>
      </c>
      <c r="E332" s="125" t="n">
        <v>400</v>
      </c>
      <c r="F332" s="125" t="n">
        <v>198</v>
      </c>
      <c r="G332" s="125" t="n">
        <v>400</v>
      </c>
      <c r="H332" s="125" t="n">
        <v>400</v>
      </c>
      <c r="I332" s="52" t="n">
        <v>300</v>
      </c>
      <c r="J332" s="125" t="n">
        <v>400</v>
      </c>
    </row>
    <row r="333" customFormat="false" ht="12.75" hidden="false" customHeight="false" outlineLevel="0" collapsed="false">
      <c r="A333" s="123" t="n">
        <v>4</v>
      </c>
      <c r="B333" s="124" t="s">
        <v>304</v>
      </c>
      <c r="C333" s="125" t="n">
        <v>1000</v>
      </c>
      <c r="D333" s="125" t="n">
        <v>1000</v>
      </c>
      <c r="E333" s="125" t="n">
        <v>1000</v>
      </c>
      <c r="F333" s="125" t="n">
        <v>0</v>
      </c>
      <c r="G333" s="125" t="n">
        <v>1000</v>
      </c>
      <c r="H333" s="125" t="n">
        <v>1000</v>
      </c>
      <c r="I333" s="52" t="n">
        <v>375</v>
      </c>
      <c r="J333" s="125" t="n">
        <v>1000</v>
      </c>
    </row>
    <row r="334" customFormat="false" ht="12.75" hidden="false" customHeight="false" outlineLevel="0" collapsed="false">
      <c r="A334" s="123"/>
      <c r="B334" s="121" t="s">
        <v>305</v>
      </c>
      <c r="C334" s="122" t="n">
        <f aca="false">SUM(C329:C333)</f>
        <v>6900</v>
      </c>
      <c r="D334" s="122" t="n">
        <f aca="false">SUM(D329:D333)</f>
        <v>6900</v>
      </c>
      <c r="E334" s="122" t="n">
        <f aca="false">SUM(E329:E333)</f>
        <v>6900</v>
      </c>
      <c r="F334" s="122" t="n">
        <f aca="false">SUM(F329:F333)</f>
        <v>217</v>
      </c>
      <c r="G334" s="122" t="n">
        <f aca="false">SUM(G329:G333)</f>
        <v>6900</v>
      </c>
      <c r="H334" s="122" t="n">
        <f aca="false">SUM(H329:H333)</f>
        <v>6900</v>
      </c>
      <c r="I334" s="26" t="n">
        <f aca="false">SUM(I329:I333)</f>
        <v>951</v>
      </c>
      <c r="J334" s="122" t="n">
        <f aca="false">SUM(J329:J333)</f>
        <v>6900</v>
      </c>
    </row>
    <row r="335" customFormat="false" ht="12.75" hidden="false" customHeight="false" outlineLevel="0" collapsed="false">
      <c r="A335" s="123"/>
      <c r="B335" s="121"/>
      <c r="C335" s="122"/>
      <c r="D335" s="122"/>
      <c r="E335" s="125"/>
      <c r="F335" s="125"/>
      <c r="G335" s="125"/>
      <c r="H335" s="125"/>
      <c r="I335" s="52"/>
      <c r="J335" s="125"/>
    </row>
    <row r="336" customFormat="false" ht="12.75" hidden="false" customHeight="false" outlineLevel="0" collapsed="false">
      <c r="A336" s="120" t="s">
        <v>306</v>
      </c>
      <c r="B336" s="121" t="s">
        <v>307</v>
      </c>
      <c r="C336" s="125"/>
      <c r="D336" s="125"/>
      <c r="E336" s="125"/>
      <c r="F336" s="125"/>
      <c r="G336" s="125"/>
      <c r="H336" s="125"/>
      <c r="I336" s="52"/>
      <c r="J336" s="125"/>
    </row>
    <row r="337" s="30" customFormat="true" ht="12.75" hidden="false" customHeight="false" outlineLevel="0" collapsed="false">
      <c r="A337" s="120" t="s">
        <v>308</v>
      </c>
      <c r="B337" s="121" t="s">
        <v>309</v>
      </c>
      <c r="C337" s="122"/>
      <c r="D337" s="122"/>
      <c r="E337" s="122"/>
      <c r="F337" s="122"/>
      <c r="G337" s="122"/>
      <c r="H337" s="122"/>
      <c r="I337" s="26"/>
      <c r="J337" s="122"/>
    </row>
    <row r="338" customFormat="false" ht="12.75" hidden="true" customHeight="false" outlineLevel="0" collapsed="false">
      <c r="A338" s="123" t="n">
        <v>1</v>
      </c>
      <c r="B338" s="124" t="s">
        <v>310</v>
      </c>
      <c r="C338" s="125"/>
      <c r="D338" s="125"/>
      <c r="E338" s="125"/>
      <c r="F338" s="125"/>
      <c r="G338" s="125"/>
      <c r="H338" s="125"/>
      <c r="I338" s="52"/>
      <c r="J338" s="125"/>
    </row>
    <row r="339" customFormat="false" ht="12.75" hidden="true" customHeight="false" outlineLevel="0" collapsed="false">
      <c r="A339" s="123" t="n">
        <v>2</v>
      </c>
      <c r="B339" s="154" t="s">
        <v>311</v>
      </c>
      <c r="C339" s="125"/>
      <c r="D339" s="125"/>
      <c r="E339" s="125"/>
      <c r="F339" s="125"/>
      <c r="G339" s="125"/>
      <c r="H339" s="125"/>
      <c r="I339" s="52"/>
      <c r="J339" s="125"/>
    </row>
    <row r="340" customFormat="false" ht="12.75" hidden="true" customHeight="false" outlineLevel="0" collapsed="false">
      <c r="A340" s="123"/>
      <c r="B340" s="124"/>
      <c r="C340" s="125"/>
      <c r="D340" s="125"/>
      <c r="E340" s="125"/>
      <c r="F340" s="125"/>
      <c r="G340" s="125"/>
      <c r="H340" s="125"/>
      <c r="I340" s="52"/>
      <c r="J340" s="125"/>
    </row>
    <row r="341" customFormat="false" ht="12.75" hidden="true" customHeight="false" outlineLevel="0" collapsed="false">
      <c r="A341" s="123"/>
      <c r="B341" s="124"/>
      <c r="C341" s="125"/>
      <c r="D341" s="125"/>
      <c r="E341" s="125"/>
      <c r="F341" s="125"/>
      <c r="G341" s="125"/>
      <c r="H341" s="125"/>
      <c r="I341" s="52"/>
      <c r="J341" s="125"/>
    </row>
    <row r="342" customFormat="false" ht="12.75" hidden="true" customHeight="false" outlineLevel="0" collapsed="false">
      <c r="A342" s="123"/>
      <c r="B342" s="124"/>
      <c r="C342" s="125"/>
      <c r="D342" s="125"/>
      <c r="E342" s="125"/>
      <c r="F342" s="125"/>
      <c r="G342" s="125"/>
      <c r="H342" s="125"/>
      <c r="I342" s="52"/>
      <c r="J342" s="125"/>
    </row>
    <row r="343" customFormat="false" ht="12.75" hidden="true" customHeight="false" outlineLevel="0" collapsed="false">
      <c r="A343" s="123"/>
      <c r="B343" s="124"/>
      <c r="C343" s="125"/>
      <c r="D343" s="125"/>
      <c r="E343" s="125"/>
      <c r="F343" s="125"/>
      <c r="G343" s="125"/>
      <c r="H343" s="125"/>
      <c r="I343" s="52"/>
      <c r="J343" s="125"/>
    </row>
    <row r="344" customFormat="false" ht="12.75" hidden="false" customHeight="false" outlineLevel="0" collapsed="false">
      <c r="A344" s="123" t="n">
        <v>1</v>
      </c>
      <c r="B344" s="124" t="s">
        <v>312</v>
      </c>
      <c r="C344" s="125" t="n">
        <v>1000</v>
      </c>
      <c r="D344" s="125" t="n">
        <v>1000</v>
      </c>
      <c r="E344" s="125" t="n">
        <v>1000</v>
      </c>
      <c r="F344" s="125" t="n">
        <v>66</v>
      </c>
      <c r="G344" s="125" t="n">
        <v>1000</v>
      </c>
      <c r="H344" s="125" t="n">
        <v>1000</v>
      </c>
      <c r="I344" s="52" t="n">
        <v>0</v>
      </c>
      <c r="J344" s="125" t="n">
        <v>1000</v>
      </c>
    </row>
    <row r="345" customFormat="false" ht="12.75" hidden="false" customHeight="false" outlineLevel="0" collapsed="false">
      <c r="A345" s="123" t="n">
        <v>2</v>
      </c>
      <c r="B345" s="124" t="s">
        <v>313</v>
      </c>
      <c r="C345" s="125" t="n">
        <v>80000</v>
      </c>
      <c r="D345" s="125" t="n">
        <v>80000</v>
      </c>
      <c r="E345" s="125" t="n">
        <v>80000</v>
      </c>
      <c r="F345" s="125" t="n">
        <v>0</v>
      </c>
      <c r="G345" s="125" t="n">
        <v>87759</v>
      </c>
      <c r="H345" s="125" t="n">
        <v>87759</v>
      </c>
      <c r="I345" s="52" t="n">
        <v>87759</v>
      </c>
      <c r="J345" s="125" t="n">
        <v>87759</v>
      </c>
    </row>
    <row r="346" customFormat="false" ht="12.75" hidden="false" customHeight="false" outlineLevel="0" collapsed="false">
      <c r="A346" s="123" t="n">
        <v>3</v>
      </c>
      <c r="B346" s="124" t="s">
        <v>314</v>
      </c>
      <c r="C346" s="125" t="n">
        <v>1900</v>
      </c>
      <c r="D346" s="125" t="n">
        <v>1900</v>
      </c>
      <c r="E346" s="125" t="n">
        <v>1900</v>
      </c>
      <c r="F346" s="125" t="n">
        <v>0</v>
      </c>
      <c r="G346" s="125" t="n">
        <v>1900</v>
      </c>
      <c r="H346" s="125" t="n">
        <v>1900</v>
      </c>
      <c r="I346" s="52" t="n">
        <v>1900</v>
      </c>
      <c r="J346" s="125" t="n">
        <v>1900</v>
      </c>
    </row>
    <row r="347" customFormat="false" ht="12.75" hidden="false" customHeight="false" outlineLevel="0" collapsed="false">
      <c r="A347" s="123" t="n">
        <v>4</v>
      </c>
      <c r="B347" s="124" t="s">
        <v>395</v>
      </c>
      <c r="C347" s="125" t="n">
        <v>3100</v>
      </c>
      <c r="D347" s="125" t="n">
        <v>3100</v>
      </c>
      <c r="E347" s="125" t="n">
        <v>3100</v>
      </c>
      <c r="F347" s="125" t="n">
        <v>0</v>
      </c>
      <c r="G347" s="125" t="n">
        <v>3100</v>
      </c>
      <c r="H347" s="125" t="n">
        <v>3100</v>
      </c>
      <c r="I347" s="52" t="n">
        <v>0</v>
      </c>
      <c r="J347" s="125" t="n">
        <v>3100</v>
      </c>
    </row>
    <row r="348" customFormat="false" ht="12.75" hidden="false" customHeight="false" outlineLevel="0" collapsed="false">
      <c r="A348" s="123" t="n">
        <v>5</v>
      </c>
      <c r="B348" s="124" t="s">
        <v>316</v>
      </c>
      <c r="C348" s="125" t="n">
        <v>24000</v>
      </c>
      <c r="D348" s="125" t="n">
        <v>24000</v>
      </c>
      <c r="E348" s="125" t="n">
        <v>24000</v>
      </c>
      <c r="F348" s="125" t="n">
        <v>21450</v>
      </c>
      <c r="G348" s="125" t="n">
        <v>21450</v>
      </c>
      <c r="H348" s="125" t="n">
        <v>21450</v>
      </c>
      <c r="I348" s="52" t="n">
        <v>21450</v>
      </c>
      <c r="J348" s="125" t="n">
        <v>21450</v>
      </c>
    </row>
    <row r="349" customFormat="false" ht="12.75" hidden="false" customHeight="false" outlineLevel="0" collapsed="false">
      <c r="A349" s="123" t="n">
        <v>6</v>
      </c>
      <c r="B349" s="124" t="s">
        <v>317</v>
      </c>
      <c r="C349" s="125" t="n">
        <v>0</v>
      </c>
      <c r="D349" s="125" t="n">
        <v>0</v>
      </c>
      <c r="E349" s="125" t="n">
        <v>500</v>
      </c>
      <c r="F349" s="125" t="n">
        <v>0</v>
      </c>
      <c r="G349" s="125" t="n">
        <v>500</v>
      </c>
      <c r="H349" s="125" t="n">
        <v>500</v>
      </c>
      <c r="I349" s="52" t="n">
        <v>0</v>
      </c>
      <c r="J349" s="125" t="n">
        <v>500</v>
      </c>
    </row>
    <row r="350" customFormat="false" ht="15" hidden="false" customHeight="true" outlineLevel="0" collapsed="false">
      <c r="A350" s="123" t="n">
        <v>7</v>
      </c>
      <c r="B350" s="124" t="s">
        <v>396</v>
      </c>
      <c r="C350" s="125" t="n">
        <v>0</v>
      </c>
      <c r="D350" s="125" t="n">
        <v>0</v>
      </c>
      <c r="E350" s="125" t="n">
        <v>0</v>
      </c>
      <c r="F350" s="125" t="n">
        <v>0</v>
      </c>
      <c r="G350" s="125" t="n">
        <v>27000</v>
      </c>
      <c r="H350" s="125" t="n">
        <v>27000</v>
      </c>
      <c r="I350" s="52" t="n">
        <v>27000</v>
      </c>
      <c r="J350" s="125" t="n">
        <v>27000</v>
      </c>
    </row>
    <row r="351" customFormat="false" ht="12.75" hidden="false" customHeight="false" outlineLevel="0" collapsed="false">
      <c r="A351" s="123"/>
      <c r="B351" s="121" t="s">
        <v>318</v>
      </c>
      <c r="C351" s="122" t="n">
        <f aca="false">SUM(C344:C350)</f>
        <v>110000</v>
      </c>
      <c r="D351" s="122" t="n">
        <f aca="false">SUM(D344:D350)</f>
        <v>110000</v>
      </c>
      <c r="E351" s="122" t="n">
        <f aca="false">SUM(E344:E350)</f>
        <v>110500</v>
      </c>
      <c r="F351" s="122" t="n">
        <f aca="false">SUM(F344:F350)</f>
        <v>21516</v>
      </c>
      <c r="G351" s="122" t="n">
        <f aca="false">SUM(G344:G350)</f>
        <v>142709</v>
      </c>
      <c r="H351" s="122" t="n">
        <f aca="false">SUM(H344:H350)</f>
        <v>142709</v>
      </c>
      <c r="I351" s="26" t="n">
        <f aca="false">SUM(I344:I350)</f>
        <v>138109</v>
      </c>
      <c r="J351" s="122" t="n">
        <f aca="false">SUM(J344:J350)</f>
        <v>142709</v>
      </c>
    </row>
    <row r="352" customFormat="false" ht="12.75" hidden="false" customHeight="true" outlineLevel="0" collapsed="false">
      <c r="A352" s="123"/>
      <c r="B352" s="124"/>
      <c r="C352" s="122"/>
      <c r="D352" s="125"/>
      <c r="E352" s="125"/>
      <c r="F352" s="125"/>
      <c r="G352" s="125"/>
      <c r="H352" s="125"/>
      <c r="I352" s="52"/>
      <c r="J352" s="125"/>
    </row>
    <row r="353" customFormat="false" ht="12.75" hidden="false" customHeight="false" outlineLevel="0" collapsed="false">
      <c r="A353" s="120" t="s">
        <v>319</v>
      </c>
      <c r="B353" s="121" t="s">
        <v>320</v>
      </c>
      <c r="C353" s="122"/>
      <c r="D353" s="125"/>
      <c r="E353" s="125"/>
      <c r="F353" s="125"/>
      <c r="G353" s="125"/>
      <c r="H353" s="125"/>
      <c r="I353" s="52"/>
      <c r="J353" s="125"/>
    </row>
    <row r="354" customFormat="false" ht="12.75" hidden="true" customHeight="false" outlineLevel="0" collapsed="false">
      <c r="A354" s="123" t="n">
        <v>9</v>
      </c>
      <c r="B354" s="124"/>
      <c r="C354" s="125"/>
      <c r="D354" s="125"/>
      <c r="E354" s="125"/>
      <c r="F354" s="125"/>
      <c r="G354" s="125"/>
      <c r="H354" s="125"/>
      <c r="I354" s="52"/>
      <c r="J354" s="125"/>
    </row>
    <row r="355" customFormat="false" ht="12.75" hidden="false" customHeight="false" outlineLevel="0" collapsed="false">
      <c r="A355" s="123" t="n">
        <v>1</v>
      </c>
      <c r="B355" s="124" t="s">
        <v>321</v>
      </c>
      <c r="C355" s="125" t="n">
        <v>20000</v>
      </c>
      <c r="D355" s="125" t="n">
        <v>20000</v>
      </c>
      <c r="E355" s="125" t="n">
        <v>20000</v>
      </c>
      <c r="F355" s="125" t="n">
        <v>0</v>
      </c>
      <c r="G355" s="125" t="n">
        <v>20000</v>
      </c>
      <c r="H355" s="125" t="n">
        <v>20000</v>
      </c>
      <c r="I355" s="52" t="n">
        <v>0</v>
      </c>
      <c r="J355" s="125" t="n">
        <v>20000</v>
      </c>
    </row>
    <row r="356" customFormat="false" ht="12.75" hidden="true" customHeight="false" outlineLevel="0" collapsed="false">
      <c r="A356" s="123" t="n">
        <v>11</v>
      </c>
      <c r="B356" s="124"/>
      <c r="C356" s="125"/>
      <c r="D356" s="125"/>
      <c r="E356" s="125"/>
      <c r="F356" s="125"/>
      <c r="G356" s="125"/>
      <c r="H356" s="125"/>
      <c r="I356" s="52"/>
      <c r="J356" s="125"/>
    </row>
    <row r="357" customFormat="false" ht="12.75" hidden="true" customHeight="false" outlineLevel="0" collapsed="false">
      <c r="A357" s="123" t="n">
        <v>12</v>
      </c>
      <c r="B357" s="124"/>
      <c r="C357" s="125"/>
      <c r="D357" s="125"/>
      <c r="E357" s="125"/>
      <c r="F357" s="125"/>
      <c r="G357" s="125"/>
      <c r="H357" s="125"/>
      <c r="I357" s="52"/>
      <c r="J357" s="125"/>
    </row>
    <row r="358" customFormat="false" ht="12.75" hidden="true" customHeight="false" outlineLevel="0" collapsed="false">
      <c r="A358" s="123" t="n">
        <v>17</v>
      </c>
      <c r="B358" s="124"/>
      <c r="C358" s="125"/>
      <c r="D358" s="125"/>
      <c r="E358" s="125"/>
      <c r="F358" s="125"/>
      <c r="G358" s="125"/>
      <c r="H358" s="125"/>
      <c r="I358" s="52"/>
      <c r="J358" s="125"/>
    </row>
    <row r="359" customFormat="false" ht="12.75" hidden="false" customHeight="false" outlineLevel="0" collapsed="false">
      <c r="A359" s="123" t="n">
        <v>2</v>
      </c>
      <c r="B359" s="124" t="s">
        <v>322</v>
      </c>
      <c r="C359" s="125" t="n">
        <v>65400</v>
      </c>
      <c r="D359" s="125" t="n">
        <v>65400</v>
      </c>
      <c r="E359" s="125" t="n">
        <v>65400</v>
      </c>
      <c r="F359" s="125" t="n">
        <v>0</v>
      </c>
      <c r="G359" s="125" t="n">
        <v>65400</v>
      </c>
      <c r="H359" s="125" t="n">
        <v>65400</v>
      </c>
      <c r="I359" s="52" t="n">
        <v>65400</v>
      </c>
      <c r="J359" s="125" t="n">
        <v>65400</v>
      </c>
    </row>
    <row r="360" customFormat="false" ht="12.75" hidden="false" customHeight="false" outlineLevel="0" collapsed="false">
      <c r="A360" s="123" t="n">
        <v>3</v>
      </c>
      <c r="B360" s="124" t="s">
        <v>323</v>
      </c>
      <c r="C360" s="125" t="n">
        <v>19300</v>
      </c>
      <c r="D360" s="125" t="n">
        <v>19300</v>
      </c>
      <c r="E360" s="125" t="n">
        <v>19300</v>
      </c>
      <c r="F360" s="125" t="n">
        <v>0</v>
      </c>
      <c r="G360" s="125" t="n">
        <v>19300</v>
      </c>
      <c r="H360" s="125" t="n">
        <v>19300</v>
      </c>
      <c r="I360" s="52" t="n">
        <v>0</v>
      </c>
      <c r="J360" s="125" t="n">
        <v>19300</v>
      </c>
    </row>
    <row r="361" customFormat="false" ht="12.75" hidden="false" customHeight="false" outlineLevel="0" collapsed="false">
      <c r="A361" s="123" t="n">
        <v>4</v>
      </c>
      <c r="B361" s="124" t="s">
        <v>324</v>
      </c>
      <c r="C361" s="125" t="n">
        <v>2000</v>
      </c>
      <c r="D361" s="125" t="n">
        <v>2000</v>
      </c>
      <c r="E361" s="125" t="n">
        <v>2000</v>
      </c>
      <c r="F361" s="125" t="n">
        <v>0</v>
      </c>
      <c r="G361" s="125" t="n">
        <v>2000</v>
      </c>
      <c r="H361" s="125" t="n">
        <v>2000</v>
      </c>
      <c r="I361" s="52" t="n">
        <v>0</v>
      </c>
      <c r="J361" s="125" t="n">
        <v>2000</v>
      </c>
    </row>
    <row r="362" customFormat="false" ht="12.75" hidden="false" customHeight="false" outlineLevel="0" collapsed="false">
      <c r="A362" s="123"/>
      <c r="B362" s="121" t="s">
        <v>325</v>
      </c>
      <c r="C362" s="122" t="n">
        <f aca="false">SUM(C355:C361)</f>
        <v>106700</v>
      </c>
      <c r="D362" s="122" t="n">
        <f aca="false">SUM(D355:D361)</f>
        <v>106700</v>
      </c>
      <c r="E362" s="122" t="n">
        <f aca="false">SUM(E355:E361)</f>
        <v>106700</v>
      </c>
      <c r="F362" s="122" t="n">
        <f aca="false">SUM(F355:F361)</f>
        <v>0</v>
      </c>
      <c r="G362" s="122" t="n">
        <f aca="false">SUM(G355:G361)</f>
        <v>106700</v>
      </c>
      <c r="H362" s="122" t="n">
        <f aca="false">SUM(H355:H361)</f>
        <v>106700</v>
      </c>
      <c r="I362" s="26" t="n">
        <f aca="false">SUM(I355:I361)</f>
        <v>65400</v>
      </c>
      <c r="J362" s="122" t="n">
        <f aca="false">SUM(J355:J361)</f>
        <v>106700</v>
      </c>
    </row>
    <row r="363" customFormat="false" ht="12.75" hidden="false" customHeight="false" outlineLevel="0" collapsed="false">
      <c r="A363" s="123"/>
      <c r="B363" s="121"/>
      <c r="C363" s="122"/>
      <c r="D363" s="122"/>
      <c r="E363" s="125"/>
      <c r="F363" s="125"/>
      <c r="G363" s="125"/>
      <c r="H363" s="125"/>
      <c r="I363" s="52"/>
      <c r="J363" s="125"/>
    </row>
    <row r="364" s="30" customFormat="true" ht="12.75" hidden="false" customHeight="false" outlineLevel="0" collapsed="false">
      <c r="A364" s="120"/>
      <c r="B364" s="121" t="s">
        <v>326</v>
      </c>
      <c r="C364" s="122" t="n">
        <f aca="false">+C351+C362</f>
        <v>216700</v>
      </c>
      <c r="D364" s="122" t="n">
        <f aca="false">+D351+D362</f>
        <v>216700</v>
      </c>
      <c r="E364" s="122" t="n">
        <f aca="false">+E351+E362</f>
        <v>217200</v>
      </c>
      <c r="F364" s="122" t="n">
        <f aca="false">+F351+F362</f>
        <v>21516</v>
      </c>
      <c r="G364" s="122" t="n">
        <f aca="false">+G351+G362</f>
        <v>249409</v>
      </c>
      <c r="H364" s="122" t="n">
        <f aca="false">+H351+H362</f>
        <v>249409</v>
      </c>
      <c r="I364" s="26" t="n">
        <v>203509</v>
      </c>
      <c r="J364" s="122" t="n">
        <f aca="false">+J351+J362</f>
        <v>249409</v>
      </c>
    </row>
    <row r="365" s="30" customFormat="true" ht="12.75" hidden="false" customHeight="false" outlineLevel="0" collapsed="false">
      <c r="A365" s="120"/>
      <c r="B365" s="121"/>
      <c r="C365" s="122"/>
      <c r="D365" s="122"/>
      <c r="E365" s="122"/>
      <c r="F365" s="122"/>
      <c r="G365" s="122"/>
      <c r="H365" s="122"/>
      <c r="I365" s="26"/>
      <c r="J365" s="122"/>
    </row>
    <row r="366" s="30" customFormat="true" ht="12.75" hidden="false" customHeight="false" outlineLevel="0" collapsed="false">
      <c r="A366" s="120"/>
      <c r="B366" s="121" t="s">
        <v>327</v>
      </c>
      <c r="C366" s="122" t="n">
        <f aca="false">+C312+C326+C334+C364</f>
        <v>337150</v>
      </c>
      <c r="D366" s="122" t="n">
        <f aca="false">+D312+D326+D334+D364</f>
        <v>397150</v>
      </c>
      <c r="E366" s="122" t="n">
        <f aca="false">+E312+E326+E334+E364</f>
        <v>397650</v>
      </c>
      <c r="F366" s="122" t="n">
        <f aca="false">+F312+F326+F334+F364</f>
        <v>58166</v>
      </c>
      <c r="G366" s="122" t="n">
        <f aca="false">+G312+G326+G334+G364</f>
        <v>431959</v>
      </c>
      <c r="H366" s="122" t="n">
        <f aca="false">+H312+H326+H334+H364</f>
        <v>431959</v>
      </c>
      <c r="I366" s="26" t="n">
        <v>288595</v>
      </c>
      <c r="J366" s="122" t="n">
        <f aca="false">+J312+J326+J334+J364</f>
        <v>431959</v>
      </c>
    </row>
    <row r="367" customFormat="false" ht="12.75" hidden="false" customHeight="false" outlineLevel="0" collapsed="false">
      <c r="A367" s="123"/>
      <c r="B367" s="124"/>
      <c r="C367" s="125"/>
      <c r="D367" s="125"/>
      <c r="E367" s="125"/>
      <c r="F367" s="125"/>
      <c r="G367" s="125"/>
      <c r="H367" s="125"/>
      <c r="I367" s="52"/>
      <c r="J367" s="125"/>
    </row>
    <row r="368" s="30" customFormat="true" ht="12.75" hidden="false" customHeight="false" outlineLevel="0" collapsed="false">
      <c r="A368" s="120" t="s">
        <v>328</v>
      </c>
      <c r="B368" s="121" t="s">
        <v>32</v>
      </c>
      <c r="C368" s="122"/>
      <c r="D368" s="122"/>
      <c r="E368" s="122"/>
      <c r="F368" s="122"/>
      <c r="G368" s="122"/>
      <c r="H368" s="122"/>
      <c r="I368" s="26"/>
      <c r="J368" s="122"/>
    </row>
    <row r="369" s="30" customFormat="true" ht="12.75" hidden="false" customHeight="false" outlineLevel="0" collapsed="false">
      <c r="A369" s="120" t="s">
        <v>329</v>
      </c>
      <c r="B369" s="121" t="s">
        <v>330</v>
      </c>
      <c r="C369" s="122"/>
      <c r="D369" s="122"/>
      <c r="E369" s="122"/>
      <c r="F369" s="122"/>
      <c r="G369" s="122"/>
      <c r="H369" s="122"/>
      <c r="I369" s="26"/>
      <c r="J369" s="122"/>
    </row>
    <row r="370" customFormat="false" ht="12.75" hidden="false" customHeight="false" outlineLevel="0" collapsed="false">
      <c r="A370" s="123" t="n">
        <v>1</v>
      </c>
      <c r="B370" s="124" t="s">
        <v>331</v>
      </c>
      <c r="C370" s="125" t="n">
        <v>2400</v>
      </c>
      <c r="D370" s="125" t="n">
        <v>2400</v>
      </c>
      <c r="E370" s="125" t="n">
        <v>2400</v>
      </c>
      <c r="F370" s="125" t="n">
        <v>1339</v>
      </c>
      <c r="G370" s="125" t="n">
        <v>2400</v>
      </c>
      <c r="H370" s="125" t="n">
        <v>2400</v>
      </c>
      <c r="I370" s="52" t="n">
        <v>2165</v>
      </c>
      <c r="J370" s="125" t="n">
        <v>2400</v>
      </c>
    </row>
    <row r="371" customFormat="false" ht="12.75" hidden="false" customHeight="false" outlineLevel="0" collapsed="false">
      <c r="A371" s="123" t="n">
        <v>2</v>
      </c>
      <c r="B371" s="124" t="s">
        <v>332</v>
      </c>
      <c r="C371" s="125" t="n">
        <v>3000</v>
      </c>
      <c r="D371" s="125" t="n">
        <v>3000</v>
      </c>
      <c r="E371" s="125" t="n">
        <v>3000</v>
      </c>
      <c r="F371" s="125" t="n">
        <v>0</v>
      </c>
      <c r="G371" s="125" t="n">
        <v>3000</v>
      </c>
      <c r="H371" s="125" t="n">
        <v>3000</v>
      </c>
      <c r="I371" s="52" t="n">
        <v>0</v>
      </c>
      <c r="J371" s="125" t="n">
        <v>3000</v>
      </c>
    </row>
    <row r="372" customFormat="false" ht="12.75" hidden="false" customHeight="false" outlineLevel="0" collapsed="false">
      <c r="A372" s="123" t="n">
        <v>3</v>
      </c>
      <c r="B372" s="124" t="s">
        <v>333</v>
      </c>
      <c r="C372" s="125" t="n">
        <v>5000</v>
      </c>
      <c r="D372" s="125" t="n">
        <v>5000</v>
      </c>
      <c r="E372" s="125" t="n">
        <v>5000</v>
      </c>
      <c r="F372" s="125" t="n">
        <v>0</v>
      </c>
      <c r="G372" s="125" t="n">
        <v>5000</v>
      </c>
      <c r="H372" s="125" t="n">
        <v>5000</v>
      </c>
      <c r="I372" s="52" t="n">
        <v>0</v>
      </c>
      <c r="J372" s="125" t="n">
        <v>5000</v>
      </c>
    </row>
    <row r="373" customFormat="false" ht="12.75" hidden="false" customHeight="false" outlineLevel="0" collapsed="false">
      <c r="A373" s="123" t="n">
        <v>4</v>
      </c>
      <c r="B373" s="124" t="s">
        <v>334</v>
      </c>
      <c r="C373" s="125" t="n">
        <v>10000</v>
      </c>
      <c r="D373" s="125" t="n">
        <v>10000</v>
      </c>
      <c r="E373" s="125" t="n">
        <v>10000</v>
      </c>
      <c r="F373" s="125" t="n">
        <v>0</v>
      </c>
      <c r="G373" s="125" t="n">
        <v>10000</v>
      </c>
      <c r="H373" s="125" t="n">
        <v>10000</v>
      </c>
      <c r="I373" s="52" t="n">
        <v>9652</v>
      </c>
      <c r="J373" s="125" t="n">
        <v>10000</v>
      </c>
    </row>
    <row r="374" s="30" customFormat="true" ht="12.75" hidden="false" customHeight="false" outlineLevel="0" collapsed="false">
      <c r="A374" s="120"/>
      <c r="B374" s="121" t="s">
        <v>335</v>
      </c>
      <c r="C374" s="122" t="n">
        <f aca="false">SUM(C370:C373)</f>
        <v>20400</v>
      </c>
      <c r="D374" s="122" t="n">
        <f aca="false">SUM(D370:D373)</f>
        <v>20400</v>
      </c>
      <c r="E374" s="122" t="n">
        <f aca="false">SUM(E370:E373)</f>
        <v>20400</v>
      </c>
      <c r="F374" s="122" t="n">
        <f aca="false">SUM(F370:F373)</f>
        <v>1339</v>
      </c>
      <c r="G374" s="122" t="n">
        <f aca="false">SUM(G370:G373)</f>
        <v>20400</v>
      </c>
      <c r="H374" s="122" t="n">
        <f aca="false">SUM(H370:H373)</f>
        <v>20400</v>
      </c>
      <c r="I374" s="26" t="n">
        <f aca="false">SUM(I370:I373)</f>
        <v>11817</v>
      </c>
      <c r="J374" s="122" t="n">
        <f aca="false">SUM(J370:J373)</f>
        <v>20400</v>
      </c>
    </row>
    <row r="375" customFormat="false" ht="12.75" hidden="false" customHeight="false" outlineLevel="0" collapsed="false">
      <c r="A375" s="123"/>
      <c r="B375" s="124"/>
      <c r="C375" s="125"/>
      <c r="D375" s="125"/>
      <c r="E375" s="125"/>
      <c r="F375" s="125"/>
      <c r="G375" s="125"/>
      <c r="H375" s="125"/>
      <c r="I375" s="52"/>
      <c r="J375" s="125"/>
    </row>
    <row r="376" s="30" customFormat="true" ht="12.75" hidden="false" customHeight="false" outlineLevel="0" collapsed="false">
      <c r="A376" s="120" t="s">
        <v>336</v>
      </c>
      <c r="B376" s="121" t="s">
        <v>337</v>
      </c>
      <c r="C376" s="122"/>
      <c r="D376" s="122"/>
      <c r="E376" s="122"/>
      <c r="F376" s="122"/>
      <c r="G376" s="122"/>
      <c r="H376" s="122"/>
      <c r="I376" s="26"/>
      <c r="J376" s="122"/>
    </row>
    <row r="377" s="30" customFormat="true" ht="12.75" hidden="false" customHeight="false" outlineLevel="0" collapsed="false">
      <c r="A377" s="123" t="n">
        <v>1</v>
      </c>
      <c r="B377" s="124" t="s">
        <v>338</v>
      </c>
      <c r="C377" s="125" t="n">
        <v>30000</v>
      </c>
      <c r="D377" s="125" t="n">
        <v>30000</v>
      </c>
      <c r="E377" s="125" t="n">
        <v>30000</v>
      </c>
      <c r="F377" s="122" t="n">
        <v>0</v>
      </c>
      <c r="G377" s="125" t="n">
        <v>30000</v>
      </c>
      <c r="H377" s="125" t="n">
        <v>30000</v>
      </c>
      <c r="I377" s="26" t="n">
        <v>0</v>
      </c>
      <c r="J377" s="125" t="n">
        <v>30000</v>
      </c>
    </row>
    <row r="378" s="30" customFormat="true" ht="12.75" hidden="false" customHeight="false" outlineLevel="0" collapsed="false">
      <c r="A378" s="123"/>
      <c r="B378" s="121" t="s">
        <v>339</v>
      </c>
      <c r="C378" s="122" t="n">
        <f aca="false">SUM(C377:C377)</f>
        <v>30000</v>
      </c>
      <c r="D378" s="122" t="n">
        <f aca="false">SUM(D377:D377)</f>
        <v>30000</v>
      </c>
      <c r="E378" s="122" t="n">
        <f aca="false">SUM(E377:E377)</f>
        <v>30000</v>
      </c>
      <c r="F378" s="122" t="n">
        <f aca="false">SUM(F377:F377)</f>
        <v>0</v>
      </c>
      <c r="G378" s="122" t="n">
        <f aca="false">SUM(G377:G377)</f>
        <v>30000</v>
      </c>
      <c r="H378" s="122" t="n">
        <f aca="false">SUM(H377:H377)</f>
        <v>30000</v>
      </c>
      <c r="I378" s="26" t="n">
        <v>0</v>
      </c>
      <c r="J378" s="122" t="n">
        <f aca="false">SUM(J377:J377)</f>
        <v>30000</v>
      </c>
    </row>
    <row r="379" customFormat="false" ht="12.75" hidden="false" customHeight="false" outlineLevel="0" collapsed="false">
      <c r="A379" s="123"/>
      <c r="B379" s="124"/>
      <c r="C379" s="125"/>
      <c r="D379" s="125"/>
      <c r="E379" s="125"/>
      <c r="F379" s="125"/>
      <c r="G379" s="125"/>
      <c r="H379" s="125"/>
      <c r="I379" s="52"/>
      <c r="J379" s="125"/>
    </row>
    <row r="380" s="30" customFormat="true" ht="12.75" hidden="false" customHeight="false" outlineLevel="0" collapsed="false">
      <c r="A380" s="120"/>
      <c r="B380" s="121" t="s">
        <v>340</v>
      </c>
      <c r="C380" s="122" t="n">
        <f aca="false">+C374+C378</f>
        <v>50400</v>
      </c>
      <c r="D380" s="122" t="n">
        <f aca="false">+D374+D378</f>
        <v>50400</v>
      </c>
      <c r="E380" s="122" t="n">
        <f aca="false">+E374+E378</f>
        <v>50400</v>
      </c>
      <c r="F380" s="122" t="n">
        <f aca="false">+F374+F378</f>
        <v>1339</v>
      </c>
      <c r="G380" s="122" t="n">
        <f aca="false">+G374+G378</f>
        <v>50400</v>
      </c>
      <c r="H380" s="122" t="n">
        <f aca="false">+H374+H378</f>
        <v>50400</v>
      </c>
      <c r="I380" s="26" t="n">
        <v>11817</v>
      </c>
      <c r="J380" s="122" t="n">
        <f aca="false">+J374+J378</f>
        <v>50400</v>
      </c>
    </row>
    <row r="381" customFormat="false" ht="12.75" hidden="false" customHeight="false" outlineLevel="0" collapsed="false">
      <c r="A381" s="123"/>
      <c r="B381" s="124"/>
      <c r="C381" s="125"/>
      <c r="D381" s="125"/>
      <c r="E381" s="125"/>
      <c r="F381" s="125"/>
      <c r="G381" s="125"/>
      <c r="H381" s="125"/>
      <c r="I381" s="52"/>
      <c r="J381" s="125"/>
    </row>
    <row r="382" s="30" customFormat="true" ht="12.75" hidden="false" customHeight="false" outlineLevel="0" collapsed="false">
      <c r="A382" s="120" t="s">
        <v>341</v>
      </c>
      <c r="B382" s="121" t="s">
        <v>33</v>
      </c>
      <c r="C382" s="122"/>
      <c r="D382" s="122"/>
      <c r="E382" s="125"/>
      <c r="F382" s="125"/>
      <c r="G382" s="125"/>
      <c r="H382" s="125"/>
      <c r="I382" s="26"/>
      <c r="J382" s="125"/>
    </row>
    <row r="383" customFormat="false" ht="12.75" hidden="false" customHeight="false" outlineLevel="0" collapsed="false">
      <c r="A383" s="123" t="n">
        <v>1</v>
      </c>
      <c r="B383" s="124" t="s">
        <v>342</v>
      </c>
      <c r="C383" s="125" t="n">
        <v>3000</v>
      </c>
      <c r="D383" s="125" t="n">
        <v>3000</v>
      </c>
      <c r="E383" s="125" t="n">
        <v>3000</v>
      </c>
      <c r="F383" s="125" t="n">
        <v>506</v>
      </c>
      <c r="G383" s="125" t="n">
        <v>3000</v>
      </c>
      <c r="H383" s="125" t="n">
        <v>3000</v>
      </c>
      <c r="I383" s="52" t="n">
        <v>1865</v>
      </c>
      <c r="J383" s="125" t="n">
        <v>3000</v>
      </c>
    </row>
    <row r="384" customFormat="false" ht="12.75" hidden="true" customHeight="false" outlineLevel="0" collapsed="false">
      <c r="A384" s="123" t="n">
        <v>2</v>
      </c>
      <c r="B384" s="124" t="s">
        <v>343</v>
      </c>
      <c r="C384" s="125"/>
      <c r="D384" s="125"/>
      <c r="E384" s="125"/>
      <c r="F384" s="125"/>
      <c r="G384" s="125"/>
      <c r="H384" s="125"/>
      <c r="I384" s="52"/>
      <c r="J384" s="125"/>
    </row>
    <row r="385" s="99" customFormat="true" ht="12.75" hidden="false" customHeight="false" outlineLevel="0" collapsed="false">
      <c r="A385" s="149" t="n">
        <v>2</v>
      </c>
      <c r="B385" s="124" t="s">
        <v>344</v>
      </c>
      <c r="C385" s="127" t="n">
        <v>5500</v>
      </c>
      <c r="D385" s="127" t="n">
        <v>5500</v>
      </c>
      <c r="E385" s="127" t="n">
        <v>5500</v>
      </c>
      <c r="F385" s="127" t="n">
        <v>0</v>
      </c>
      <c r="G385" s="127" t="n">
        <v>5500</v>
      </c>
      <c r="H385" s="127" t="n">
        <v>5500</v>
      </c>
      <c r="I385" s="92" t="n">
        <v>0</v>
      </c>
      <c r="J385" s="127" t="n">
        <v>5500</v>
      </c>
    </row>
    <row r="386" customFormat="false" ht="12.75" hidden="false" customHeight="false" outlineLevel="0" collapsed="false">
      <c r="A386" s="123" t="n">
        <v>3</v>
      </c>
      <c r="B386" s="124" t="s">
        <v>345</v>
      </c>
      <c r="C386" s="125" t="n">
        <v>2400</v>
      </c>
      <c r="D386" s="125" t="n">
        <v>2400</v>
      </c>
      <c r="E386" s="125" t="n">
        <v>2500</v>
      </c>
      <c r="F386" s="125" t="n">
        <v>1138</v>
      </c>
      <c r="G386" s="125" t="n">
        <v>2500</v>
      </c>
      <c r="H386" s="125" t="n">
        <v>2500</v>
      </c>
      <c r="I386" s="52" t="n">
        <v>1138</v>
      </c>
      <c r="J386" s="125" t="n">
        <v>2500</v>
      </c>
    </row>
    <row r="387" customFormat="false" ht="12.75" hidden="false" customHeight="false" outlineLevel="0" collapsed="false">
      <c r="A387" s="123" t="n">
        <v>4</v>
      </c>
      <c r="B387" s="124" t="s">
        <v>346</v>
      </c>
      <c r="C387" s="125" t="n">
        <v>20000</v>
      </c>
      <c r="D387" s="125" t="n">
        <v>20000</v>
      </c>
      <c r="E387" s="125" t="n">
        <v>20000</v>
      </c>
      <c r="F387" s="125" t="n">
        <v>0</v>
      </c>
      <c r="G387" s="125" t="n">
        <v>20000</v>
      </c>
      <c r="H387" s="125" t="n">
        <v>20000</v>
      </c>
      <c r="I387" s="52" t="n">
        <v>0</v>
      </c>
      <c r="J387" s="125" t="n">
        <v>20000</v>
      </c>
    </row>
    <row r="388" customFormat="false" ht="12.75" hidden="false" customHeight="false" outlineLevel="0" collapsed="false">
      <c r="A388" s="123" t="n">
        <v>5</v>
      </c>
      <c r="B388" s="124" t="s">
        <v>347</v>
      </c>
      <c r="C388" s="125" t="n">
        <v>5000</v>
      </c>
      <c r="D388" s="125" t="n">
        <v>5000</v>
      </c>
      <c r="E388" s="125" t="n">
        <v>5000</v>
      </c>
      <c r="F388" s="125" t="n">
        <v>0</v>
      </c>
      <c r="G388" s="125" t="n">
        <v>5000</v>
      </c>
      <c r="H388" s="125" t="n">
        <v>5000</v>
      </c>
      <c r="I388" s="52" t="n">
        <v>0</v>
      </c>
      <c r="J388" s="125" t="n">
        <v>5000</v>
      </c>
    </row>
    <row r="389" customFormat="false" ht="12.75" hidden="false" customHeight="false" outlineLevel="0" collapsed="false">
      <c r="A389" s="123" t="n">
        <v>6</v>
      </c>
      <c r="B389" s="124" t="s">
        <v>348</v>
      </c>
      <c r="C389" s="125" t="n">
        <v>30000</v>
      </c>
      <c r="D389" s="125" t="n">
        <v>30000</v>
      </c>
      <c r="E389" s="125" t="n">
        <v>30000</v>
      </c>
      <c r="F389" s="125" t="n">
        <v>0</v>
      </c>
      <c r="G389" s="125" t="n">
        <v>30000</v>
      </c>
      <c r="H389" s="125" t="n">
        <v>30000</v>
      </c>
      <c r="I389" s="52" t="n">
        <v>0</v>
      </c>
      <c r="J389" s="125" t="n">
        <v>30000</v>
      </c>
    </row>
    <row r="390" customFormat="false" ht="12.75" hidden="false" customHeight="false" outlineLevel="0" collapsed="false">
      <c r="A390" s="123" t="n">
        <v>7</v>
      </c>
      <c r="B390" s="124" t="s">
        <v>349</v>
      </c>
      <c r="C390" s="125" t="n">
        <v>100000</v>
      </c>
      <c r="D390" s="125" t="n">
        <v>100000</v>
      </c>
      <c r="E390" s="125" t="n">
        <v>171000</v>
      </c>
      <c r="F390" s="125" t="n">
        <v>122000</v>
      </c>
      <c r="G390" s="125" t="n">
        <v>171000</v>
      </c>
      <c r="H390" s="125" t="n">
        <v>171000</v>
      </c>
      <c r="I390" s="52" t="n">
        <v>122000</v>
      </c>
      <c r="J390" s="125" t="n">
        <v>171000</v>
      </c>
    </row>
    <row r="391" customFormat="false" ht="12.75" hidden="false" customHeight="false" outlineLevel="0" collapsed="false">
      <c r="A391" s="123" t="n">
        <v>8</v>
      </c>
      <c r="B391" s="124" t="s">
        <v>350</v>
      </c>
      <c r="C391" s="125" t="n">
        <v>10000</v>
      </c>
      <c r="D391" s="125" t="n">
        <v>10000</v>
      </c>
      <c r="E391" s="125" t="n">
        <v>10000</v>
      </c>
      <c r="F391" s="125" t="n">
        <v>0</v>
      </c>
      <c r="G391" s="125" t="n">
        <v>10000</v>
      </c>
      <c r="H391" s="125" t="n">
        <v>10000</v>
      </c>
      <c r="I391" s="52" t="n">
        <v>0</v>
      </c>
      <c r="J391" s="125" t="n">
        <v>10000</v>
      </c>
    </row>
    <row r="392" customFormat="false" ht="12.75" hidden="false" customHeight="false" outlineLevel="0" collapsed="false">
      <c r="A392" s="123" t="n">
        <v>9</v>
      </c>
      <c r="B392" s="124" t="s">
        <v>351</v>
      </c>
      <c r="C392" s="125" t="n">
        <v>4000</v>
      </c>
      <c r="D392" s="125" t="n">
        <v>4000</v>
      </c>
      <c r="E392" s="125" t="n">
        <v>4000</v>
      </c>
      <c r="F392" s="125" t="n">
        <v>2188</v>
      </c>
      <c r="G392" s="125" t="n">
        <v>4000</v>
      </c>
      <c r="H392" s="125" t="n">
        <v>4000</v>
      </c>
      <c r="I392" s="52" t="n">
        <v>3438</v>
      </c>
      <c r="J392" s="125" t="n">
        <v>4000</v>
      </c>
    </row>
    <row r="393" customFormat="false" ht="12.75" hidden="false" customHeight="false" outlineLevel="0" collapsed="false">
      <c r="A393" s="123" t="n">
        <v>10</v>
      </c>
      <c r="B393" s="124" t="s">
        <v>352</v>
      </c>
      <c r="C393" s="125" t="n">
        <v>50000</v>
      </c>
      <c r="D393" s="125" t="n">
        <v>50000</v>
      </c>
      <c r="E393" s="125" t="n">
        <v>50000</v>
      </c>
      <c r="F393" s="125" t="n">
        <v>0</v>
      </c>
      <c r="G393" s="125" t="n">
        <v>50000</v>
      </c>
      <c r="H393" s="125" t="n">
        <v>50000</v>
      </c>
      <c r="I393" s="52" t="n">
        <v>0</v>
      </c>
      <c r="J393" s="125" t="n">
        <v>50000</v>
      </c>
    </row>
    <row r="394" customFormat="false" ht="12.75" hidden="false" customHeight="false" outlineLevel="0" collapsed="false">
      <c r="A394" s="123" t="n">
        <v>11</v>
      </c>
      <c r="B394" s="124" t="s">
        <v>353</v>
      </c>
      <c r="C394" s="125" t="n">
        <v>0</v>
      </c>
      <c r="D394" s="125" t="n">
        <v>22000</v>
      </c>
      <c r="E394" s="125" t="n">
        <v>22000</v>
      </c>
      <c r="F394" s="125" t="n">
        <v>0</v>
      </c>
      <c r="G394" s="125" t="n">
        <v>22000</v>
      </c>
      <c r="H394" s="125" t="n">
        <v>22000</v>
      </c>
      <c r="I394" s="52" t="n">
        <v>0</v>
      </c>
      <c r="J394" s="125" t="n">
        <v>22000</v>
      </c>
    </row>
    <row r="395" customFormat="false" ht="12.75" hidden="false" customHeight="false" outlineLevel="0" collapsed="false">
      <c r="A395" s="123"/>
      <c r="B395" s="121" t="s">
        <v>354</v>
      </c>
      <c r="C395" s="128" t="n">
        <f aca="false">SUM(C383:C394)</f>
        <v>229900</v>
      </c>
      <c r="D395" s="128" t="n">
        <f aca="false">SUM(D383:D394)</f>
        <v>251900</v>
      </c>
      <c r="E395" s="128" t="n">
        <f aca="false">SUM(E383:E394)</f>
        <v>323000</v>
      </c>
      <c r="F395" s="128" t="n">
        <f aca="false">SUM(F383:F394)</f>
        <v>125832</v>
      </c>
      <c r="G395" s="128" t="n">
        <f aca="false">SUM(G383:G394)</f>
        <v>323000</v>
      </c>
      <c r="H395" s="128" t="n">
        <f aca="false">SUM(H383:H394)</f>
        <v>323000</v>
      </c>
      <c r="I395" s="26" t="n">
        <f aca="false">SUM(I383:I394)</f>
        <v>128441</v>
      </c>
      <c r="J395" s="128" t="n">
        <f aca="false">SUM(J383:J394)</f>
        <v>323000</v>
      </c>
    </row>
    <row r="396" customFormat="false" ht="12.75" hidden="false" customHeight="false" outlineLevel="0" collapsed="false">
      <c r="A396" s="123"/>
      <c r="B396" s="124"/>
      <c r="C396" s="127"/>
      <c r="D396" s="125"/>
      <c r="E396" s="125"/>
      <c r="F396" s="125"/>
      <c r="G396" s="125"/>
      <c r="H396" s="125"/>
      <c r="I396" s="52"/>
      <c r="J396" s="125"/>
    </row>
    <row r="397" customFormat="false" ht="12.75" hidden="false" customHeight="false" outlineLevel="0" collapsed="false">
      <c r="A397" s="123"/>
      <c r="B397" s="124"/>
      <c r="C397" s="127"/>
      <c r="D397" s="125"/>
      <c r="E397" s="125"/>
      <c r="F397" s="125"/>
      <c r="G397" s="125"/>
      <c r="H397" s="125"/>
      <c r="I397" s="52"/>
      <c r="J397" s="125"/>
    </row>
    <row r="398" customFormat="false" ht="12.75" hidden="false" customHeight="false" outlineLevel="0" collapsed="false">
      <c r="A398" s="120" t="s">
        <v>355</v>
      </c>
      <c r="B398" s="121" t="s">
        <v>34</v>
      </c>
      <c r="C398" s="125"/>
      <c r="D398" s="125"/>
      <c r="E398" s="125"/>
      <c r="F398" s="125"/>
      <c r="G398" s="125"/>
      <c r="H398" s="125"/>
      <c r="I398" s="52"/>
      <c r="J398" s="125"/>
    </row>
    <row r="399" customFormat="false" ht="12.75" hidden="false" customHeight="false" outlineLevel="0" collapsed="false">
      <c r="A399" s="123" t="n">
        <v>1</v>
      </c>
      <c r="B399" s="124" t="s">
        <v>356</v>
      </c>
      <c r="C399" s="125" t="n">
        <v>20000</v>
      </c>
      <c r="D399" s="125" t="n">
        <v>20000</v>
      </c>
      <c r="E399" s="125" t="n">
        <v>20000</v>
      </c>
      <c r="F399" s="125" t="n">
        <v>0</v>
      </c>
      <c r="G399" s="125" t="n">
        <v>20000</v>
      </c>
      <c r="H399" s="125" t="n">
        <v>20000</v>
      </c>
      <c r="I399" s="52" t="n">
        <v>20000</v>
      </c>
      <c r="J399" s="125" t="n">
        <v>20000</v>
      </c>
    </row>
    <row r="400" customFormat="false" ht="12.75" hidden="false" customHeight="false" outlineLevel="0" collapsed="false">
      <c r="A400" s="123" t="n">
        <v>2</v>
      </c>
      <c r="B400" s="124" t="s">
        <v>357</v>
      </c>
      <c r="C400" s="125" t="n">
        <v>10000</v>
      </c>
      <c r="D400" s="125" t="n">
        <v>10000</v>
      </c>
      <c r="E400" s="125" t="n">
        <v>10000</v>
      </c>
      <c r="F400" s="125" t="n">
        <v>0</v>
      </c>
      <c r="G400" s="125" t="n">
        <v>10000</v>
      </c>
      <c r="H400" s="125" t="n">
        <v>10000</v>
      </c>
      <c r="I400" s="52" t="n">
        <v>10000</v>
      </c>
      <c r="J400" s="125" t="n">
        <v>10000</v>
      </c>
    </row>
    <row r="401" customFormat="false" ht="12.75" hidden="false" customHeight="false" outlineLevel="0" collapsed="false">
      <c r="A401" s="123" t="n">
        <v>3</v>
      </c>
      <c r="B401" s="124" t="s">
        <v>358</v>
      </c>
      <c r="C401" s="125" t="n">
        <v>5000</v>
      </c>
      <c r="D401" s="125" t="n">
        <v>5000</v>
      </c>
      <c r="E401" s="125" t="n">
        <v>5000</v>
      </c>
      <c r="F401" s="125" t="n">
        <v>0</v>
      </c>
      <c r="G401" s="125" t="n">
        <v>5000</v>
      </c>
      <c r="H401" s="125" t="n">
        <v>5000</v>
      </c>
      <c r="I401" s="52" t="n">
        <v>5000</v>
      </c>
      <c r="J401" s="125" t="n">
        <v>5000</v>
      </c>
    </row>
    <row r="402" customFormat="false" ht="12.75" hidden="false" customHeight="false" outlineLevel="0" collapsed="false">
      <c r="A402" s="123"/>
      <c r="B402" s="121" t="s">
        <v>359</v>
      </c>
      <c r="C402" s="122" t="n">
        <f aca="false">SUM(C399:C401)</f>
        <v>35000</v>
      </c>
      <c r="D402" s="122" t="n">
        <f aca="false">SUM(D399:D401)</f>
        <v>35000</v>
      </c>
      <c r="E402" s="122" t="n">
        <f aca="false">SUM(E399:E401)</f>
        <v>35000</v>
      </c>
      <c r="F402" s="122" t="n">
        <f aca="false">SUM(F399:F401)</f>
        <v>0</v>
      </c>
      <c r="G402" s="122" t="n">
        <f aca="false">SUM(G399:G401)</f>
        <v>35000</v>
      </c>
      <c r="H402" s="122" t="n">
        <f aca="false">SUM(H399:H401)</f>
        <v>35000</v>
      </c>
      <c r="I402" s="26" t="n">
        <f aca="false">SUM(I399:I401)</f>
        <v>35000</v>
      </c>
      <c r="J402" s="122" t="n">
        <f aca="false">SUM(J399:J401)</f>
        <v>35000</v>
      </c>
    </row>
    <row r="403" customFormat="false" ht="12.75" hidden="false" customHeight="false" outlineLevel="0" collapsed="false">
      <c r="A403" s="123"/>
      <c r="B403" s="121"/>
      <c r="C403" s="122"/>
      <c r="D403" s="125"/>
      <c r="E403" s="125"/>
      <c r="F403" s="125"/>
      <c r="G403" s="125"/>
      <c r="H403" s="125"/>
      <c r="I403" s="52"/>
      <c r="J403" s="125"/>
    </row>
    <row r="404" s="30" customFormat="true" ht="12.75" hidden="false" customHeight="false" outlineLevel="0" collapsed="false">
      <c r="A404" s="120" t="s">
        <v>360</v>
      </c>
      <c r="B404" s="121" t="s">
        <v>361</v>
      </c>
      <c r="C404" s="122"/>
      <c r="D404" s="122"/>
      <c r="E404" s="122"/>
      <c r="F404" s="122"/>
      <c r="G404" s="122"/>
      <c r="H404" s="122"/>
      <c r="I404" s="26"/>
      <c r="J404" s="122"/>
    </row>
    <row r="405" customFormat="false" ht="12.75" hidden="false" customHeight="false" outlineLevel="0" collapsed="false">
      <c r="A405" s="123" t="n">
        <v>1</v>
      </c>
      <c r="B405" s="124" t="s">
        <v>362</v>
      </c>
      <c r="C405" s="125" t="n">
        <v>5000</v>
      </c>
      <c r="D405" s="125" t="n">
        <v>5000</v>
      </c>
      <c r="E405" s="125" t="n">
        <v>5000</v>
      </c>
      <c r="F405" s="125" t="n">
        <v>3281</v>
      </c>
      <c r="G405" s="125" t="n">
        <v>5000</v>
      </c>
      <c r="H405" s="125" t="n">
        <v>5000</v>
      </c>
      <c r="I405" s="52" t="n">
        <v>3281</v>
      </c>
      <c r="J405" s="125" t="n">
        <v>5000</v>
      </c>
    </row>
    <row r="406" customFormat="false" ht="12.75" hidden="false" customHeight="false" outlineLevel="0" collapsed="false">
      <c r="A406" s="123" t="n">
        <v>2</v>
      </c>
      <c r="B406" s="124" t="s">
        <v>363</v>
      </c>
      <c r="C406" s="125" t="n">
        <v>3000</v>
      </c>
      <c r="D406" s="125" t="n">
        <v>3000</v>
      </c>
      <c r="E406" s="125" t="n">
        <v>3000</v>
      </c>
      <c r="F406" s="125" t="n">
        <v>0</v>
      </c>
      <c r="G406" s="125" t="n">
        <v>3000</v>
      </c>
      <c r="H406" s="125" t="n">
        <v>3000</v>
      </c>
      <c r="I406" s="52" t="n">
        <v>1403</v>
      </c>
      <c r="J406" s="125" t="n">
        <v>3000</v>
      </c>
    </row>
    <row r="407" customFormat="false" ht="12.75" hidden="false" customHeight="false" outlineLevel="0" collapsed="false">
      <c r="A407" s="123" t="n">
        <v>3</v>
      </c>
      <c r="B407" s="124" t="s">
        <v>364</v>
      </c>
      <c r="C407" s="125" t="n">
        <v>4000</v>
      </c>
      <c r="D407" s="125" t="n">
        <v>4000</v>
      </c>
      <c r="E407" s="125" t="n">
        <v>2000</v>
      </c>
      <c r="F407" s="125" t="n">
        <v>357</v>
      </c>
      <c r="G407" s="125" t="n">
        <v>2000</v>
      </c>
      <c r="H407" s="125" t="n">
        <v>2000</v>
      </c>
      <c r="I407" s="52" t="n">
        <v>843</v>
      </c>
      <c r="J407" s="125" t="n">
        <v>2000</v>
      </c>
    </row>
    <row r="408" customFormat="false" ht="12.75" hidden="false" customHeight="false" outlineLevel="0" collapsed="false">
      <c r="A408" s="123" t="n">
        <v>4</v>
      </c>
      <c r="B408" s="124" t="s">
        <v>365</v>
      </c>
      <c r="C408" s="125" t="n">
        <v>3000</v>
      </c>
      <c r="D408" s="125" t="n">
        <v>3000</v>
      </c>
      <c r="E408" s="125" t="n">
        <v>3000</v>
      </c>
      <c r="F408" s="125" t="n">
        <v>1830</v>
      </c>
      <c r="G408" s="125" t="n">
        <v>3000</v>
      </c>
      <c r="H408" s="125" t="n">
        <v>3000</v>
      </c>
      <c r="I408" s="52" t="n">
        <v>3000</v>
      </c>
      <c r="J408" s="125" t="n">
        <v>3000</v>
      </c>
    </row>
    <row r="409" customFormat="false" ht="12.75" hidden="false" customHeight="false" outlineLevel="0" collapsed="false">
      <c r="A409" s="123" t="n">
        <v>5</v>
      </c>
      <c r="B409" s="124" t="s">
        <v>366</v>
      </c>
      <c r="C409" s="125" t="n">
        <v>2000</v>
      </c>
      <c r="D409" s="125" t="n">
        <v>2000</v>
      </c>
      <c r="E409" s="125" t="n">
        <v>2000</v>
      </c>
      <c r="F409" s="125" t="n">
        <v>112</v>
      </c>
      <c r="G409" s="125" t="n">
        <v>2000</v>
      </c>
      <c r="H409" s="125" t="n">
        <v>2000</v>
      </c>
      <c r="I409" s="52" t="n">
        <v>270</v>
      </c>
      <c r="J409" s="125" t="n">
        <v>2000</v>
      </c>
    </row>
    <row r="410" customFormat="false" ht="12.75" hidden="false" customHeight="false" outlineLevel="0" collapsed="false">
      <c r="A410" s="123" t="n">
        <v>6</v>
      </c>
      <c r="B410" s="124" t="s">
        <v>367</v>
      </c>
      <c r="C410" s="125" t="n">
        <v>1000</v>
      </c>
      <c r="D410" s="125" t="n">
        <v>1000</v>
      </c>
      <c r="E410" s="125" t="n">
        <v>1000</v>
      </c>
      <c r="F410" s="125" t="n">
        <v>0</v>
      </c>
      <c r="G410" s="125" t="n">
        <v>1000</v>
      </c>
      <c r="H410" s="125" t="n">
        <v>1000</v>
      </c>
      <c r="I410" s="52" t="n">
        <v>0</v>
      </c>
      <c r="J410" s="125" t="n">
        <v>1000</v>
      </c>
    </row>
    <row r="411" customFormat="false" ht="12.75" hidden="false" customHeight="false" outlineLevel="0" collapsed="false">
      <c r="A411" s="123" t="n">
        <v>7</v>
      </c>
      <c r="B411" s="124" t="s">
        <v>368</v>
      </c>
      <c r="C411" s="125" t="n">
        <v>2000</v>
      </c>
      <c r="D411" s="125" t="n">
        <v>2000</v>
      </c>
      <c r="E411" s="125" t="n">
        <v>1000</v>
      </c>
      <c r="F411" s="125" t="n">
        <v>483</v>
      </c>
      <c r="G411" s="125" t="n">
        <v>1000</v>
      </c>
      <c r="H411" s="125" t="n">
        <v>1000</v>
      </c>
      <c r="I411" s="52" t="n">
        <v>483</v>
      </c>
      <c r="J411" s="125" t="n">
        <v>1000</v>
      </c>
    </row>
    <row r="412" customFormat="false" ht="12.75" hidden="false" customHeight="false" outlineLevel="0" collapsed="false">
      <c r="A412" s="123" t="n">
        <v>8</v>
      </c>
      <c r="B412" s="124" t="s">
        <v>369</v>
      </c>
      <c r="C412" s="125" t="n">
        <v>4000</v>
      </c>
      <c r="D412" s="125" t="n">
        <v>4000</v>
      </c>
      <c r="E412" s="125" t="n">
        <v>4000</v>
      </c>
      <c r="F412" s="125" t="n">
        <v>4081</v>
      </c>
      <c r="G412" s="125" t="n">
        <v>4000</v>
      </c>
      <c r="H412" s="125" t="n">
        <v>4000</v>
      </c>
      <c r="I412" s="52" t="n">
        <v>4081</v>
      </c>
      <c r="J412" s="125" t="n">
        <v>4000</v>
      </c>
    </row>
    <row r="413" customFormat="false" ht="12.75" hidden="false" customHeight="false" outlineLevel="0" collapsed="false">
      <c r="A413" s="123" t="n">
        <v>9</v>
      </c>
      <c r="B413" s="124" t="s">
        <v>370</v>
      </c>
      <c r="C413" s="125" t="n">
        <v>2500</v>
      </c>
      <c r="D413" s="125" t="n">
        <v>2500</v>
      </c>
      <c r="E413" s="125" t="n">
        <v>2500</v>
      </c>
      <c r="F413" s="125" t="n">
        <v>1492</v>
      </c>
      <c r="G413" s="125" t="n">
        <v>2500</v>
      </c>
      <c r="H413" s="125" t="n">
        <v>2500</v>
      </c>
      <c r="I413" s="52" t="n">
        <v>2450</v>
      </c>
      <c r="J413" s="125" t="n">
        <v>2500</v>
      </c>
    </row>
    <row r="414" customFormat="false" ht="12.75" hidden="true" customHeight="false" outlineLevel="0" collapsed="false">
      <c r="A414" s="123" t="n">
        <v>10</v>
      </c>
      <c r="B414" s="124" t="s">
        <v>371</v>
      </c>
      <c r="C414" s="125"/>
      <c r="D414" s="125"/>
      <c r="E414" s="125"/>
      <c r="F414" s="125"/>
      <c r="G414" s="125"/>
      <c r="H414" s="125"/>
      <c r="I414" s="52"/>
      <c r="J414" s="125"/>
    </row>
    <row r="415" customFormat="false" ht="12.75" hidden="false" customHeight="false" outlineLevel="0" collapsed="false">
      <c r="A415" s="123" t="n">
        <v>10</v>
      </c>
      <c r="B415" s="124" t="s">
        <v>372</v>
      </c>
      <c r="C415" s="125" t="n">
        <v>10000</v>
      </c>
      <c r="D415" s="125" t="n">
        <v>10000</v>
      </c>
      <c r="E415" s="125" t="n">
        <v>10000</v>
      </c>
      <c r="F415" s="125" t="n">
        <v>0</v>
      </c>
      <c r="G415" s="125" t="n">
        <v>10000</v>
      </c>
      <c r="H415" s="125" t="n">
        <v>10000</v>
      </c>
      <c r="I415" s="52" t="n">
        <v>7886</v>
      </c>
      <c r="J415" s="125" t="n">
        <v>10000</v>
      </c>
    </row>
    <row r="416" customFormat="false" ht="12.75" hidden="false" customHeight="false" outlineLevel="0" collapsed="false">
      <c r="A416" s="123" t="n">
        <v>11</v>
      </c>
      <c r="B416" s="124" t="s">
        <v>373</v>
      </c>
      <c r="C416" s="125" t="n">
        <v>6000</v>
      </c>
      <c r="D416" s="125" t="n">
        <v>6000</v>
      </c>
      <c r="E416" s="125" t="n">
        <v>4000</v>
      </c>
      <c r="F416" s="125" t="n">
        <v>2553</v>
      </c>
      <c r="G416" s="125" t="n">
        <v>4000</v>
      </c>
      <c r="H416" s="125" t="n">
        <v>4000</v>
      </c>
      <c r="I416" s="52" t="n">
        <v>4000</v>
      </c>
      <c r="J416" s="125" t="n">
        <v>4000</v>
      </c>
    </row>
    <row r="417" customFormat="false" ht="12.75" hidden="false" customHeight="false" outlineLevel="0" collapsed="false">
      <c r="A417" s="123" t="n">
        <v>12</v>
      </c>
      <c r="B417" s="124" t="s">
        <v>374</v>
      </c>
      <c r="C417" s="125" t="n">
        <v>2000</v>
      </c>
      <c r="D417" s="125" t="n">
        <v>2000</v>
      </c>
      <c r="E417" s="125" t="n">
        <v>0</v>
      </c>
      <c r="F417" s="125" t="n">
        <v>0</v>
      </c>
      <c r="G417" s="125" t="n">
        <v>0</v>
      </c>
      <c r="H417" s="125" t="n">
        <v>0</v>
      </c>
      <c r="I417" s="52" t="n">
        <v>0</v>
      </c>
      <c r="J417" s="125" t="n">
        <v>0</v>
      </c>
    </row>
    <row r="418" customFormat="false" ht="12.75" hidden="false" customHeight="false" outlineLevel="0" collapsed="false">
      <c r="A418" s="123" t="n">
        <v>13</v>
      </c>
      <c r="B418" s="124" t="s">
        <v>375</v>
      </c>
      <c r="C418" s="125" t="n">
        <v>4000</v>
      </c>
      <c r="D418" s="125" t="n">
        <v>4000</v>
      </c>
      <c r="E418" s="125" t="n">
        <v>4000</v>
      </c>
      <c r="F418" s="125" t="n">
        <v>0</v>
      </c>
      <c r="G418" s="125" t="n">
        <v>4000</v>
      </c>
      <c r="H418" s="125" t="n">
        <v>4000</v>
      </c>
      <c r="I418" s="52" t="n">
        <v>3727</v>
      </c>
      <c r="J418" s="125" t="n">
        <v>4000</v>
      </c>
    </row>
    <row r="419" customFormat="false" ht="12.75" hidden="true" customHeight="false" outlineLevel="0" collapsed="false">
      <c r="A419" s="123" t="n">
        <v>16</v>
      </c>
      <c r="B419" s="124" t="s">
        <v>376</v>
      </c>
      <c r="C419" s="125"/>
      <c r="D419" s="125"/>
      <c r="E419" s="125"/>
      <c r="F419" s="125"/>
      <c r="G419" s="125"/>
      <c r="H419" s="125"/>
      <c r="I419" s="52"/>
      <c r="J419" s="125"/>
    </row>
    <row r="420" customFormat="false" ht="12.75" hidden="false" customHeight="false" outlineLevel="0" collapsed="false">
      <c r="A420" s="123" t="n">
        <v>14</v>
      </c>
      <c r="B420" s="124" t="s">
        <v>377</v>
      </c>
      <c r="C420" s="125" t="n">
        <v>1000</v>
      </c>
      <c r="D420" s="125" t="n">
        <v>1000</v>
      </c>
      <c r="E420" s="125" t="n">
        <v>1000</v>
      </c>
      <c r="F420" s="125" t="n">
        <v>0</v>
      </c>
      <c r="G420" s="125" t="n">
        <v>1000</v>
      </c>
      <c r="H420" s="125" t="n">
        <v>1000</v>
      </c>
      <c r="I420" s="52" t="n">
        <v>0</v>
      </c>
      <c r="J420" s="125" t="n">
        <v>1000</v>
      </c>
    </row>
    <row r="421" customFormat="false" ht="12.75" hidden="true" customHeight="false" outlineLevel="0" collapsed="false">
      <c r="A421" s="123"/>
      <c r="B421" s="124"/>
      <c r="C421" s="125"/>
      <c r="D421" s="125"/>
      <c r="E421" s="125"/>
      <c r="F421" s="125"/>
      <c r="G421" s="125"/>
      <c r="H421" s="125"/>
      <c r="I421" s="52"/>
      <c r="J421" s="125"/>
    </row>
    <row r="422" customFormat="false" ht="12.75" hidden="true" customHeight="false" outlineLevel="0" collapsed="false">
      <c r="A422" s="123" t="n">
        <v>19</v>
      </c>
      <c r="B422" s="124" t="s">
        <v>136</v>
      </c>
      <c r="C422" s="125"/>
      <c r="D422" s="125"/>
      <c r="E422" s="125"/>
      <c r="F422" s="125"/>
      <c r="G422" s="125"/>
      <c r="H422" s="125"/>
      <c r="I422" s="52"/>
      <c r="J422" s="125"/>
    </row>
    <row r="423" customFormat="false" ht="12.75" hidden="false" customHeight="false" outlineLevel="0" collapsed="false">
      <c r="A423" s="123" t="n">
        <v>15</v>
      </c>
      <c r="B423" s="124" t="s">
        <v>378</v>
      </c>
      <c r="C423" s="125" t="n">
        <v>8000</v>
      </c>
      <c r="D423" s="125" t="n">
        <v>8000</v>
      </c>
      <c r="E423" s="125" t="n">
        <v>8000</v>
      </c>
      <c r="F423" s="125" t="n">
        <v>0</v>
      </c>
      <c r="G423" s="125" t="n">
        <v>8000</v>
      </c>
      <c r="H423" s="125" t="n">
        <v>8000</v>
      </c>
      <c r="I423" s="52" t="n">
        <v>8000</v>
      </c>
      <c r="J423" s="125" t="n">
        <v>8000</v>
      </c>
    </row>
    <row r="424" customFormat="false" ht="12.75" hidden="false" customHeight="false" outlineLevel="0" collapsed="false">
      <c r="A424" s="123" t="n">
        <v>16</v>
      </c>
      <c r="B424" s="124" t="s">
        <v>379</v>
      </c>
      <c r="C424" s="125" t="n">
        <v>10000</v>
      </c>
      <c r="D424" s="125" t="n">
        <v>10000</v>
      </c>
      <c r="E424" s="125" t="n">
        <v>10000</v>
      </c>
      <c r="F424" s="125" t="n">
        <v>0</v>
      </c>
      <c r="G424" s="125" t="n">
        <v>10000</v>
      </c>
      <c r="H424" s="125" t="n">
        <v>10000</v>
      </c>
      <c r="I424" s="52" t="n">
        <v>1783</v>
      </c>
      <c r="J424" s="125" t="n">
        <v>10000</v>
      </c>
    </row>
    <row r="425" customFormat="false" ht="12.75" hidden="false" customHeight="false" outlineLevel="0" collapsed="false">
      <c r="A425" s="129" t="s">
        <v>380</v>
      </c>
      <c r="B425" s="154" t="s">
        <v>381</v>
      </c>
      <c r="C425" s="125" t="n">
        <v>15000</v>
      </c>
      <c r="D425" s="125" t="n">
        <v>15000</v>
      </c>
      <c r="E425" s="155" t="n">
        <v>15000</v>
      </c>
      <c r="F425" s="125" t="n">
        <v>8553</v>
      </c>
      <c r="G425" s="155" t="n">
        <v>15000</v>
      </c>
      <c r="H425" s="155" t="n">
        <v>15000</v>
      </c>
      <c r="I425" s="52" t="n">
        <v>8553</v>
      </c>
      <c r="J425" s="155" t="n">
        <v>15000</v>
      </c>
    </row>
    <row r="426" customFormat="false" ht="12.75" hidden="false" customHeight="false" outlineLevel="0" collapsed="false">
      <c r="A426" s="129" t="s">
        <v>382</v>
      </c>
      <c r="B426" s="124" t="s">
        <v>383</v>
      </c>
      <c r="C426" s="125" t="n">
        <v>8000</v>
      </c>
      <c r="D426" s="125" t="n">
        <v>8000</v>
      </c>
      <c r="E426" s="125" t="n">
        <v>7500</v>
      </c>
      <c r="F426" s="125" t="n">
        <v>376</v>
      </c>
      <c r="G426" s="125" t="n">
        <v>7500</v>
      </c>
      <c r="H426" s="125" t="n">
        <v>7500</v>
      </c>
      <c r="I426" s="52" t="n">
        <v>1560</v>
      </c>
      <c r="J426" s="125" t="n">
        <v>7500</v>
      </c>
    </row>
    <row r="427" customFormat="false" ht="13.5" hidden="false" customHeight="false" outlineLevel="0" collapsed="false">
      <c r="A427" s="156"/>
      <c r="B427" s="157" t="s">
        <v>384</v>
      </c>
      <c r="C427" s="133" t="n">
        <f aca="false">SUM(C405:C426)</f>
        <v>90500</v>
      </c>
      <c r="D427" s="133" t="n">
        <f aca="false">SUM(D405:D426)</f>
        <v>90500</v>
      </c>
      <c r="E427" s="133" t="n">
        <f aca="false">SUM(E405:E426)</f>
        <v>83000</v>
      </c>
      <c r="F427" s="133" t="n">
        <f aca="false">SUM(F405:F426)</f>
        <v>23118</v>
      </c>
      <c r="G427" s="133" t="n">
        <f aca="false">SUM(G405:G426)</f>
        <v>83000</v>
      </c>
      <c r="H427" s="133" t="n">
        <f aca="false">SUM(H405:H426)</f>
        <v>83000</v>
      </c>
      <c r="I427" s="113" t="n">
        <f aca="false">SUM(I405:I426)</f>
        <v>51320</v>
      </c>
      <c r="J427" s="133" t="n">
        <f aca="false">SUM(J405:J426)</f>
        <v>83000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51388888888889" right="0.551388888888889" top="0.590277777777778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2" man="true" max="16383" min="0"/>
    <brk id="149" man="true" max="16383" min="0"/>
    <brk id="202" man="true" max="16383" min="0"/>
    <brk id="259" man="true" max="16383" min="0"/>
    <brk id="317" man="true" max="16383" min="0"/>
    <brk id="3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5:24:23Z</dcterms:created>
  <dc:creator>porfia</dc:creator>
  <dc:description/>
  <dc:language>en-US</dc:language>
  <cp:lastModifiedBy>Penzugy01</cp:lastModifiedBy>
  <cp:lastPrinted>2006-03-30T09:18:58Z</cp:lastPrinted>
  <dcterms:modified xsi:type="dcterms:W3CDTF">2006-03-30T09:19:32Z</dcterms:modified>
  <cp:revision>0</cp:revision>
  <dc:subject/>
  <dc:title/>
</cp:coreProperties>
</file>