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unka3" sheetId="1" state="visible" r:id="rId2"/>
  </sheets>
  <definedNames>
    <definedName function="false" hidden="false" localSheetId="0" name="_xlnm.Print_Titles" vbProcedure="false">Munka3!$A:$A,Munka3!$3:$5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t xml:space="preserve">Megnevezés</t>
  </si>
  <si>
    <t xml:space="preserve">2005. évi</t>
  </si>
  <si>
    <t xml:space="preserve">Felhasznált </t>
  </si>
  <si>
    <t xml:space="preserve">Lekötött</t>
  </si>
  <si>
    <t xml:space="preserve">Felhasz-</t>
  </si>
  <si>
    <t xml:space="preserve">       </t>
  </si>
  <si>
    <t xml:space="preserve">eredeti</t>
  </si>
  <si>
    <t xml:space="preserve">előirány-</t>
  </si>
  <si>
    <t xml:space="preserve">mód.</t>
  </si>
  <si>
    <t xml:space="preserve">előirányzat</t>
  </si>
  <si>
    <t xml:space="preserve">nálható</t>
  </si>
  <si>
    <t xml:space="preserve">zatosított</t>
  </si>
  <si>
    <t xml:space="preserve">ei. 5.</t>
  </si>
  <si>
    <t xml:space="preserve">Általános Tartalék</t>
  </si>
  <si>
    <t xml:space="preserve">Céltartalékok</t>
  </si>
  <si>
    <t xml:space="preserve">    -Karbantartási Céltartalék</t>
  </si>
  <si>
    <t xml:space="preserve">    -Felújítási Céltartalék</t>
  </si>
  <si>
    <t xml:space="preserve">    -Államháztartási Céltartalék</t>
  </si>
  <si>
    <t xml:space="preserve">Kiegészítő támogatás egyes közoktatási feladatok ellátásához</t>
  </si>
  <si>
    <t xml:space="preserve">       -Pedagógus szakvizsga és továbbképzés</t>
  </si>
  <si>
    <t xml:space="preserve">       -Középiskolai pedagógusok kétszintű érettségire való felkészítése</t>
  </si>
  <si>
    <t xml:space="preserve">       -Pedagógus szakkönyvvásárlás</t>
  </si>
  <si>
    <t xml:space="preserve">       -Szakmai és informatikai fejlesztési feladatok</t>
  </si>
  <si>
    <t xml:space="preserve">       -Pedagógiai szakmai szolgáltatás</t>
  </si>
  <si>
    <t xml:space="preserve">       - Minőségfejlesztési feladatok</t>
  </si>
  <si>
    <t xml:space="preserve">       -Pedagógiai szakszolgálat</t>
  </si>
  <si>
    <t xml:space="preserve">       -Diáksport feladat támogatása</t>
  </si>
  <si>
    <t xml:space="preserve">Egyes szociális feladatok kiegészítő támogatása</t>
  </si>
  <si>
    <t xml:space="preserve">      -Közcélú foglalkoztatás támogatása</t>
  </si>
  <si>
    <t xml:space="preserve">       -Szociális szakvizsga és továbbképzés</t>
  </si>
  <si>
    <t xml:space="preserve">    -Tanulók tankönyvvásárlása</t>
  </si>
  <si>
    <t xml:space="preserve">    -Kiegészítő támogatás az ingyenes tankönyvhöz</t>
  </si>
  <si>
    <t xml:space="preserve">    -Ingyenes tankönyv önkormányzati támogatása</t>
  </si>
  <si>
    <t xml:space="preserve">    -Eszközfejlesztési Pályázat</t>
  </si>
  <si>
    <t xml:space="preserve">    -Roma gyerekek felzárkózt. pr. és hátr. helyz. gyerekek nev.</t>
  </si>
  <si>
    <t xml:space="preserve">    -Oktatási továbbképzési keret  (saját)</t>
  </si>
  <si>
    <t xml:space="preserve">    -Pedagógiai innováció, készenléti díjak, erdei iskolák</t>
  </si>
  <si>
    <t xml:space="preserve">    -Intézményi kiküldetés, reprezentáció, programok</t>
  </si>
  <si>
    <t xml:space="preserve">    -Térítésmentesen biztosított nevelési program</t>
  </si>
  <si>
    <t xml:space="preserve">    -Tandíjtám. részképességzavarral küzdő gyerm. részére</t>
  </si>
  <si>
    <t xml:space="preserve">    -Tanévelőkészítési tréning</t>
  </si>
  <si>
    <t xml:space="preserve">    -Pedagógusok életkörülményeinek javítása</t>
  </si>
  <si>
    <t xml:space="preserve">    -Ingyenes reggeliztetés többletkiadásai</t>
  </si>
  <si>
    <t xml:space="preserve">    -Játszószerek EU-szabványosítása (Intézmény területén belül)</t>
  </si>
  <si>
    <t xml:space="preserve">    -Ifjúsági Céltartalék  (Ifjúsági Alap)</t>
  </si>
  <si>
    <t xml:space="preserve">    -Vörösmarty Iskola felsőoktatási gyakorlóhely tárgyi feltételeinek biztosítása</t>
  </si>
  <si>
    <t xml:space="preserve">    -Vörösmarty Iskola bérkiegészítése</t>
  </si>
  <si>
    <t xml:space="preserve">    -Felnőttek Gimnáziuma távoktatás tartalmi fejlesztése</t>
  </si>
  <si>
    <t xml:space="preserve">    -Intézmény által 2004. évben felajánlott előirányzatok 50%-a</t>
  </si>
  <si>
    <t xml:space="preserve">    -Intézmény által 2004. évben felajánlott előirányzatok második 50%-a</t>
  </si>
  <si>
    <t xml:space="preserve">    -Szeptemberi közalkalmazotti béremelés</t>
  </si>
  <si>
    <t xml:space="preserve">    -Kapocs Ált. és Magy. Angol Kéttanny.Iskola bútorbeszerzése</t>
  </si>
  <si>
    <t xml:space="preserve">    -Darus u. Ált.és Magy.-Német Kéttanny. Iskola nem rendsz. bér</t>
  </si>
  <si>
    <t xml:space="preserve">    -Átmeneti étkezési többlettámogatások</t>
  </si>
  <si>
    <t xml:space="preserve">    -"Tanuld a Zenét" koncertsorozat Kondor B. KH.</t>
  </si>
  <si>
    <t xml:space="preserve">    -Szociális Céltartalék</t>
  </si>
  <si>
    <t xml:space="preserve">    -Szoc. ágazat továbbképzése (saját)</t>
  </si>
  <si>
    <t xml:space="preserve">    -Albérlők Háza</t>
  </si>
  <si>
    <t xml:space="preserve">   -Szociális dolgozók rekreációs költségei</t>
  </si>
  <si>
    <t xml:space="preserve">    -Felsőfokú végzettségű szociális dolgozók bérkiegészítése</t>
  </si>
  <si>
    <t xml:space="preserve">    -Egészségügyi Szolgálat keresetkiegészítése</t>
  </si>
  <si>
    <t xml:space="preserve">    -Védőoltások</t>
  </si>
  <si>
    <t xml:space="preserve">    -Kerületi szoc.és vagyonvédelmi forródrót</t>
  </si>
  <si>
    <t xml:space="preserve">    -Drogprevenció</t>
  </si>
  <si>
    <t xml:space="preserve">    -Rehabilitációs Bizottság működtetése</t>
  </si>
  <si>
    <t xml:space="preserve">    -Közalkalmazotti kedvezmények</t>
  </si>
  <si>
    <t xml:space="preserve">    -Közalkalmazotti ruhapénz</t>
  </si>
  <si>
    <t xml:space="preserve">    -Közalkalmazottak részére bértartalék</t>
  </si>
  <si>
    <t xml:space="preserve">    -Közalkalmazotti bértartalék intézményvez.egyszeri keresetkiegészítésére</t>
  </si>
  <si>
    <t xml:space="preserve">    -Intézményvezetői jutalomkeret</t>
  </si>
  <si>
    <t xml:space="preserve">    -Felsőfokú végzettségű közművelődési dolgozók bérkiegészítése</t>
  </si>
  <si>
    <t xml:space="preserve">    -Pályázati Önrész Céltartalék</t>
  </si>
  <si>
    <t xml:space="preserve">    -Pályázatok Kidolgozása</t>
  </si>
  <si>
    <t xml:space="preserve">    -EU szabványosítás (HACCP,akadálymentesítés stb.)</t>
  </si>
  <si>
    <t xml:space="preserve">    -Kerületi térfigyelő rendszerek továbbfejlesztése</t>
  </si>
  <si>
    <t xml:space="preserve">    - Intézmények videó megfigyelő rendszerrel való ellátása</t>
  </si>
  <si>
    <t xml:space="preserve">    -Társasház  Felújítási Céltartalék</t>
  </si>
  <si>
    <t xml:space="preserve">    -Településmarketing</t>
  </si>
  <si>
    <t xml:space="preserve">    -Polgári védelmi feladatok</t>
  </si>
  <si>
    <t xml:space="preserve">    -Eszközfejlesztési Céltartalék (Gondnoki lakás)</t>
  </si>
  <si>
    <t xml:space="preserve">    -Sportcsarnok felújítás</t>
  </si>
  <si>
    <t xml:space="preserve">    -OKSII és SZEGYI által javasolt intézményeket érintő mód.</t>
  </si>
  <si>
    <t xml:space="preserve">    - Közbiztonsági Céltartalék</t>
  </si>
  <si>
    <t xml:space="preserve">    -Védelmi Céltartalék</t>
  </si>
  <si>
    <t xml:space="preserve">    -Kerületi rendőrök túlszolgálat teljesítéséhez támogatás</t>
  </si>
  <si>
    <t xml:space="preserve">    -Pestszentimrei strandmedence építése</t>
  </si>
  <si>
    <t xml:space="preserve">    -Civil szervezetek támogatására Céltartalék</t>
  </si>
  <si>
    <t xml:space="preserve">    -Egyházi szervezetek támogatására Céltartalék</t>
  </si>
  <si>
    <t xml:space="preserve">    -Csatornabekötések kamatmentes támogatása</t>
  </si>
  <si>
    <t xml:space="preserve">    -Nem önkormányzati fenntartású intézmények támogatása</t>
  </si>
  <si>
    <t xml:space="preserve">    -Ingatlanok felújítása - Baross u. 5.</t>
  </si>
  <si>
    <t xml:space="preserve">    -Repülőtérre vezető út zajvédelmi beruházás előkészítése</t>
  </si>
  <si>
    <t xml:space="preserve">    -Szeptemberi feladatváltozások</t>
  </si>
  <si>
    <t xml:space="preserve">    -Közüzemi kompenzáció</t>
  </si>
  <si>
    <t xml:space="preserve">    -Jogutód nélkül megszűnt intézmények költségei (Bókay Kert, Rózsa M.H.)</t>
  </si>
  <si>
    <t xml:space="preserve">    -Közlekedés biztonság felmérés</t>
  </si>
  <si>
    <t xml:space="preserve">    -Fadrusz János feszület felújítás</t>
  </si>
  <si>
    <t xml:space="preserve">    -Kerületi képzőművészek reprezentatív kiállítása</t>
  </si>
  <si>
    <t xml:space="preserve">    -Szolgáltatástervezési koncepció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FF"/>
      <name val="Times New Roman"/>
      <family val="1"/>
    </font>
    <font>
      <sz val="10"/>
      <color rgb="FFFF00FF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11.42"/>
    <col collapsed="false" customWidth="true" hidden="false" outlineLevel="0" max="4" min="3" style="1" width="11.42"/>
    <col collapsed="false" customWidth="true" hidden="true" outlineLevel="0" max="5" min="5" style="1" width="11.42"/>
    <col collapsed="false" customWidth="true" hidden="true" outlineLevel="0" max="6" min="6" style="2" width="11.7"/>
    <col collapsed="false" customWidth="true" hidden="false" outlineLevel="0" max="7" min="7" style="3" width="7.56"/>
    <col collapsed="false" customWidth="true" hidden="false" outlineLevel="0" max="8" min="8" style="4" width="9.14"/>
    <col collapsed="false" customWidth="true" hidden="false" outlineLevel="0" max="14" min="9" style="2" width="9.14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customFormat="false" ht="15.75" hidden="false" customHeight="false" outlineLevel="0" collapsed="false">
      <c r="A3" s="7" t="s">
        <v>0</v>
      </c>
      <c r="B3" s="7" t="s">
        <v>1</v>
      </c>
      <c r="C3" s="7" t="s">
        <v>2</v>
      </c>
      <c r="D3" s="7" t="s">
        <v>1</v>
      </c>
      <c r="E3" s="7" t="s">
        <v>3</v>
      </c>
      <c r="F3" s="7" t="s">
        <v>4</v>
      </c>
    </row>
    <row r="4" customFormat="false" ht="15.75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</row>
    <row r="5" customFormat="false" ht="16.5" hidden="false" customHeight="false" outlineLevel="0" collapsed="false">
      <c r="A5" s="10"/>
      <c r="B5" s="9" t="s">
        <v>9</v>
      </c>
      <c r="C5" s="9" t="s">
        <v>11</v>
      </c>
      <c r="D5" s="9" t="s">
        <v>12</v>
      </c>
      <c r="E5" s="9"/>
      <c r="F5" s="9" t="s">
        <v>9</v>
      </c>
    </row>
    <row r="6" customFormat="false" ht="13.5" hidden="false" customHeight="false" outlineLevel="0" collapsed="false">
      <c r="A6" s="11" t="s">
        <v>13</v>
      </c>
      <c r="B6" s="11" t="n">
        <f aca="false">(445187-170000-70000-1000-6700-45370-5000-290)</f>
        <v>146827</v>
      </c>
      <c r="C6" s="11" t="n">
        <v>195613</v>
      </c>
      <c r="D6" s="11" t="n">
        <f aca="false">SUM(B6-C6)+111303+3030+8433-1000-39157+7909+415898-45370-30</f>
        <v>412230</v>
      </c>
      <c r="E6" s="11" t="n">
        <v>17538</v>
      </c>
      <c r="F6" s="11" t="n">
        <f aca="false">SUM(B6-C6-E6)+111303+3030+8433-1000-39157+7909+415898-45370-30</f>
        <v>394692</v>
      </c>
      <c r="G6" s="12"/>
      <c r="I6" s="4"/>
    </row>
    <row r="7" customFormat="false" ht="12.75" hidden="false" customHeight="false" outlineLevel="0" collapsed="false">
      <c r="A7" s="13" t="s">
        <v>14</v>
      </c>
      <c r="B7" s="14" t="n">
        <f aca="false">SUM(B8:B92)-B11-B20</f>
        <v>1011286</v>
      </c>
      <c r="C7" s="13" t="n">
        <f aca="false">SUM(C8:C92)-C11-C20</f>
        <v>933098</v>
      </c>
      <c r="D7" s="14" t="n">
        <f aca="false">SUM(D8:D92)-D11-D20</f>
        <v>429664</v>
      </c>
      <c r="E7" s="13" t="n">
        <f aca="false">SUM(E8:E92)-E11-E20</f>
        <v>0</v>
      </c>
      <c r="F7" s="14" t="n">
        <f aca="false">SUM(F8:F92)-F11-F20</f>
        <v>429664</v>
      </c>
      <c r="G7" s="12"/>
      <c r="I7" s="4"/>
    </row>
    <row r="8" customFormat="false" ht="12.75" hidden="false" customHeight="false" outlineLevel="0" collapsed="false">
      <c r="A8" s="15" t="s">
        <v>15</v>
      </c>
      <c r="B8" s="16" t="n">
        <v>30000</v>
      </c>
      <c r="C8" s="17" t="n">
        <v>27353</v>
      </c>
      <c r="D8" s="18" t="n">
        <f aca="false">SUM(B8-C8)+20000</f>
        <v>22647</v>
      </c>
      <c r="E8" s="19"/>
      <c r="F8" s="16" t="n">
        <f aca="false">SUM(B8-C8-E8)+20000</f>
        <v>22647</v>
      </c>
      <c r="G8" s="12"/>
      <c r="I8" s="4"/>
    </row>
    <row r="9" customFormat="false" ht="12.75" hidden="false" customHeight="false" outlineLevel="0" collapsed="false">
      <c r="A9" s="15" t="s">
        <v>16</v>
      </c>
      <c r="B9" s="16" t="n">
        <v>100000</v>
      </c>
      <c r="C9" s="17" t="n">
        <v>131838</v>
      </c>
      <c r="D9" s="18" t="n">
        <f aca="false">SUM(B9-C9)+30000+50000</f>
        <v>48162</v>
      </c>
      <c r="E9" s="19"/>
      <c r="F9" s="16" t="n">
        <f aca="false">SUM(B9-C9-E9)+30000+50000</f>
        <v>48162</v>
      </c>
      <c r="G9" s="12"/>
      <c r="I9" s="4"/>
    </row>
    <row r="10" customFormat="false" ht="12.75" hidden="false" customHeight="false" outlineLevel="0" collapsed="false">
      <c r="A10" s="15" t="s">
        <v>17</v>
      </c>
      <c r="B10" s="16" t="n">
        <v>194113</v>
      </c>
      <c r="C10" s="19"/>
      <c r="D10" s="18" t="n">
        <f aca="false">SUM(B10-C10)</f>
        <v>194113</v>
      </c>
      <c r="E10" s="19"/>
      <c r="F10" s="16" t="n">
        <f aca="false">SUM(B10-C10-E10)</f>
        <v>194113</v>
      </c>
      <c r="G10" s="12"/>
      <c r="I10" s="4"/>
    </row>
    <row r="11" customFormat="false" ht="12.75" hidden="false" customHeight="false" outlineLevel="0" collapsed="false">
      <c r="A11" s="20" t="s">
        <v>18</v>
      </c>
      <c r="B11" s="21" t="n">
        <f aca="false">+B12+B14+B15+B16+B17+B18+B19+B13</f>
        <v>110013</v>
      </c>
      <c r="C11" s="21" t="n">
        <f aca="false">+C12+C14+C15+C16+C17+C18+C19+C13</f>
        <v>136099</v>
      </c>
      <c r="D11" s="21" t="n">
        <f aca="false">+D12+D14+D15+D16+D17+D18+D19+D13</f>
        <v>60</v>
      </c>
      <c r="E11" s="21" t="n">
        <f aca="false">+E12+E14+E15+E16+E17+E18+E19+E13</f>
        <v>0</v>
      </c>
      <c r="F11" s="21" t="n">
        <f aca="false">+F12+F14+F15+F16+F17+F18+F19+F13</f>
        <v>60</v>
      </c>
      <c r="G11" s="12"/>
      <c r="I11" s="4"/>
    </row>
    <row r="12" customFormat="false" ht="12.75" hidden="false" customHeight="false" outlineLevel="0" collapsed="false">
      <c r="A12" s="15" t="s">
        <v>19</v>
      </c>
      <c r="B12" s="16" t="n">
        <v>20565</v>
      </c>
      <c r="C12" s="17" t="n">
        <v>20535</v>
      </c>
      <c r="D12" s="18" t="n">
        <f aca="false">SUM(B12-C12)</f>
        <v>30</v>
      </c>
      <c r="E12" s="19"/>
      <c r="F12" s="16" t="n">
        <f aca="false">SUM(B12-C12-E12)</f>
        <v>30</v>
      </c>
      <c r="G12" s="12"/>
      <c r="I12" s="4"/>
    </row>
    <row r="13" customFormat="false" ht="12.75" hidden="false" customHeight="false" outlineLevel="0" collapsed="false">
      <c r="A13" s="15" t="s">
        <v>20</v>
      </c>
      <c r="B13" s="16" t="n">
        <v>1660</v>
      </c>
      <c r="C13" s="17" t="n">
        <v>1630</v>
      </c>
      <c r="D13" s="18" t="n">
        <f aca="false">SUM(B13-C13)</f>
        <v>30</v>
      </c>
      <c r="E13" s="19"/>
      <c r="F13" s="16" t="n">
        <f aca="false">SUM(B13-C13-E13)</f>
        <v>30</v>
      </c>
      <c r="G13" s="12"/>
      <c r="I13" s="4"/>
    </row>
    <row r="14" customFormat="false" ht="12.75" hidden="true" customHeight="false" outlineLevel="0" collapsed="false">
      <c r="A14" s="15" t="s">
        <v>21</v>
      </c>
      <c r="B14" s="16"/>
      <c r="C14" s="19"/>
      <c r="D14" s="16" t="n">
        <f aca="false">SUM(B14-C14)</f>
        <v>0</v>
      </c>
      <c r="E14" s="19"/>
      <c r="F14" s="16" t="n">
        <f aca="false">SUM(B14-C14-E14)</f>
        <v>0</v>
      </c>
      <c r="G14" s="12"/>
      <c r="I14" s="4"/>
    </row>
    <row r="15" customFormat="false" ht="12.75" hidden="false" customHeight="false" outlineLevel="0" collapsed="false">
      <c r="A15" s="15" t="s">
        <v>22</v>
      </c>
      <c r="B15" s="16" t="n">
        <v>53108</v>
      </c>
      <c r="C15" s="17" t="n">
        <v>59874</v>
      </c>
      <c r="D15" s="16" t="n">
        <f aca="false">SUM(B15-C15)+6766</f>
        <v>0</v>
      </c>
      <c r="E15" s="19"/>
      <c r="F15" s="16" t="n">
        <f aca="false">SUM(B15-C15-E15)+6766</f>
        <v>0</v>
      </c>
      <c r="G15" s="12"/>
      <c r="I15" s="4"/>
    </row>
    <row r="16" customFormat="false" ht="12.75" hidden="true" customHeight="false" outlineLevel="0" collapsed="false">
      <c r="A16" s="15" t="s">
        <v>23</v>
      </c>
      <c r="B16" s="16"/>
      <c r="C16" s="19"/>
      <c r="D16" s="16" t="n">
        <f aca="false">SUM(B16-C16)</f>
        <v>0</v>
      </c>
      <c r="E16" s="19"/>
      <c r="F16" s="16" t="n">
        <f aca="false">SUM(B16-C16-E16)</f>
        <v>0</v>
      </c>
      <c r="G16" s="12"/>
      <c r="I16" s="4"/>
    </row>
    <row r="17" customFormat="false" ht="12.75" hidden="true" customHeight="false" outlineLevel="0" collapsed="false">
      <c r="A17" s="15" t="s">
        <v>24</v>
      </c>
      <c r="B17" s="16"/>
      <c r="C17" s="19"/>
      <c r="D17" s="16" t="n">
        <f aca="false">SUM(B17-C17)</f>
        <v>0</v>
      </c>
      <c r="E17" s="19"/>
      <c r="F17" s="16" t="n">
        <f aca="false">SUM(B17-C17-E17)</f>
        <v>0</v>
      </c>
      <c r="G17" s="12"/>
      <c r="I17" s="4"/>
    </row>
    <row r="18" customFormat="false" ht="12.75" hidden="false" customHeight="false" outlineLevel="0" collapsed="false">
      <c r="A18" s="15" t="s">
        <v>25</v>
      </c>
      <c r="B18" s="16" t="n">
        <v>34680</v>
      </c>
      <c r="C18" s="17" t="n">
        <v>54060</v>
      </c>
      <c r="D18" s="18" t="n">
        <f aca="false">SUM(B18-C18)+19380</f>
        <v>0</v>
      </c>
      <c r="E18" s="19"/>
      <c r="F18" s="16" t="n">
        <f aca="false">SUM(B18-C18-E18)+19380</f>
        <v>0</v>
      </c>
      <c r="G18" s="12"/>
      <c r="I18" s="4"/>
    </row>
    <row r="19" customFormat="false" ht="12.75" hidden="true" customHeight="false" outlineLevel="0" collapsed="false">
      <c r="A19" s="15" t="s">
        <v>26</v>
      </c>
      <c r="B19" s="16"/>
      <c r="C19" s="19"/>
      <c r="D19" s="16" t="n">
        <f aca="false">SUM(B19-C19)</f>
        <v>0</v>
      </c>
      <c r="E19" s="19"/>
      <c r="F19" s="16" t="n">
        <f aca="false">SUM(B19-C19-E19)</f>
        <v>0</v>
      </c>
      <c r="G19" s="12"/>
      <c r="I19" s="4"/>
    </row>
    <row r="20" customFormat="false" ht="12.75" hidden="false" customHeight="false" outlineLevel="0" collapsed="false">
      <c r="A20" s="20" t="s">
        <v>27</v>
      </c>
      <c r="B20" s="21" t="n">
        <f aca="false">+B21+B22</f>
        <v>26917</v>
      </c>
      <c r="C20" s="21" t="n">
        <f aca="false">+C21+C22</f>
        <v>12339</v>
      </c>
      <c r="D20" s="21" t="n">
        <f aca="false">+D21+D22</f>
        <v>20833</v>
      </c>
      <c r="E20" s="21" t="n">
        <f aca="false">+E21+E22</f>
        <v>0</v>
      </c>
      <c r="F20" s="21" t="n">
        <f aca="false">+F21+F22</f>
        <v>20833</v>
      </c>
      <c r="G20" s="12"/>
      <c r="I20" s="4"/>
    </row>
    <row r="21" customFormat="false" ht="12.75" hidden="false" customHeight="false" outlineLevel="0" collapsed="false">
      <c r="A21" s="22" t="s">
        <v>28</v>
      </c>
      <c r="B21" s="23" t="n">
        <v>23214</v>
      </c>
      <c r="C21" s="24" t="n">
        <v>8636</v>
      </c>
      <c r="D21" s="25" t="n">
        <f aca="false">SUM(B21-C21)+6255</f>
        <v>20833</v>
      </c>
      <c r="E21" s="26"/>
      <c r="F21" s="23" t="n">
        <f aca="false">SUM(B21-C21-E21)+6255</f>
        <v>20833</v>
      </c>
      <c r="G21" s="12"/>
      <c r="H21" s="27"/>
      <c r="I21" s="4"/>
      <c r="J21" s="28"/>
    </row>
    <row r="22" customFormat="false" ht="12.75" hidden="false" customHeight="false" outlineLevel="0" collapsed="false">
      <c r="A22" s="29" t="s">
        <v>29</v>
      </c>
      <c r="B22" s="30" t="n">
        <v>3703</v>
      </c>
      <c r="C22" s="31" t="n">
        <f aca="false">4046-343</f>
        <v>3703</v>
      </c>
      <c r="D22" s="30" t="n">
        <f aca="false">SUM(B22-C22)</f>
        <v>0</v>
      </c>
      <c r="E22" s="31"/>
      <c r="F22" s="30" t="n">
        <f aca="false">SUM(B22-C22-E22)</f>
        <v>0</v>
      </c>
      <c r="G22" s="12"/>
      <c r="H22" s="27"/>
      <c r="I22" s="4"/>
    </row>
    <row r="23" customFormat="false" ht="12.75" hidden="false" customHeight="false" outlineLevel="0" collapsed="false">
      <c r="A23" s="15" t="s">
        <v>30</v>
      </c>
      <c r="B23" s="16" t="n">
        <v>21000</v>
      </c>
      <c r="C23" s="17" t="n">
        <v>21329</v>
      </c>
      <c r="D23" s="16" t="n">
        <f aca="false">SUM(B23-C23)+329</f>
        <v>0</v>
      </c>
      <c r="E23" s="19"/>
      <c r="F23" s="16" t="n">
        <f aca="false">SUM(B23-C23-E23)+329</f>
        <v>0</v>
      </c>
      <c r="G23" s="12"/>
      <c r="I23" s="4"/>
    </row>
    <row r="24" customFormat="false" ht="12.75" hidden="false" customHeight="false" outlineLevel="0" collapsed="false">
      <c r="A24" s="15" t="s">
        <v>31</v>
      </c>
      <c r="B24" s="16" t="n">
        <v>13000</v>
      </c>
      <c r="C24" s="17" t="n">
        <v>27238</v>
      </c>
      <c r="D24" s="16" t="n">
        <f aca="false">SUM(B24-C24)+11171+2229+838</f>
        <v>0</v>
      </c>
      <c r="E24" s="19"/>
      <c r="F24" s="16" t="n">
        <f aca="false">SUM(B24-C24-E24)+11171+2229+838</f>
        <v>0</v>
      </c>
      <c r="G24" s="12"/>
      <c r="I24" s="4"/>
    </row>
    <row r="25" customFormat="false" ht="12.75" hidden="false" customHeight="false" outlineLevel="0" collapsed="false">
      <c r="A25" s="15" t="s">
        <v>32</v>
      </c>
      <c r="B25" s="16" t="n">
        <v>13000</v>
      </c>
      <c r="C25" s="17" t="n">
        <v>11125</v>
      </c>
      <c r="D25" s="16" t="n">
        <f aca="false">SUM(B25-C25)-838</f>
        <v>1037</v>
      </c>
      <c r="E25" s="19"/>
      <c r="F25" s="16" t="n">
        <f aca="false">SUM(B25-C25-E25)-838</f>
        <v>1037</v>
      </c>
      <c r="G25" s="12"/>
      <c r="I25" s="4"/>
    </row>
    <row r="26" customFormat="false" ht="12.75" hidden="true" customHeight="false" outlineLevel="0" collapsed="false">
      <c r="A26" s="15" t="s">
        <v>33</v>
      </c>
      <c r="B26" s="16"/>
      <c r="C26" s="19"/>
      <c r="D26" s="16" t="n">
        <f aca="false">SUM(B26-C26)</f>
        <v>0</v>
      </c>
      <c r="E26" s="19"/>
      <c r="F26" s="16" t="n">
        <f aca="false">SUM(B26-C26-E26)</f>
        <v>0</v>
      </c>
      <c r="G26" s="12"/>
      <c r="I26" s="4"/>
    </row>
    <row r="27" customFormat="false" ht="12.75" hidden="false" customHeight="false" outlineLevel="0" collapsed="false">
      <c r="A27" s="32" t="s">
        <v>34</v>
      </c>
      <c r="B27" s="33" t="n">
        <f aca="false">5000-3000</f>
        <v>2000</v>
      </c>
      <c r="C27" s="34" t="n">
        <v>2187</v>
      </c>
      <c r="D27" s="35" t="n">
        <f aca="false">SUM(B27-C27)+479</f>
        <v>292</v>
      </c>
      <c r="E27" s="36"/>
      <c r="F27" s="35" t="n">
        <f aca="false">D27-E27</f>
        <v>292</v>
      </c>
      <c r="G27" s="12"/>
      <c r="I27" s="4"/>
    </row>
    <row r="28" customFormat="false" ht="12.75" hidden="false" customHeight="false" outlineLevel="0" collapsed="false">
      <c r="A28" s="22" t="s">
        <v>35</v>
      </c>
      <c r="B28" s="23" t="n">
        <v>5000</v>
      </c>
      <c r="C28" s="24" t="n">
        <v>5733</v>
      </c>
      <c r="D28" s="25" t="n">
        <f aca="false">SUM(B28-C28)+733</f>
        <v>0</v>
      </c>
      <c r="E28" s="26"/>
      <c r="F28" s="23" t="n">
        <f aca="false">SUM(B28-C28-E28)+733</f>
        <v>0</v>
      </c>
      <c r="G28" s="12"/>
      <c r="I28" s="4"/>
    </row>
    <row r="29" customFormat="false" ht="12.75" hidden="false" customHeight="false" outlineLevel="0" collapsed="false">
      <c r="A29" s="15" t="s">
        <v>36</v>
      </c>
      <c r="B29" s="16" t="n">
        <v>40000</v>
      </c>
      <c r="C29" s="17" t="n">
        <v>45969</v>
      </c>
      <c r="D29" s="18" t="n">
        <f aca="false">SUM(B29-C29)+3328+2641</f>
        <v>0</v>
      </c>
      <c r="E29" s="19"/>
      <c r="F29" s="16" t="n">
        <f aca="false">SUM(B29-C29-E29)+3328+2641</f>
        <v>0</v>
      </c>
      <c r="G29" s="12"/>
      <c r="I29" s="4"/>
    </row>
    <row r="30" customFormat="false" ht="12.75" hidden="false" customHeight="false" outlineLevel="0" collapsed="false">
      <c r="A30" s="15" t="s">
        <v>37</v>
      </c>
      <c r="B30" s="16" t="n">
        <v>5000</v>
      </c>
      <c r="C30" s="17" t="n">
        <v>3047</v>
      </c>
      <c r="D30" s="18" t="n">
        <f aca="false">SUM(B30-C30)</f>
        <v>1953</v>
      </c>
      <c r="E30" s="19"/>
      <c r="F30" s="16" t="n">
        <f aca="false">SUM(B30-C30-E30)</f>
        <v>1953</v>
      </c>
      <c r="G30" s="12"/>
      <c r="I30" s="4"/>
    </row>
    <row r="31" customFormat="false" ht="12.75" hidden="false" customHeight="false" outlineLevel="0" collapsed="false">
      <c r="A31" s="15" t="s">
        <v>38</v>
      </c>
      <c r="B31" s="16"/>
      <c r="C31" s="19"/>
      <c r="D31" s="18" t="n">
        <f aca="false">SUM(B31-C31)+25000</f>
        <v>25000</v>
      </c>
      <c r="E31" s="19"/>
      <c r="F31" s="16" t="n">
        <v>25000</v>
      </c>
      <c r="G31" s="12"/>
      <c r="I31" s="4"/>
    </row>
    <row r="32" customFormat="false" ht="12.75" hidden="false" customHeight="false" outlineLevel="0" collapsed="false">
      <c r="A32" s="15" t="s">
        <v>39</v>
      </c>
      <c r="B32" s="16" t="n">
        <v>15000</v>
      </c>
      <c r="C32" s="17" t="n">
        <v>6805</v>
      </c>
      <c r="D32" s="18" t="n">
        <f aca="false">SUM(B32-C32)</f>
        <v>8195</v>
      </c>
      <c r="E32" s="19"/>
      <c r="F32" s="16" t="n">
        <f aca="false">SUM(B32-C32-E32)</f>
        <v>8195</v>
      </c>
      <c r="G32" s="12"/>
      <c r="I32" s="4"/>
    </row>
    <row r="33" customFormat="false" ht="12.75" hidden="false" customHeight="false" outlineLevel="0" collapsed="false">
      <c r="A33" s="15" t="s">
        <v>40</v>
      </c>
      <c r="B33" s="16" t="n">
        <v>500</v>
      </c>
      <c r="C33" s="17" t="n">
        <v>358</v>
      </c>
      <c r="D33" s="18" t="n">
        <f aca="false">SUM(B33-C33)</f>
        <v>142</v>
      </c>
      <c r="E33" s="19"/>
      <c r="F33" s="16" t="n">
        <f aca="false">SUM(B33-C33-E33)</f>
        <v>142</v>
      </c>
      <c r="G33" s="12"/>
      <c r="I33" s="4"/>
    </row>
    <row r="34" customFormat="false" ht="12.75" hidden="true" customHeight="false" outlineLevel="0" collapsed="false">
      <c r="A34" s="15" t="s">
        <v>41</v>
      </c>
      <c r="B34" s="16"/>
      <c r="C34" s="19"/>
      <c r="D34" s="16" t="n">
        <f aca="false">SUM(B34-C34)</f>
        <v>0</v>
      </c>
      <c r="E34" s="19"/>
      <c r="F34" s="16" t="n">
        <f aca="false">SUM(B34-C34-E34)</f>
        <v>0</v>
      </c>
      <c r="G34" s="12"/>
      <c r="I34" s="4"/>
    </row>
    <row r="35" customFormat="false" ht="12.75" hidden="false" customHeight="false" outlineLevel="0" collapsed="false">
      <c r="A35" s="37" t="s">
        <v>42</v>
      </c>
      <c r="B35" s="38" t="n">
        <v>5800</v>
      </c>
      <c r="C35" s="39" t="n">
        <v>4000</v>
      </c>
      <c r="D35" s="40" t="n">
        <f aca="false">SUM(B35-C35)</f>
        <v>1800</v>
      </c>
      <c r="E35" s="41"/>
      <c r="F35" s="38" t="n">
        <f aca="false">SUM(B35-C35-E35)</f>
        <v>1800</v>
      </c>
      <c r="G35" s="12"/>
      <c r="I35" s="4"/>
    </row>
    <row r="36" customFormat="false" ht="12.75" hidden="false" customHeight="false" outlineLevel="0" collapsed="false">
      <c r="A36" s="15" t="s">
        <v>43</v>
      </c>
      <c r="B36" s="16" t="n">
        <v>35000</v>
      </c>
      <c r="C36" s="17" t="n">
        <v>32080</v>
      </c>
      <c r="D36" s="18" t="n">
        <f aca="false">SUM(B36-C36)</f>
        <v>2920</v>
      </c>
      <c r="E36" s="19"/>
      <c r="F36" s="16" t="n">
        <f aca="false">SUM(B36-C36-E36)</f>
        <v>2920</v>
      </c>
      <c r="G36" s="12"/>
      <c r="I36" s="4"/>
    </row>
    <row r="37" customFormat="false" ht="12.75" hidden="false" customHeight="false" outlineLevel="0" collapsed="false">
      <c r="A37" s="15" t="s">
        <v>44</v>
      </c>
      <c r="B37" s="16" t="n">
        <v>8000</v>
      </c>
      <c r="C37" s="17" t="n">
        <v>3635</v>
      </c>
      <c r="D37" s="18" t="n">
        <f aca="false">SUM(B37-C37)</f>
        <v>4365</v>
      </c>
      <c r="E37" s="19"/>
      <c r="F37" s="16" t="n">
        <f aca="false">SUM(B37-C37-E37)</f>
        <v>4365</v>
      </c>
      <c r="G37" s="12"/>
      <c r="I37" s="4"/>
    </row>
    <row r="38" customFormat="false" ht="12.75" hidden="false" customHeight="false" outlineLevel="0" collapsed="false">
      <c r="A38" s="15" t="s">
        <v>45</v>
      </c>
      <c r="B38" s="16" t="n">
        <v>1000</v>
      </c>
      <c r="C38" s="17" t="n">
        <v>1000</v>
      </c>
      <c r="D38" s="18" t="n">
        <f aca="false">SUM(B38-C38)</f>
        <v>0</v>
      </c>
      <c r="E38" s="19"/>
      <c r="F38" s="16" t="n">
        <f aca="false">SUM(B38-C38-E38)</f>
        <v>0</v>
      </c>
      <c r="G38" s="12"/>
      <c r="I38" s="4"/>
    </row>
    <row r="39" customFormat="false" ht="12.75" hidden="false" customHeight="false" outlineLevel="0" collapsed="false">
      <c r="A39" s="15" t="s">
        <v>46</v>
      </c>
      <c r="B39" s="16"/>
      <c r="C39" s="17" t="n">
        <v>1500</v>
      </c>
      <c r="D39" s="18" t="n">
        <f aca="false">SUM(B39-C39)+1500</f>
        <v>0</v>
      </c>
      <c r="E39" s="19"/>
      <c r="F39" s="16" t="n">
        <f aca="false">SUM(B39-C39-E39)+1500</f>
        <v>0</v>
      </c>
      <c r="G39" s="12"/>
      <c r="I39" s="4"/>
    </row>
    <row r="40" customFormat="false" ht="12.75" hidden="false" customHeight="false" outlineLevel="0" collapsed="false">
      <c r="A40" s="15" t="s">
        <v>47</v>
      </c>
      <c r="B40" s="16" t="n">
        <v>6700</v>
      </c>
      <c r="C40" s="17" t="n">
        <v>6700</v>
      </c>
      <c r="D40" s="18" t="n">
        <f aca="false">SUM(B40-C40)</f>
        <v>0</v>
      </c>
      <c r="E40" s="19"/>
      <c r="F40" s="16" t="n">
        <f aca="false">SUM(B40-C40-E40)</f>
        <v>0</v>
      </c>
      <c r="G40" s="12"/>
      <c r="I40" s="4"/>
    </row>
    <row r="41" customFormat="false" ht="12.75" hidden="false" customHeight="false" outlineLevel="0" collapsed="false">
      <c r="A41" s="15" t="s">
        <v>48</v>
      </c>
      <c r="B41" s="16" t="n">
        <v>45370</v>
      </c>
      <c r="C41" s="17" t="n">
        <v>45370</v>
      </c>
      <c r="D41" s="18" t="n">
        <f aca="false">SUM(B41-C41)</f>
        <v>0</v>
      </c>
      <c r="E41" s="19"/>
      <c r="F41" s="16" t="n">
        <f aca="false">SUM(B41-C41-E41)</f>
        <v>0</v>
      </c>
      <c r="G41" s="12"/>
      <c r="H41" s="27"/>
      <c r="I41" s="4"/>
    </row>
    <row r="42" customFormat="false" ht="12.75" hidden="false" customHeight="false" outlineLevel="0" collapsed="false">
      <c r="A42" s="15" t="s">
        <v>49</v>
      </c>
      <c r="B42" s="16"/>
      <c r="C42" s="17" t="n">
        <v>45370</v>
      </c>
      <c r="D42" s="18" t="n">
        <f aca="false">SUM(B42-C42)+45370</f>
        <v>0</v>
      </c>
      <c r="E42" s="19"/>
      <c r="F42" s="16" t="n">
        <f aca="false">SUM(B42-C42-E42)+45370</f>
        <v>0</v>
      </c>
      <c r="G42" s="12"/>
      <c r="H42" s="27"/>
      <c r="I42" s="4"/>
    </row>
    <row r="43" customFormat="false" ht="12.75" hidden="false" customHeight="false" outlineLevel="0" collapsed="false">
      <c r="A43" s="15" t="s">
        <v>50</v>
      </c>
      <c r="B43" s="16" t="n">
        <v>0</v>
      </c>
      <c r="C43" s="17" t="n">
        <v>54954</v>
      </c>
      <c r="D43" s="18" t="n">
        <f aca="false">SUM(B43-C43)+55919</f>
        <v>965</v>
      </c>
      <c r="E43" s="19"/>
      <c r="F43" s="16" t="n">
        <f aca="false">SUM(B43-C43-E43)+48322+7597</f>
        <v>965</v>
      </c>
      <c r="G43" s="12"/>
      <c r="I43" s="4"/>
    </row>
    <row r="44" customFormat="false" ht="12.75" hidden="false" customHeight="false" outlineLevel="0" collapsed="false">
      <c r="A44" s="15" t="s">
        <v>51</v>
      </c>
      <c r="B44" s="16" t="n">
        <v>0</v>
      </c>
      <c r="C44" s="17" t="n">
        <v>1000</v>
      </c>
      <c r="D44" s="18" t="n">
        <f aca="false">SUM(B44-C44)+1000</f>
        <v>0</v>
      </c>
      <c r="E44" s="19"/>
      <c r="F44" s="16" t="n">
        <f aca="false">SUM(B44-C44-E44)+1000</f>
        <v>0</v>
      </c>
      <c r="G44" s="12"/>
      <c r="I44" s="4"/>
    </row>
    <row r="45" customFormat="false" ht="12.75" hidden="false" customHeight="false" outlineLevel="0" collapsed="false">
      <c r="A45" s="15" t="s">
        <v>52</v>
      </c>
      <c r="B45" s="16" t="n">
        <v>0</v>
      </c>
      <c r="C45" s="17" t="n">
        <v>1749</v>
      </c>
      <c r="D45" s="18" t="n">
        <f aca="false">SUM(B45-C45)+1749</f>
        <v>0</v>
      </c>
      <c r="E45" s="19"/>
      <c r="F45" s="16" t="n">
        <f aca="false">SUM(B45-C45-E45)+1749</f>
        <v>0</v>
      </c>
      <c r="G45" s="12"/>
      <c r="I45" s="4"/>
    </row>
    <row r="46" customFormat="false" ht="12.75" hidden="false" customHeight="false" outlineLevel="0" collapsed="false">
      <c r="A46" s="15" t="s">
        <v>53</v>
      </c>
      <c r="B46" s="16" t="n">
        <v>0</v>
      </c>
      <c r="C46" s="17" t="n">
        <v>61479</v>
      </c>
      <c r="D46" s="18" t="n">
        <f aca="false">SUM(B46-C46)+25000+60000-733-5969</f>
        <v>16819</v>
      </c>
      <c r="E46" s="19"/>
      <c r="F46" s="16" t="n">
        <f aca="false">SUM(B46-C46-E46)+25000+60000-733-5969</f>
        <v>16819</v>
      </c>
      <c r="G46" s="12"/>
      <c r="I46" s="4"/>
    </row>
    <row r="47" customFormat="false" ht="12.75" hidden="false" customHeight="false" outlineLevel="0" collapsed="false">
      <c r="A47" s="15" t="s">
        <v>54</v>
      </c>
      <c r="B47" s="16" t="n">
        <v>0</v>
      </c>
      <c r="C47" s="17" t="n">
        <v>776</v>
      </c>
      <c r="D47" s="18" t="n">
        <f aca="false">SUM(B47-C47)+500+276</f>
        <v>0</v>
      </c>
      <c r="E47" s="19"/>
      <c r="F47" s="18" t="n">
        <f aca="false">SUM(B47-C47-E47)+500+276</f>
        <v>0</v>
      </c>
      <c r="G47" s="42"/>
      <c r="H47" s="43"/>
      <c r="I47" s="43"/>
    </row>
    <row r="48" customFormat="false" ht="12.75" hidden="false" customHeight="false" outlineLevel="0" collapsed="false">
      <c r="A48" s="15" t="s">
        <v>55</v>
      </c>
      <c r="B48" s="16" t="n">
        <v>4250</v>
      </c>
      <c r="C48" s="17" t="n">
        <f aca="false">5725-2000</f>
        <v>3725</v>
      </c>
      <c r="D48" s="18" t="n">
        <f aca="false">SUM(B48-C48)+1811-2000</f>
        <v>336</v>
      </c>
      <c r="E48" s="19"/>
      <c r="F48" s="16" t="n">
        <f aca="false">SUM(B48-C48-E48)+1811-2000</f>
        <v>336</v>
      </c>
      <c r="G48" s="12"/>
      <c r="I48" s="4"/>
    </row>
    <row r="49" customFormat="false" ht="12.75" hidden="false" customHeight="false" outlineLevel="0" collapsed="false">
      <c r="A49" s="22" t="s">
        <v>56</v>
      </c>
      <c r="B49" s="23" t="n">
        <v>800</v>
      </c>
      <c r="C49" s="24" t="n">
        <f aca="false">279-279+1056+343-599</f>
        <v>800</v>
      </c>
      <c r="D49" s="25" t="n">
        <f aca="false">SUM(B49-C49)</f>
        <v>0</v>
      </c>
      <c r="E49" s="26"/>
      <c r="F49" s="23" t="n">
        <f aca="false">SUM(B49-C49-E49)</f>
        <v>0</v>
      </c>
      <c r="G49" s="12"/>
      <c r="I49" s="4"/>
    </row>
    <row r="50" customFormat="false" ht="12.75" hidden="false" customHeight="false" outlineLevel="0" collapsed="false">
      <c r="A50" s="15" t="s">
        <v>57</v>
      </c>
      <c r="B50" s="16" t="n">
        <v>6100</v>
      </c>
      <c r="C50" s="17" t="n">
        <v>3362</v>
      </c>
      <c r="D50" s="18" t="n">
        <f aca="false">SUM(B50-C50)-2738</f>
        <v>0</v>
      </c>
      <c r="E50" s="19"/>
      <c r="F50" s="16" t="n">
        <f aca="false">SUM(B50-C50-E50)-2738</f>
        <v>0</v>
      </c>
      <c r="G50" s="12"/>
      <c r="I50" s="4"/>
    </row>
    <row r="51" customFormat="false" ht="12.75" hidden="false" customHeight="false" outlineLevel="0" collapsed="false">
      <c r="A51" s="15" t="s">
        <v>58</v>
      </c>
      <c r="B51" s="16" t="n">
        <v>5950</v>
      </c>
      <c r="C51" s="17" t="n">
        <v>5476</v>
      </c>
      <c r="D51" s="18" t="n">
        <f aca="false">SUM(B51-C51)</f>
        <v>474</v>
      </c>
      <c r="E51" s="19"/>
      <c r="F51" s="16" t="n">
        <f aca="false">SUM(B51-C51-E51)</f>
        <v>474</v>
      </c>
      <c r="G51" s="12"/>
      <c r="H51" s="27"/>
      <c r="I51" s="4"/>
    </row>
    <row r="52" customFormat="false" ht="12.75" hidden="false" customHeight="false" outlineLevel="0" collapsed="false">
      <c r="A52" s="37" t="s">
        <v>59</v>
      </c>
      <c r="B52" s="38" t="n">
        <v>2500</v>
      </c>
      <c r="C52" s="39" t="n">
        <v>1894</v>
      </c>
      <c r="D52" s="40" t="n">
        <f aca="false">SUM(B52-C52)</f>
        <v>606</v>
      </c>
      <c r="E52" s="41"/>
      <c r="F52" s="38" t="n">
        <f aca="false">SUM(B52-C52-E52)</f>
        <v>606</v>
      </c>
      <c r="G52" s="12"/>
      <c r="I52" s="4"/>
    </row>
    <row r="53" customFormat="false" ht="12.75" hidden="true" customHeight="false" outlineLevel="0" collapsed="false">
      <c r="A53" s="15" t="s">
        <v>60</v>
      </c>
      <c r="B53" s="16"/>
      <c r="C53" s="19"/>
      <c r="D53" s="16" t="n">
        <f aca="false">SUM(B53-C53)</f>
        <v>0</v>
      </c>
      <c r="E53" s="19"/>
      <c r="F53" s="16" t="n">
        <f aca="false">SUM(B53-C53-E53)</f>
        <v>0</v>
      </c>
      <c r="G53" s="12"/>
      <c r="I53" s="4"/>
    </row>
    <row r="54" customFormat="false" ht="12.75" hidden="false" customHeight="false" outlineLevel="0" collapsed="false">
      <c r="A54" s="16" t="s">
        <v>61</v>
      </c>
      <c r="B54" s="16" t="n">
        <v>3000</v>
      </c>
      <c r="C54" s="18" t="n">
        <v>3500</v>
      </c>
      <c r="D54" s="18" t="n">
        <f aca="false">SUM(B54-C54)+1500</f>
        <v>1000</v>
      </c>
      <c r="E54" s="16"/>
      <c r="F54" s="16" t="n">
        <f aca="false">SUM(B54-C54-E54)+1500</f>
        <v>1000</v>
      </c>
      <c r="G54" s="12"/>
      <c r="I54" s="4"/>
    </row>
    <row r="55" customFormat="false" ht="12.75" hidden="false" customHeight="false" outlineLevel="0" collapsed="false">
      <c r="A55" s="16" t="s">
        <v>62</v>
      </c>
      <c r="B55" s="16" t="n">
        <v>1100</v>
      </c>
      <c r="C55" s="18" t="n">
        <v>2166</v>
      </c>
      <c r="D55" s="18" t="n">
        <f aca="false">SUM(B55-C55)+96+970</f>
        <v>0</v>
      </c>
      <c r="E55" s="16"/>
      <c r="F55" s="18" t="n">
        <f aca="false">SUM(B55-C55-E55)+96+970</f>
        <v>0</v>
      </c>
      <c r="G55" s="12"/>
      <c r="I55" s="4"/>
    </row>
    <row r="56" customFormat="false" ht="12.75" hidden="true" customHeight="false" outlineLevel="0" collapsed="false">
      <c r="A56" s="16" t="s">
        <v>63</v>
      </c>
      <c r="B56" s="16"/>
      <c r="C56" s="16"/>
      <c r="D56" s="16" t="n">
        <f aca="false">SUM(B56-C56)</f>
        <v>0</v>
      </c>
      <c r="E56" s="16"/>
      <c r="F56" s="16" t="n">
        <f aca="false">SUM(B56-C56-E56)</f>
        <v>0</v>
      </c>
      <c r="G56" s="12"/>
      <c r="I56" s="4"/>
    </row>
    <row r="57" customFormat="false" ht="12.75" hidden="false" customHeight="false" outlineLevel="0" collapsed="false">
      <c r="A57" s="15" t="s">
        <v>64</v>
      </c>
      <c r="B57" s="16" t="n">
        <v>700</v>
      </c>
      <c r="C57" s="19"/>
      <c r="D57" s="18" t="n">
        <f aca="false">SUM(B57-C57)</f>
        <v>700</v>
      </c>
      <c r="E57" s="19"/>
      <c r="F57" s="16" t="n">
        <f aca="false">SUM(B57-C57-E57)</f>
        <v>700</v>
      </c>
      <c r="G57" s="12"/>
      <c r="I57" s="4"/>
    </row>
    <row r="58" customFormat="false" ht="12.75" hidden="false" customHeight="false" outlineLevel="0" collapsed="false">
      <c r="A58" s="15" t="s">
        <v>65</v>
      </c>
      <c r="B58" s="16" t="n">
        <v>29000</v>
      </c>
      <c r="C58" s="17" t="n">
        <v>28722</v>
      </c>
      <c r="D58" s="18" t="n">
        <f aca="false">SUM(B58-C58)+50</f>
        <v>328</v>
      </c>
      <c r="E58" s="19"/>
      <c r="F58" s="16" t="n">
        <f aca="false">SUM(B58-C58-E58)+50</f>
        <v>328</v>
      </c>
      <c r="G58" s="12"/>
      <c r="I58" s="4"/>
    </row>
    <row r="59" customFormat="false" ht="12.75" hidden="true" customHeight="false" outlineLevel="0" collapsed="false">
      <c r="A59" s="15" t="s">
        <v>66</v>
      </c>
      <c r="B59" s="16"/>
      <c r="C59" s="19"/>
      <c r="D59" s="16" t="n">
        <f aca="false">SUM(B59-C59)</f>
        <v>0</v>
      </c>
      <c r="E59" s="19"/>
      <c r="F59" s="16" t="n">
        <f aca="false">SUM(B59-C59-E59)</f>
        <v>0</v>
      </c>
      <c r="G59" s="12"/>
      <c r="I59" s="4"/>
    </row>
    <row r="60" customFormat="false" ht="12.75" hidden="true" customHeight="false" outlineLevel="0" collapsed="false">
      <c r="A60" s="16" t="s">
        <v>67</v>
      </c>
      <c r="B60" s="16"/>
      <c r="C60" s="16"/>
      <c r="D60" s="16" t="n">
        <f aca="false">SUM(B60-C60)</f>
        <v>0</v>
      </c>
      <c r="E60" s="16"/>
      <c r="F60" s="16" t="n">
        <f aca="false">SUM(B60-C60-E60)</f>
        <v>0</v>
      </c>
      <c r="G60" s="12"/>
      <c r="I60" s="4"/>
    </row>
    <row r="61" customFormat="false" ht="12.75" hidden="true" customHeight="false" outlineLevel="0" collapsed="false">
      <c r="A61" s="16" t="s">
        <v>68</v>
      </c>
      <c r="B61" s="16"/>
      <c r="C61" s="16"/>
      <c r="D61" s="16" t="n">
        <f aca="false">SUM(B61-C61)</f>
        <v>0</v>
      </c>
      <c r="E61" s="16"/>
      <c r="F61" s="16" t="n">
        <f aca="false">SUM(B61-C61-E61)</f>
        <v>0</v>
      </c>
      <c r="G61" s="12"/>
      <c r="I61" s="4"/>
    </row>
    <row r="62" customFormat="false" ht="12.75" hidden="false" customHeight="false" outlineLevel="0" collapsed="false">
      <c r="A62" s="15" t="s">
        <v>69</v>
      </c>
      <c r="B62" s="16" t="n">
        <v>55000</v>
      </c>
      <c r="C62" s="17" t="n">
        <v>52428</v>
      </c>
      <c r="D62" s="18" t="n">
        <f aca="false">SUM(B62-C62)</f>
        <v>2572</v>
      </c>
      <c r="E62" s="19"/>
      <c r="F62" s="16" t="n">
        <f aca="false">SUM(B62-C62-E62)</f>
        <v>2572</v>
      </c>
      <c r="G62" s="12"/>
      <c r="I62" s="4"/>
    </row>
    <row r="63" customFormat="false" ht="12.75" hidden="false" customHeight="false" outlineLevel="0" collapsed="false">
      <c r="A63" s="15" t="s">
        <v>70</v>
      </c>
      <c r="B63" s="16" t="n">
        <v>500</v>
      </c>
      <c r="C63" s="17" t="n">
        <v>385</v>
      </c>
      <c r="D63" s="18" t="n">
        <f aca="false">SUM(B63-C63)</f>
        <v>115</v>
      </c>
      <c r="E63" s="19"/>
      <c r="F63" s="16" t="n">
        <f aca="false">SUM(B63-C63-E63)</f>
        <v>115</v>
      </c>
      <c r="G63" s="12"/>
      <c r="I63" s="4"/>
    </row>
    <row r="64" customFormat="false" ht="12.75" hidden="false" customHeight="false" outlineLevel="0" collapsed="false">
      <c r="A64" s="15" t="s">
        <v>71</v>
      </c>
      <c r="B64" s="16"/>
      <c r="C64" s="17" t="n">
        <v>5</v>
      </c>
      <c r="D64" s="18" t="n">
        <f aca="false">SUM(B64-C64)+8740</f>
        <v>8735</v>
      </c>
      <c r="E64" s="19"/>
      <c r="F64" s="16" t="n">
        <f aca="false">SUM(B64-C64-E64)+750+7990</f>
        <v>8735</v>
      </c>
      <c r="G64" s="12"/>
      <c r="I64" s="4"/>
    </row>
    <row r="65" customFormat="false" ht="12.75" hidden="false" customHeight="false" outlineLevel="0" collapsed="false">
      <c r="A65" s="15" t="s">
        <v>72</v>
      </c>
      <c r="B65" s="16" t="n">
        <v>15000</v>
      </c>
      <c r="C65" s="17" t="n">
        <v>1625</v>
      </c>
      <c r="D65" s="18" t="n">
        <f aca="false">SUM(B65-C65)</f>
        <v>13375</v>
      </c>
      <c r="E65" s="19"/>
      <c r="F65" s="16" t="n">
        <f aca="false">SUM(B65-C65-E65)</f>
        <v>13375</v>
      </c>
      <c r="G65" s="12"/>
      <c r="I65" s="4"/>
    </row>
    <row r="66" customFormat="false" ht="12.75" hidden="false" customHeight="false" outlineLevel="0" collapsed="false">
      <c r="A66" s="37" t="s">
        <v>73</v>
      </c>
      <c r="B66" s="38" t="n">
        <v>20000</v>
      </c>
      <c r="C66" s="41"/>
      <c r="D66" s="40" t="n">
        <f aca="false">SUM(B66-C66)-20000</f>
        <v>0</v>
      </c>
      <c r="E66" s="41"/>
      <c r="F66" s="38" t="n">
        <f aca="false">SUM(B66-C66-E66)-20000</f>
        <v>0</v>
      </c>
      <c r="G66" s="12"/>
      <c r="I66" s="4"/>
    </row>
    <row r="67" customFormat="false" ht="12.75" hidden="false" customHeight="false" outlineLevel="0" collapsed="false">
      <c r="A67" s="44" t="s">
        <v>74</v>
      </c>
      <c r="B67" s="38" t="n">
        <v>45000</v>
      </c>
      <c r="C67" s="39" t="n">
        <v>644</v>
      </c>
      <c r="D67" s="40" t="n">
        <f aca="false">SUM(B67-C67)-45000+644</f>
        <v>0</v>
      </c>
      <c r="E67" s="41"/>
      <c r="F67" s="38" t="n">
        <f aca="false">SUM(B67-C67-E67)-45000+644</f>
        <v>0</v>
      </c>
      <c r="G67" s="12"/>
      <c r="I67" s="4"/>
      <c r="J67" s="28"/>
    </row>
    <row r="68" customFormat="false" ht="12.75" hidden="false" customHeight="false" outlineLevel="0" collapsed="false">
      <c r="A68" s="44" t="s">
        <v>75</v>
      </c>
      <c r="B68" s="38" t="n">
        <v>7200</v>
      </c>
      <c r="C68" s="39" t="n">
        <v>4288</v>
      </c>
      <c r="D68" s="40" t="n">
        <f aca="false">SUM(B68-C68)</f>
        <v>2912</v>
      </c>
      <c r="E68" s="41"/>
      <c r="F68" s="38" t="n">
        <f aca="false">SUM(B68-C68-E68)</f>
        <v>2912</v>
      </c>
      <c r="G68" s="12"/>
      <c r="I68" s="4"/>
    </row>
    <row r="69" customFormat="false" ht="12.75" hidden="false" customHeight="false" outlineLevel="0" collapsed="false">
      <c r="A69" s="15" t="s">
        <v>76</v>
      </c>
      <c r="B69" s="16"/>
      <c r="C69" s="17" t="n">
        <v>11877</v>
      </c>
      <c r="D69" s="18" t="n">
        <f aca="false">SUM(B69-C69)+15000+147-10000+2947+3783</f>
        <v>0</v>
      </c>
      <c r="E69" s="19"/>
      <c r="F69" s="16" t="n">
        <f aca="false">SUM(B69-C69-E69)+15000-10000+147+6730</f>
        <v>0</v>
      </c>
      <c r="G69" s="12"/>
      <c r="I69" s="4"/>
    </row>
    <row r="70" customFormat="false" ht="12.75" hidden="true" customHeight="false" outlineLevel="0" collapsed="false">
      <c r="A70" s="15" t="s">
        <v>77</v>
      </c>
      <c r="B70" s="16"/>
      <c r="C70" s="19"/>
      <c r="D70" s="16" t="n">
        <f aca="false">SUM(B70-C70)</f>
        <v>0</v>
      </c>
      <c r="E70" s="19"/>
      <c r="F70" s="16" t="n">
        <f aca="false">SUM(B70-C70-E70)</f>
        <v>0</v>
      </c>
      <c r="G70" s="12"/>
      <c r="I70" s="4"/>
    </row>
    <row r="71" customFormat="false" ht="12.75" hidden="false" customHeight="false" outlineLevel="0" collapsed="false">
      <c r="A71" s="15" t="s">
        <v>78</v>
      </c>
      <c r="B71" s="16" t="n">
        <v>5000</v>
      </c>
      <c r="C71" s="19"/>
      <c r="D71" s="18" t="n">
        <f aca="false">SUM(B71-C71)</f>
        <v>5000</v>
      </c>
      <c r="E71" s="19"/>
      <c r="F71" s="16" t="n">
        <f aca="false">SUM(B71-C71-E71)</f>
        <v>5000</v>
      </c>
      <c r="G71" s="12"/>
      <c r="I71" s="4"/>
    </row>
    <row r="72" customFormat="false" ht="12.75" hidden="false" customHeight="false" outlineLevel="0" collapsed="false">
      <c r="A72" s="45" t="s">
        <v>79</v>
      </c>
      <c r="B72" s="18" t="n">
        <v>7000</v>
      </c>
      <c r="C72" s="17" t="n">
        <v>487</v>
      </c>
      <c r="D72" s="18" t="n">
        <f aca="false">SUM(B72-C72)</f>
        <v>6513</v>
      </c>
      <c r="E72" s="17"/>
      <c r="F72" s="18" t="n">
        <f aca="false">SUM(B72-C72-E72)</f>
        <v>6513</v>
      </c>
      <c r="G72" s="12"/>
      <c r="I72" s="4"/>
    </row>
    <row r="73" customFormat="false" ht="12.75" hidden="true" customHeight="false" outlineLevel="0" collapsed="false">
      <c r="A73" s="45" t="s">
        <v>80</v>
      </c>
      <c r="B73" s="18"/>
      <c r="C73" s="17"/>
      <c r="D73" s="18" t="n">
        <f aca="false">SUM(B73-C73)</f>
        <v>0</v>
      </c>
      <c r="E73" s="17"/>
      <c r="F73" s="18" t="n">
        <f aca="false">SUM(B73-C73-E73)</f>
        <v>0</v>
      </c>
      <c r="G73" s="12"/>
      <c r="I73" s="4"/>
    </row>
    <row r="74" customFormat="false" ht="12.75" hidden="true" customHeight="false" outlineLevel="0" collapsed="false">
      <c r="A74" s="44" t="s">
        <v>81</v>
      </c>
      <c r="B74" s="40"/>
      <c r="C74" s="39"/>
      <c r="D74" s="40" t="n">
        <f aca="false">SUM(B74-C74)</f>
        <v>0</v>
      </c>
      <c r="E74" s="39"/>
      <c r="F74" s="40" t="n">
        <f aca="false">SUM(B74-C74-E74)</f>
        <v>0</v>
      </c>
      <c r="G74" s="12"/>
      <c r="I74" s="4"/>
    </row>
    <row r="75" customFormat="false" ht="12.75" hidden="false" customHeight="false" outlineLevel="0" collapsed="false">
      <c r="A75" s="15" t="s">
        <v>82</v>
      </c>
      <c r="B75" s="16" t="n">
        <v>10000</v>
      </c>
      <c r="C75" s="19"/>
      <c r="D75" s="18" t="n">
        <f aca="false">SUM(B75-C75)-10000</f>
        <v>0</v>
      </c>
      <c r="E75" s="19"/>
      <c r="F75" s="16" t="n">
        <f aca="false">SUM(B75-C75-E75)-10000</f>
        <v>0</v>
      </c>
      <c r="G75" s="12"/>
      <c r="I75" s="4"/>
    </row>
    <row r="76" customFormat="false" ht="12.75" hidden="false" customHeight="false" outlineLevel="0" collapsed="false">
      <c r="A76" s="16" t="s">
        <v>83</v>
      </c>
      <c r="B76" s="16" t="n">
        <v>2683</v>
      </c>
      <c r="C76" s="16"/>
      <c r="D76" s="18" t="n">
        <f aca="false">SUM(B76-C76)</f>
        <v>2683</v>
      </c>
      <c r="E76" s="16"/>
      <c r="F76" s="16" t="n">
        <f aca="false">SUM(B76-C76-E76)</f>
        <v>2683</v>
      </c>
      <c r="G76" s="12"/>
      <c r="I76" s="4"/>
    </row>
    <row r="77" customFormat="false" ht="12.75" hidden="false" customHeight="false" outlineLevel="0" collapsed="false">
      <c r="A77" s="16" t="s">
        <v>84</v>
      </c>
      <c r="B77" s="16" t="n">
        <v>4800</v>
      </c>
      <c r="C77" s="18" t="n">
        <v>5400</v>
      </c>
      <c r="D77" s="18" t="n">
        <f aca="false">SUM(B77-C77)+600</f>
        <v>0</v>
      </c>
      <c r="E77" s="16"/>
      <c r="F77" s="16" t="n">
        <f aca="false">SUM(B77-C77-E77)+600</f>
        <v>0</v>
      </c>
      <c r="G77" s="12"/>
      <c r="I77" s="4"/>
    </row>
    <row r="78" customFormat="false" ht="12.75" hidden="false" customHeight="false" outlineLevel="0" collapsed="false">
      <c r="A78" s="16" t="s">
        <v>85</v>
      </c>
      <c r="B78" s="16" t="n">
        <v>40000</v>
      </c>
      <c r="C78" s="16"/>
      <c r="D78" s="18" t="n">
        <f aca="false">SUM(B78-C78)-40000</f>
        <v>0</v>
      </c>
      <c r="E78" s="16"/>
      <c r="F78" s="16" t="n">
        <f aca="false">SUM(B78-C78-E78)-40000</f>
        <v>0</v>
      </c>
      <c r="G78" s="12"/>
      <c r="I78" s="4"/>
    </row>
    <row r="79" customFormat="false" ht="12.75" hidden="false" customHeight="false" outlineLevel="0" collapsed="false">
      <c r="A79" s="16" t="s">
        <v>86</v>
      </c>
      <c r="B79" s="16" t="n">
        <v>10000</v>
      </c>
      <c r="C79" s="18" t="n">
        <v>8527</v>
      </c>
      <c r="D79" s="18" t="n">
        <f aca="false">SUM(B79-C79)</f>
        <v>1473</v>
      </c>
      <c r="E79" s="16"/>
      <c r="F79" s="16" t="n">
        <f aca="false">SUM(B79-C79-E79)</f>
        <v>1473</v>
      </c>
      <c r="G79" s="12"/>
      <c r="I79" s="4"/>
    </row>
    <row r="80" customFormat="false" ht="12.75" hidden="false" customHeight="false" outlineLevel="0" collapsed="false">
      <c r="A80" s="16" t="s">
        <v>87</v>
      </c>
      <c r="B80" s="16" t="n">
        <v>10000</v>
      </c>
      <c r="C80" s="18" t="n">
        <v>9948</v>
      </c>
      <c r="D80" s="18" t="n">
        <f aca="false">SUM(B80-C80)</f>
        <v>52</v>
      </c>
      <c r="E80" s="16"/>
      <c r="F80" s="16" t="n">
        <f aca="false">SUM(B80-C80-E80)</f>
        <v>52</v>
      </c>
      <c r="G80" s="12"/>
      <c r="I80" s="4"/>
    </row>
    <row r="81" customFormat="false" ht="12.75" hidden="false" customHeight="false" outlineLevel="0" collapsed="false">
      <c r="A81" s="16" t="s">
        <v>88</v>
      </c>
      <c r="B81" s="16" t="n">
        <v>40000</v>
      </c>
      <c r="C81" s="16"/>
      <c r="D81" s="18" t="n">
        <f aca="false">SUM(B81-C81)-20000</f>
        <v>20000</v>
      </c>
      <c r="E81" s="16"/>
      <c r="F81" s="16" t="n">
        <f aca="false">SUM(B81-C81-E81)-20000</f>
        <v>20000</v>
      </c>
      <c r="G81" s="12"/>
      <c r="I81" s="4"/>
    </row>
    <row r="82" customFormat="false" ht="12.75" hidden="false" customHeight="false" outlineLevel="0" collapsed="false">
      <c r="A82" s="16" t="s">
        <v>89</v>
      </c>
      <c r="B82" s="16" t="n">
        <f aca="false">180+57+53</f>
        <v>290</v>
      </c>
      <c r="C82" s="16"/>
      <c r="D82" s="18" t="n">
        <f aca="false">SUM(B82-C82)</f>
        <v>290</v>
      </c>
      <c r="E82" s="16"/>
      <c r="F82" s="16" t="n">
        <f aca="false">SUM(B82-C82-E82)</f>
        <v>290</v>
      </c>
      <c r="G82" s="12"/>
      <c r="I82" s="4"/>
    </row>
    <row r="83" customFormat="false" ht="12.75" hidden="false" customHeight="false" outlineLevel="0" collapsed="false">
      <c r="A83" s="16" t="s">
        <v>90</v>
      </c>
      <c r="B83" s="16" t="n">
        <v>3000</v>
      </c>
      <c r="C83" s="16"/>
      <c r="D83" s="18" t="n">
        <f aca="false">SUM(B83-C83)</f>
        <v>3000</v>
      </c>
      <c r="E83" s="16"/>
      <c r="F83" s="16" t="n">
        <f aca="false">SUM(B83-C83-E83)</f>
        <v>3000</v>
      </c>
      <c r="G83" s="12"/>
      <c r="I83" s="4"/>
    </row>
    <row r="84" customFormat="false" ht="12.75" hidden="false" customHeight="false" outlineLevel="0" collapsed="false">
      <c r="A84" s="16" t="s">
        <v>91</v>
      </c>
      <c r="B84" s="16" t="n">
        <v>5000</v>
      </c>
      <c r="C84" s="16"/>
      <c r="D84" s="18" t="n">
        <f aca="false">SUM(B84-C84)</f>
        <v>5000</v>
      </c>
      <c r="E84" s="16"/>
      <c r="F84" s="16" t="n">
        <f aca="false">SUM(B84-C84-E84)</f>
        <v>5000</v>
      </c>
      <c r="G84" s="12"/>
      <c r="I84" s="4"/>
    </row>
    <row r="85" customFormat="false" ht="12.75" hidden="false" customHeight="false" outlineLevel="0" collapsed="false">
      <c r="A85" s="16" t="s">
        <v>92</v>
      </c>
      <c r="B85" s="16"/>
      <c r="C85" s="18" t="n">
        <v>15965</v>
      </c>
      <c r="D85" s="18" t="n">
        <f aca="false">SUM(B85-C85)+16003</f>
        <v>38</v>
      </c>
      <c r="E85" s="16"/>
      <c r="F85" s="16" t="n">
        <f aca="false">SUM(B85-C85-E85)+16003</f>
        <v>38</v>
      </c>
      <c r="G85" s="12"/>
      <c r="I85" s="4"/>
    </row>
    <row r="86" customFormat="false" ht="12.75" hidden="false" customHeight="false" outlineLevel="0" collapsed="false">
      <c r="A86" s="16" t="s">
        <v>93</v>
      </c>
      <c r="B86" s="16"/>
      <c r="C86" s="18" t="n">
        <v>80841</v>
      </c>
      <c r="D86" s="18" t="n">
        <f aca="false">SUM(B86-C86)+86000</f>
        <v>5159</v>
      </c>
      <c r="E86" s="16"/>
      <c r="F86" s="16" t="n">
        <f aca="false">SUM(B86-C86-E86)+86000</f>
        <v>5159</v>
      </c>
      <c r="G86" s="12"/>
      <c r="I86" s="4"/>
    </row>
    <row r="87" customFormat="false" ht="12.75" hidden="true" customHeight="false" outlineLevel="0" collapsed="false">
      <c r="A87" s="16"/>
      <c r="B87" s="16"/>
      <c r="C87" s="16"/>
      <c r="D87" s="18"/>
      <c r="E87" s="16"/>
      <c r="F87" s="16"/>
      <c r="G87" s="12"/>
      <c r="I87" s="4"/>
    </row>
    <row r="88" customFormat="false" ht="12.75" hidden="true" customHeight="false" outlineLevel="0" collapsed="false">
      <c r="A88" s="16" t="s">
        <v>94</v>
      </c>
      <c r="B88" s="16"/>
      <c r="C88" s="16"/>
      <c r="D88" s="16" t="n">
        <f aca="false">SUM(B88-C88)</f>
        <v>0</v>
      </c>
      <c r="E88" s="16"/>
      <c r="F88" s="16" t="n">
        <f aca="false">SUM(B88-C88-E88)</f>
        <v>0</v>
      </c>
      <c r="G88" s="12"/>
      <c r="I88" s="4"/>
    </row>
    <row r="89" customFormat="false" ht="12.75" hidden="true" customHeight="false" outlineLevel="0" collapsed="false">
      <c r="A89" s="16" t="s">
        <v>95</v>
      </c>
      <c r="B89" s="16"/>
      <c r="C89" s="16"/>
      <c r="D89" s="16" t="n">
        <f aca="false">SUM(B89-C89)</f>
        <v>0</v>
      </c>
      <c r="E89" s="16"/>
      <c r="F89" s="16" t="n">
        <f aca="false">SUM(B89-C89-E89)</f>
        <v>0</v>
      </c>
      <c r="G89" s="12"/>
      <c r="I89" s="4"/>
    </row>
    <row r="90" customFormat="false" ht="12.75" hidden="true" customHeight="false" outlineLevel="0" collapsed="false">
      <c r="A90" s="16" t="s">
        <v>96</v>
      </c>
      <c r="B90" s="16"/>
      <c r="C90" s="16"/>
      <c r="D90" s="16" t="n">
        <f aca="false">SUM(B90-C90)</f>
        <v>0</v>
      </c>
      <c r="E90" s="16"/>
      <c r="F90" s="16" t="n">
        <f aca="false">SUM(B90-C90-E90)</f>
        <v>0</v>
      </c>
      <c r="G90" s="12"/>
      <c r="I90" s="4"/>
    </row>
    <row r="91" customFormat="false" ht="12.75" hidden="true" customHeight="false" outlineLevel="0" collapsed="false">
      <c r="A91" s="16" t="s">
        <v>97</v>
      </c>
      <c r="B91" s="16"/>
      <c r="C91" s="16"/>
      <c r="D91" s="16" t="n">
        <f aca="false">SUM(B91-C91)</f>
        <v>0</v>
      </c>
      <c r="E91" s="16"/>
      <c r="F91" s="16" t="n">
        <f aca="false">SUM(B91-C91-E91)</f>
        <v>0</v>
      </c>
      <c r="G91" s="12"/>
      <c r="I91" s="4"/>
    </row>
    <row r="92" customFormat="false" ht="12.75" hidden="true" customHeight="false" outlineLevel="0" collapsed="false">
      <c r="A92" s="46" t="s">
        <v>98</v>
      </c>
      <c r="B92" s="46"/>
      <c r="C92" s="46"/>
      <c r="D92" s="46" t="n">
        <f aca="false">SUM(B92-C92)</f>
        <v>0</v>
      </c>
      <c r="E92" s="46"/>
      <c r="F92" s="46" t="n">
        <f aca="false">SUM(B92-C92-E92)</f>
        <v>0</v>
      </c>
      <c r="G92" s="12"/>
      <c r="I92" s="4"/>
    </row>
    <row r="93" customFormat="false" ht="12.75" hidden="false" customHeight="false" outlineLevel="0" collapsed="false">
      <c r="A93" s="47"/>
      <c r="B93" s="48"/>
      <c r="C93" s="47"/>
      <c r="D93" s="48"/>
      <c r="E93" s="47"/>
      <c r="F93" s="48"/>
      <c r="G93" s="12"/>
      <c r="I93" s="4"/>
    </row>
    <row r="94" customFormat="false" ht="15.75" hidden="false" customHeight="false" outlineLevel="0" collapsed="false">
      <c r="A94" s="49" t="s">
        <v>99</v>
      </c>
      <c r="B94" s="50" t="n">
        <f aca="false">+B6+B7</f>
        <v>1158113</v>
      </c>
      <c r="C94" s="49" t="n">
        <f aca="false">+C6+C7</f>
        <v>1128711</v>
      </c>
      <c r="D94" s="50" t="n">
        <f aca="false">+D6+D7</f>
        <v>841894</v>
      </c>
      <c r="E94" s="49" t="n">
        <f aca="false">+E6+E7</f>
        <v>17538</v>
      </c>
      <c r="F94" s="50" t="n">
        <f aca="false">+F6+F7</f>
        <v>824356</v>
      </c>
      <c r="G94" s="12"/>
      <c r="H94" s="51"/>
      <c r="I94" s="4"/>
    </row>
  </sheetData>
  <printOptions headings="false" gridLines="false" gridLinesSet="true" horizontalCentered="true" verticalCentered="false"/>
  <pageMargins left="0.354166666666667" right="0.275694444444444" top="0.984027777777778" bottom="0.620138888888889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, XVIII. ker. Önkormányzat
2005. évi beszámoló
Tartalékok&amp;R&amp;"Times New Roman CE,Regular"&amp;12 2.2. tábla  
eF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3:39:34Z</dcterms:created>
  <dc:creator>Penzugy01</dc:creator>
  <dc:description/>
  <dc:language>en-US</dc:language>
  <cp:lastModifiedBy>Penzugy01</cp:lastModifiedBy>
  <cp:lastPrinted>2006-04-05T12:30:32Z</cp:lastPrinted>
  <dcterms:modified xsi:type="dcterms:W3CDTF">2006-04-05T12:30:35Z</dcterms:modified>
  <cp:revision>0</cp:revision>
  <dc:subject/>
  <dc:title/>
</cp:coreProperties>
</file>