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1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Személyi juttatások</t>
  </si>
  <si>
    <t xml:space="preserve">          Munkaadókat terhelő járulékok</t>
  </si>
  <si>
    <t xml:space="preserve">          Dologi és egyéb folyó kiadások</t>
  </si>
  <si>
    <t xml:space="preserve">          Pénzeszközátadás egyéb tám.</t>
  </si>
  <si>
    <t xml:space="preserve">          Társadalom és szocpol. jutt.</t>
  </si>
  <si>
    <t xml:space="preserve">          Felújítások és felhalmozási kiadások</t>
  </si>
  <si>
    <t xml:space="preserve">          Belföldi finansz. kiad.</t>
  </si>
  <si>
    <t xml:space="preserve">          Pénzforgalom nélküli kiadá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,"/>
    <numFmt numFmtId="167" formatCode="#,##0\ ;\-#\ 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Times New Roman CE"/>
      <family val="2"/>
    </font>
    <font>
      <sz val="16"/>
      <color rgb="FF000000"/>
      <name val="Times New Roman CE"/>
      <family val="2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725" spc="-1" strike="noStrike">
                <a:solidFill>
                  <a:srgbClr val="000000"/>
                </a:solidFill>
                <a:latin typeface="Times New Roman CE"/>
              </a:rPr>
              <a:t>Kiadások 2005. évi eredeti előirányza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1!$B$3:$B$10</c:f>
              <c:strCache>
                <c:ptCount val="8"/>
                <c:pt idx="0">
                  <c:v>          Személyi juttatások</c:v>
                </c:pt>
                <c:pt idx="1">
                  <c:v>          Munkaadókat terhelő járulékok</c:v>
                </c:pt>
                <c:pt idx="2">
                  <c:v>          Dologi és egyéb folyó kiadások</c:v>
                </c:pt>
                <c:pt idx="3">
                  <c:v>          Pénzeszközátadás egyéb tám.</c:v>
                </c:pt>
                <c:pt idx="4">
                  <c:v>          Társadalom és szocpol. jutt.</c:v>
                </c:pt>
                <c:pt idx="5">
                  <c:v>          Felújítások és felhalmozási kiadások</c:v>
                </c:pt>
                <c:pt idx="6">
                  <c:v>          Belföldi finansz. kiad.</c:v>
                </c:pt>
                <c:pt idx="7">
                  <c:v>          Pénzforgalom nélküli kiadások</c:v>
                </c:pt>
              </c:strCache>
            </c:strRef>
          </c:cat>
          <c:val>
            <c:numRef>
              <c:f>Munka1!$C$3:$C$10</c:f>
              <c:numCache>
                <c:formatCode>General</c:formatCode>
                <c:ptCount val="8"/>
                <c:pt idx="0">
                  <c:v>6847653000</c:v>
                </c:pt>
                <c:pt idx="1">
                  <c:v>2215083000</c:v>
                </c:pt>
                <c:pt idx="2">
                  <c:v>3915192000</c:v>
                </c:pt>
                <c:pt idx="3">
                  <c:v>1321058000</c:v>
                </c:pt>
                <c:pt idx="4">
                  <c:v>706200000</c:v>
                </c:pt>
                <c:pt idx="5">
                  <c:v>5141132000</c:v>
                </c:pt>
                <c:pt idx="6">
                  <c:v>700000000</c:v>
                </c:pt>
                <c:pt idx="7">
                  <c:v>1158113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3</xdr:col>
      <xdr:colOff>54900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29880" y="0"/>
        <a:ext cx="8815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2" width="10.99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B3" s="3" t="s">
        <v>0</v>
      </c>
      <c r="C3" s="2" t="n">
        <v>6847653000</v>
      </c>
    </row>
    <row r="4" customFormat="false" ht="12.75" hidden="false" customHeight="false" outlineLevel="0" collapsed="false">
      <c r="B4" s="3" t="s">
        <v>1</v>
      </c>
      <c r="C4" s="4" t="n">
        <v>2215083000</v>
      </c>
    </row>
    <row r="5" customFormat="false" ht="12.75" hidden="false" customHeight="false" outlineLevel="0" collapsed="false">
      <c r="B5" s="3" t="s">
        <v>2</v>
      </c>
      <c r="C5" s="2" t="n">
        <f aca="false">3759982000+155210000</f>
        <v>3915192000</v>
      </c>
    </row>
    <row r="6" customFormat="false" ht="12.75" hidden="false" customHeight="false" outlineLevel="0" collapsed="false">
      <c r="B6" s="3" t="s">
        <v>3</v>
      </c>
      <c r="C6" s="4" t="n">
        <v>1321058000</v>
      </c>
    </row>
    <row r="7" customFormat="false" ht="12.75" hidden="false" customHeight="false" outlineLevel="0" collapsed="false">
      <c r="B7" s="3" t="s">
        <v>4</v>
      </c>
      <c r="C7" s="4" t="n">
        <v>706200000</v>
      </c>
    </row>
    <row r="8" customFormat="false" ht="12.75" hidden="false" customHeight="false" outlineLevel="0" collapsed="false">
      <c r="B8" s="3" t="s">
        <v>5</v>
      </c>
      <c r="C8" s="2" t="n">
        <f aca="false">105000000+5036132000</f>
        <v>5141132000</v>
      </c>
    </row>
    <row r="9" customFormat="false" ht="12.75" hidden="false" customHeight="false" outlineLevel="0" collapsed="false">
      <c r="B9" s="3" t="s">
        <v>6</v>
      </c>
      <c r="C9" s="2" t="n">
        <v>700000000</v>
      </c>
    </row>
    <row r="10" customFormat="false" ht="12.75" hidden="false" customHeight="false" outlineLevel="0" collapsed="false">
      <c r="B10" s="3" t="s">
        <v>7</v>
      </c>
      <c r="C10" s="2" t="n">
        <v>115811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2:00:47Z</dcterms:created>
  <dc:creator>Penzugy01</dc:creator>
  <dc:description/>
  <dc:language>en-US</dc:language>
  <cp:lastModifiedBy>Penzugy01</cp:lastModifiedBy>
  <cp:lastPrinted>2006-04-05T12:19:56Z</cp:lastPrinted>
  <dcterms:modified xsi:type="dcterms:W3CDTF">2006-04-05T12:28:39Z</dcterms:modified>
  <cp:revision>0</cp:revision>
  <dc:subject/>
  <dc:title/>
</cp:coreProperties>
</file>