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Intézményi működési bevételek</t>
  </si>
  <si>
    <t xml:space="preserve">          Önkormányzatok sajátos műk. bev.</t>
  </si>
  <si>
    <t xml:space="preserve">          Támogatások</t>
  </si>
  <si>
    <t xml:space="preserve">          Felhalm. és tőke jell. bevételek</t>
  </si>
  <si>
    <t xml:space="preserve">          Véglegesen átvett. pe.</t>
  </si>
  <si>
    <t xml:space="preserve">          Pénzforgalom nélküli bevételek</t>
  </si>
  <si>
    <t xml:space="preserve">          Hite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\ ;\-#\ ##0"/>
    <numFmt numFmtId="167" formatCode="#,##0,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000000"/>
      <name val="Times New Roman CE"/>
      <family val="2"/>
    </font>
    <font>
      <sz val="16"/>
      <color rgb="FF000000"/>
      <name val="Times New Roman CE"/>
      <family val="2"/>
    </font>
    <font>
      <sz val="10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725" spc="-1" strike="noStrike">
                <a:solidFill>
                  <a:srgbClr val="000000"/>
                </a:solidFill>
                <a:latin typeface="Times New Roman CE"/>
              </a:rPr>
              <a:t>Bevételek alakulása a 2005. évi teljesítési adatok alapjá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2!$B$3:$B$9</c:f>
              <c:strCache>
                <c:ptCount val="7"/>
                <c:pt idx="0">
                  <c:v>          Intézményi működési bevételek</c:v>
                </c:pt>
                <c:pt idx="1">
                  <c:v>          Önkormányzatok sajátos műk. bev.</c:v>
                </c:pt>
                <c:pt idx="2">
                  <c:v>          Támogatások</c:v>
                </c:pt>
                <c:pt idx="3">
                  <c:v>          Felhalm. és tőke jell. bevételek</c:v>
                </c:pt>
                <c:pt idx="4">
                  <c:v>          Véglegesen átvett. pe.</c:v>
                </c:pt>
                <c:pt idx="5">
                  <c:v>          Pénzforgalom nélküli bevételek</c:v>
                </c:pt>
                <c:pt idx="6">
                  <c:v>          Hitelek</c:v>
                </c:pt>
              </c:strCache>
            </c:strRef>
          </c:cat>
          <c:val>
            <c:numRef>
              <c:f>Munka2!$C$3:$C$9</c:f>
              <c:numCache>
                <c:formatCode>General</c:formatCode>
                <c:ptCount val="7"/>
                <c:pt idx="0">
                  <c:v>1146080492</c:v>
                </c:pt>
                <c:pt idx="1">
                  <c:v>8021620572</c:v>
                </c:pt>
                <c:pt idx="2">
                  <c:v>4578142942</c:v>
                </c:pt>
                <c:pt idx="3">
                  <c:v>1205738292</c:v>
                </c:pt>
                <c:pt idx="4">
                  <c:v>2422828044</c:v>
                </c:pt>
                <c:pt idx="5">
                  <c:v>777780546</c:v>
                </c:pt>
                <c:pt idx="6">
                  <c:v>26477689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13</xdr:col>
      <xdr:colOff>56916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69840" y="171360"/>
        <a:ext cx="87955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B3" s="2" t="s">
        <v>0</v>
      </c>
      <c r="C3" s="3" t="n">
        <v>1146080492</v>
      </c>
    </row>
    <row r="4" customFormat="false" ht="12.75" hidden="false" customHeight="false" outlineLevel="0" collapsed="false">
      <c r="B4" s="2" t="s">
        <v>1</v>
      </c>
      <c r="C4" s="3" t="n">
        <v>8021620572</v>
      </c>
    </row>
    <row r="5" customFormat="false" ht="12.75" hidden="false" customHeight="false" outlineLevel="0" collapsed="false">
      <c r="B5" s="2" t="s">
        <v>2</v>
      </c>
      <c r="C5" s="3" t="n">
        <v>4578142942</v>
      </c>
    </row>
    <row r="6" customFormat="false" ht="12.75" hidden="false" customHeight="false" outlineLevel="0" collapsed="false">
      <c r="B6" s="2" t="s">
        <v>3</v>
      </c>
      <c r="C6" s="3" t="n">
        <v>1205738292</v>
      </c>
    </row>
    <row r="7" customFormat="false" ht="12.75" hidden="false" customHeight="false" outlineLevel="0" collapsed="false">
      <c r="B7" s="2" t="s">
        <v>4</v>
      </c>
      <c r="C7" s="3" t="n">
        <v>2422828044</v>
      </c>
    </row>
    <row r="8" customFormat="false" ht="12.75" hidden="false" customHeight="false" outlineLevel="0" collapsed="false">
      <c r="B8" s="2" t="s">
        <v>5</v>
      </c>
      <c r="C8" s="3" t="n">
        <v>777780546</v>
      </c>
    </row>
    <row r="9" customFormat="false" ht="12.75" hidden="false" customHeight="false" outlineLevel="0" collapsed="false">
      <c r="B9" s="2" t="s">
        <v>6</v>
      </c>
      <c r="C9" s="3" t="n">
        <v>2647768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1:06:07Z</dcterms:created>
  <dc:creator>Penzugy01</dc:creator>
  <dc:description/>
  <dc:language>en-US</dc:language>
  <cp:lastModifiedBy>Penzugy01</cp:lastModifiedBy>
  <cp:lastPrinted>2006-04-05T11:13:21Z</cp:lastPrinted>
  <dcterms:modified xsi:type="dcterms:W3CDTF">2006-04-05T11:14:37Z</dcterms:modified>
  <cp:revision>0</cp:revision>
  <dc:subject/>
  <dc:title/>
</cp:coreProperties>
</file>