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L$96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e Ft-ban</t>
  </si>
  <si>
    <t xml:space="preserve">Megnevezés</t>
  </si>
  <si>
    <t xml:space="preserve">2003. évi</t>
  </si>
  <si>
    <t xml:space="preserve">Felhasznált,</t>
  </si>
  <si>
    <t xml:space="preserve">Lekötött</t>
  </si>
  <si>
    <t xml:space="preserve">Szabad</t>
  </si>
  <si>
    <t xml:space="preserve">2004.évi</t>
  </si>
  <si>
    <t xml:space="preserve">lekötött</t>
  </si>
  <si>
    <t xml:space="preserve">       </t>
  </si>
  <si>
    <t xml:space="preserve">eredeti</t>
  </si>
  <si>
    <t xml:space="preserve">intézménynél</t>
  </si>
  <si>
    <t xml:space="preserve">módosított</t>
  </si>
  <si>
    <t xml:space="preserve">I-VI. havi</t>
  </si>
  <si>
    <t xml:space="preserve">előir.</t>
  </si>
  <si>
    <t xml:space="preserve">rendelk.</t>
  </si>
  <si>
    <t xml:space="preserve">előirány-</t>
  </si>
  <si>
    <t xml:space="preserve">előirányzat</t>
  </si>
  <si>
    <t xml:space="preserve">rendelkezésű</t>
  </si>
  <si>
    <t xml:space="preserve">előirány.</t>
  </si>
  <si>
    <t xml:space="preserve">felhasználás</t>
  </si>
  <si>
    <t xml:space="preserve">zatosított</t>
  </si>
  <si>
    <t xml:space="preserve">Általános Tartalék</t>
  </si>
  <si>
    <t xml:space="preserve">Céltartalékok</t>
  </si>
  <si>
    <t xml:space="preserve">    -Karbantartási Céltartalék</t>
  </si>
  <si>
    <t xml:space="preserve">    -Felújítási Céltartalék</t>
  </si>
  <si>
    <t xml:space="preserve">    -Intézmények felhalmozási igénye</t>
  </si>
  <si>
    <t xml:space="preserve">    -Bizottsági  Céltartalék</t>
  </si>
  <si>
    <t xml:space="preserve">Kiegészítő támogatás egyes közoktatási feladatok ellátásához</t>
  </si>
  <si>
    <t xml:space="preserve">       -Pedagógus szakvizsga és továbbképzés</t>
  </si>
  <si>
    <t xml:space="preserve">       -Középiskolai pedagógusok kétszintű érettségire való felkészítése</t>
  </si>
  <si>
    <t xml:space="preserve">       -Pedagógus szakkönyvvásárlás</t>
  </si>
  <si>
    <t xml:space="preserve">       -Szakmai fejlesztési feladatok</t>
  </si>
  <si>
    <t xml:space="preserve">       -Pedagógiai szakmai szolgáltatás</t>
  </si>
  <si>
    <t xml:space="preserve">       - Minőségfejlesztési feladatok</t>
  </si>
  <si>
    <t xml:space="preserve">       -Pedagógiai szakszolgálat</t>
  </si>
  <si>
    <t xml:space="preserve">       -Diáksport feladat támogatása</t>
  </si>
  <si>
    <t xml:space="preserve">Egyes szociális feladatok kiegészítő támogatása</t>
  </si>
  <si>
    <t xml:space="preserve">      -Közcélú foglalkoztatás támogatása</t>
  </si>
  <si>
    <t xml:space="preserve">       -Szociális szakvizsga és továbbképzés</t>
  </si>
  <si>
    <t xml:space="preserve">    -Tanulók tankönyvvásárlása</t>
  </si>
  <si>
    <t xml:space="preserve">    -Kiegészítő támogatás az ingyenes tankönyvhöz</t>
  </si>
  <si>
    <t xml:space="preserve">    -Ingyenes tankönyv önkormányzati támogatása</t>
  </si>
  <si>
    <t xml:space="preserve">    -Pályázati Céltartalék</t>
  </si>
  <si>
    <t xml:space="preserve">    -Pályázati Önrész Céltartalék</t>
  </si>
  <si>
    <t xml:space="preserve">    -Lakás Pályázat Önrész Céltartalék</t>
  </si>
  <si>
    <t xml:space="preserve">    -Városüzemeltetési Céltartalék</t>
  </si>
  <si>
    <t xml:space="preserve">    -VKRt vízóra felszerelési program</t>
  </si>
  <si>
    <t xml:space="preserve">    -Gondnoki lakások felújítására elkülönített Céltartalék</t>
  </si>
  <si>
    <t xml:space="preserve">    -EU-s Pályázatok Kidolgozása</t>
  </si>
  <si>
    <t xml:space="preserve">    -Szociális Céltartalék</t>
  </si>
  <si>
    <t xml:space="preserve">   -Eszközfejlesztési Céltartalék (Gondnoki lakás)</t>
  </si>
  <si>
    <t xml:space="preserve">   -Településmarketing Céltartalék</t>
  </si>
  <si>
    <t xml:space="preserve">   -Ifjúsági Céltartalék (Ifjúsági Alap)</t>
  </si>
  <si>
    <t xml:space="preserve">    -Roma gyerekek felzárkózt. pr. és hátr. helyz. gyerekek nev.</t>
  </si>
  <si>
    <t xml:space="preserve">    -Pedagógusok életkörülményeinek javítása</t>
  </si>
  <si>
    <t xml:space="preserve">    -Eszközfejlesztési Pályázat</t>
  </si>
  <si>
    <t xml:space="preserve">    -Közalkalmazotti ruhapénz</t>
  </si>
  <si>
    <t xml:space="preserve">    -Intézményvezetői jutalomkeret</t>
  </si>
  <si>
    <t xml:space="preserve">    -Oktatási ágazat továbbképzése (saját)</t>
  </si>
  <si>
    <t xml:space="preserve">    -Ifjúságpolitikai  Céltartalék</t>
  </si>
  <si>
    <t xml:space="preserve">   -Szoc. ágazat továbbképzése (saját)</t>
  </si>
  <si>
    <t xml:space="preserve">    -Intézmények felújításához kapcsolódó tervezési költségek</t>
  </si>
  <si>
    <t xml:space="preserve">    -Fogyatékosokkal kapcsolatos feladatok</t>
  </si>
  <si>
    <t xml:space="preserve">    -Társasház  Felújítási Céltartalék</t>
  </si>
  <si>
    <t xml:space="preserve">    -Tanévelőkészítő tréningek</t>
  </si>
  <si>
    <t xml:space="preserve">    -Pedagógiai innováció, készenléti díjak, erdei iskolák</t>
  </si>
  <si>
    <t xml:space="preserve">    -Intézményi kiküldetés, reprezentáció, programok</t>
  </si>
  <si>
    <t xml:space="preserve">    -Védelmi céltartalék</t>
  </si>
  <si>
    <t xml:space="preserve">    -Havanna lakótelep térfigyelő rendszer</t>
  </si>
  <si>
    <t xml:space="preserve">    -Közalkalmazotti kedvezmények</t>
  </si>
  <si>
    <t xml:space="preserve">    -Szociális ágazat speciális eszköz igénye</t>
  </si>
  <si>
    <t xml:space="preserve">    -Munkáltatói kölcsön</t>
  </si>
  <si>
    <t xml:space="preserve">    -Tandíjtám. részképességzavarral küzdő gyerm. részére</t>
  </si>
  <si>
    <t xml:space="preserve">    -Bányai Júlia emléktábla</t>
  </si>
  <si>
    <t xml:space="preserve">    -Szécsi Margit emléktábla</t>
  </si>
  <si>
    <t xml:space="preserve">    -Örmény-magyar katonai emlékmű </t>
  </si>
  <si>
    <t xml:space="preserve">    -Hunyadi Gimnázium Politechnika Épületének bontása</t>
  </si>
  <si>
    <t xml:space="preserve">    -Albérlők Háza</t>
  </si>
  <si>
    <t xml:space="preserve">   -Jogutód nélkül megszűnt intézmények költségei (Bókay Kert, Rózsa M.H.)</t>
  </si>
  <si>
    <t xml:space="preserve">    -Közlekedés biztonsági felmérés </t>
  </si>
  <si>
    <t xml:space="preserve">    -Drogprevenció</t>
  </si>
  <si>
    <t xml:space="preserve">    -Sportcsarnok felújítás</t>
  </si>
  <si>
    <t xml:space="preserve">    -Ker. Bűnmegelőzési Térfigyelő-és Vagyonvéd. rendsz.terv.</t>
  </si>
  <si>
    <t xml:space="preserve">    -Kerületi  Szociális és Vagyonvédelmi Forró drót</t>
  </si>
  <si>
    <t xml:space="preserve">    -"Segíthetűnk " Bűnmegelőzési kiadvány</t>
  </si>
  <si>
    <t xml:space="preserve">    - Somogyi László díszpolgár születésének tiszteletére emlékkönyv</t>
  </si>
  <si>
    <t xml:space="preserve">    -Rehabilitációs Bizottság működtetése</t>
  </si>
  <si>
    <t xml:space="preserve">    -Május 1. Gyermek rajzverseny</t>
  </si>
  <si>
    <t xml:space="preserve">    -Költészet napja</t>
  </si>
  <si>
    <t xml:space="preserve">   - Gulner iskola tornaterem tervezése</t>
  </si>
  <si>
    <t xml:space="preserve">   -Közalkalmazotti béremelés intézményekre fel nem osztott hányada</t>
  </si>
  <si>
    <t xml:space="preserve">    -Eü. Szolgálat (lakás ingatlan célra tört. átalakítása)</t>
  </si>
  <si>
    <t xml:space="preserve">    -Tanévelőkészítési tréning</t>
  </si>
  <si>
    <t xml:space="preserve">    -Fadrusz János feszület felújítása</t>
  </si>
  <si>
    <t xml:space="preserve">    -Kerületi képzőművészek reprezentatív kiállítása</t>
  </si>
  <si>
    <t xml:space="preserve">    -Szervét Mihály téri Nemzetiségi Park emlékmű pályázat</t>
  </si>
  <si>
    <t xml:space="preserve">    -Egészségügyi Szolgálat keresetkiegészítése</t>
  </si>
  <si>
    <t xml:space="preserve">    -EU szabványosítás (HACCP,akadálymentesítés stb.)</t>
  </si>
  <si>
    <t xml:space="preserve">    -Kerületi térfigyelő rendszerek továbbfejlesztése</t>
  </si>
  <si>
    <t xml:space="preserve">    -Pszi. Sportkör női kézilabda csapat támogatása</t>
  </si>
  <si>
    <t xml:space="preserve">    -OKSII és SZEGYI által javasolt intézményeket érintő mód.</t>
  </si>
  <si>
    <t xml:space="preserve">    -Gázdíj kompenzáció</t>
  </si>
  <si>
    <t xml:space="preserve">    -Védőoltások</t>
  </si>
  <si>
    <t xml:space="preserve">    -Szolgáltatástervezési Koncepció</t>
  </si>
  <si>
    <t xml:space="preserve">   -Önkormányzati Bűnmegelőzési program</t>
  </si>
  <si>
    <t xml:space="preserve">   -Önkormányzat Közbiztonsági program vérehajtása pályázat</t>
  </si>
  <si>
    <t xml:space="preserve">   -"Tegyük akadálymentessé környezetünket pály. elkül."</t>
  </si>
  <si>
    <t xml:space="preserve">   -ESZA-PHARE pályázat előkészítés költsége</t>
  </si>
  <si>
    <t xml:space="preserve">   - Kondor Béla Közösségi Ház Havanna napok finanszírozása</t>
  </si>
  <si>
    <t xml:space="preserve">   -Egészségpénztári tagság támogatása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m&quot;. &quot;d\.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0000FF"/>
      <name val="Arial CE"/>
      <family val="2"/>
      <charset val="238"/>
    </font>
    <font>
      <sz val="10"/>
      <name val="Times New Roman"/>
      <family val="1"/>
    </font>
    <font>
      <sz val="10"/>
      <name val="Arial CE"/>
      <family val="2"/>
      <charset val="238"/>
    </font>
    <font>
      <b val="true"/>
      <i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true" outlineLevel="0" max="2" min="2" style="2" width="11.99"/>
    <col collapsed="false" customWidth="true" hidden="true" outlineLevel="0" max="3" min="3" style="2" width="13.56"/>
    <col collapsed="false" customWidth="true" hidden="true" outlineLevel="0" max="4" min="4" style="2" width="10.99"/>
    <col collapsed="false" customWidth="true" hidden="true" outlineLevel="0" max="5" min="5" style="2" width="9.06"/>
    <col collapsed="false" customWidth="true" hidden="true" outlineLevel="0" max="6" min="6" style="2" width="9.99"/>
    <col collapsed="false" customWidth="true" hidden="true" outlineLevel="0" max="7" min="7" style="2" width="1.13"/>
    <col collapsed="false" customWidth="true" hidden="false" outlineLevel="0" max="8" min="8" style="2" width="11.42"/>
    <col collapsed="false" customWidth="true" hidden="false" outlineLevel="0" max="9" min="9" style="2" width="12.85"/>
    <col collapsed="false" customWidth="true" hidden="false" outlineLevel="0" max="10" min="10" style="2" width="12.42"/>
    <col collapsed="false" customWidth="true" hidden="false" outlineLevel="0" max="11" min="11" style="2" width="11.7"/>
    <col collapsed="false" customWidth="true" hidden="false" outlineLevel="0" max="12" min="12" style="2" width="13.7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3"/>
    </row>
    <row r="2" customFormat="false" ht="12.75" hidden="false" customHeight="false" outlineLevel="0" collapsed="false">
      <c r="A2" s="4"/>
      <c r="G2" s="5" t="s">
        <v>0</v>
      </c>
    </row>
    <row r="3" customFormat="false" ht="15.7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2</v>
      </c>
      <c r="E3" s="8"/>
      <c r="F3" s="8" t="s">
        <v>4</v>
      </c>
      <c r="G3" s="9" t="s">
        <v>5</v>
      </c>
      <c r="H3" s="10" t="s">
        <v>6</v>
      </c>
      <c r="I3" s="10" t="s">
        <v>3</v>
      </c>
      <c r="J3" s="10" t="s">
        <v>6</v>
      </c>
      <c r="K3" s="10" t="s">
        <v>7</v>
      </c>
      <c r="L3" s="10" t="s">
        <v>5</v>
      </c>
    </row>
    <row r="4" customFormat="false" ht="15.75" hidden="false" customHeight="false" outlineLevel="0" collapsed="false">
      <c r="A4" s="11" t="s">
        <v>8</v>
      </c>
      <c r="B4" s="12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4" t="s">
        <v>14</v>
      </c>
      <c r="H4" s="15" t="s">
        <v>9</v>
      </c>
      <c r="I4" s="15" t="s">
        <v>15</v>
      </c>
      <c r="J4" s="15" t="s">
        <v>11</v>
      </c>
      <c r="K4" s="15" t="s">
        <v>16</v>
      </c>
      <c r="L4" s="15" t="s">
        <v>17</v>
      </c>
    </row>
    <row r="5" customFormat="false" ht="16.5" hidden="false" customHeight="false" outlineLevel="0" collapsed="false">
      <c r="A5" s="16"/>
      <c r="B5" s="17" t="s">
        <v>16</v>
      </c>
      <c r="C5" s="18" t="s">
        <v>18</v>
      </c>
      <c r="D5" s="18" t="s">
        <v>13</v>
      </c>
      <c r="E5" s="18" t="s">
        <v>19</v>
      </c>
      <c r="F5" s="18"/>
      <c r="G5" s="19" t="s">
        <v>13</v>
      </c>
      <c r="H5" s="20" t="s">
        <v>16</v>
      </c>
      <c r="I5" s="20" t="s">
        <v>20</v>
      </c>
      <c r="J5" s="20" t="s">
        <v>16</v>
      </c>
      <c r="K5" s="20"/>
      <c r="L5" s="20" t="s">
        <v>16</v>
      </c>
    </row>
    <row r="6" customFormat="false" ht="15.75" hidden="false" customHeight="false" outlineLevel="0" collapsed="false">
      <c r="A6" s="21" t="n">
        <v>1</v>
      </c>
      <c r="B6" s="22" t="n">
        <v>2</v>
      </c>
      <c r="C6" s="23" t="n">
        <v>3</v>
      </c>
      <c r="D6" s="23" t="n">
        <v>3</v>
      </c>
      <c r="E6" s="23"/>
      <c r="F6" s="23" t="n">
        <v>5</v>
      </c>
      <c r="G6" s="24" t="n">
        <v>6</v>
      </c>
      <c r="H6" s="25" t="n">
        <v>2</v>
      </c>
      <c r="I6" s="25" t="n">
        <v>3</v>
      </c>
      <c r="J6" s="25" t="n">
        <v>4</v>
      </c>
      <c r="K6" s="25" t="n">
        <v>5</v>
      </c>
      <c r="L6" s="25" t="n">
        <v>6</v>
      </c>
    </row>
    <row r="7" customFormat="false" ht="13.5" hidden="false" customHeight="false" outlineLevel="0" collapsed="false">
      <c r="A7" s="26" t="s">
        <v>21</v>
      </c>
      <c r="B7" s="27" t="n">
        <v>118000</v>
      </c>
      <c r="C7" s="27" t="n">
        <f aca="false">58376+15000</f>
        <v>73376</v>
      </c>
      <c r="D7" s="27" t="n">
        <f aca="false">B7-C7+15000-1300-1500-2500-7415-1170-20000-5344-73810-450-500-66000+314617+6000-76795-10169-350+1582-54000-7525-1500</f>
        <v>51495</v>
      </c>
      <c r="E7" s="27" t="n">
        <v>3100</v>
      </c>
      <c r="F7" s="27"/>
      <c r="G7" s="28" t="n">
        <f aca="false">D7-F7</f>
        <v>51495</v>
      </c>
      <c r="H7" s="29" t="n">
        <f aca="false">100000+300000-25000-8000+3000-4000-1000-20000+100238-33322-16299</f>
        <v>395617</v>
      </c>
      <c r="I7" s="29" t="n">
        <f aca="false">105787+453+6000+55000+153404+75314+1784+1775+3160+960+1421+40000+20000</f>
        <v>465058</v>
      </c>
      <c r="J7" s="30" t="n">
        <f aca="false">SUM(H7-I7)+105269+246770+603</f>
        <v>283201</v>
      </c>
      <c r="K7" s="29" t="n">
        <v>116555</v>
      </c>
      <c r="L7" s="31" t="n">
        <f aca="false">SUM(J7-K7)</f>
        <v>166646</v>
      </c>
    </row>
    <row r="8" customFormat="false" ht="21" hidden="false" customHeight="true" outlineLevel="0" collapsed="false">
      <c r="A8" s="32" t="s">
        <v>22</v>
      </c>
      <c r="B8" s="33" t="n">
        <f aca="false">SUM(B9:B92)</f>
        <v>412999</v>
      </c>
      <c r="C8" s="34" t="n">
        <f aca="false">SUM(C9:C95)</f>
        <v>253995</v>
      </c>
      <c r="D8" s="34" t="n">
        <f aca="false">SUM(D9:D95)</f>
        <v>356430</v>
      </c>
      <c r="E8" s="34" t="n">
        <f aca="false">SUM(E9:E95)</f>
        <v>103577</v>
      </c>
      <c r="F8" s="34" t="n">
        <f aca="false">SUM(F9:F95)</f>
        <v>23436</v>
      </c>
      <c r="G8" s="35" t="n">
        <f aca="false">SUM(G9:G95)</f>
        <v>332994</v>
      </c>
      <c r="H8" s="36" t="n">
        <f aca="false">SUM(H9:H95)-H13-H22</f>
        <v>922274</v>
      </c>
      <c r="I8" s="36" t="n">
        <f aca="false">SUM(I9:I95)-I13-I22</f>
        <v>213332</v>
      </c>
      <c r="J8" s="36" t="n">
        <f aca="false">SUM(J9:J95)-J13-J22</f>
        <v>884739</v>
      </c>
      <c r="K8" s="36" t="n">
        <f aca="false">SUM(K9:K95)-K13-K22</f>
        <v>88907</v>
      </c>
      <c r="L8" s="37" t="n">
        <f aca="false">SUM(L9:L95)-L13-L22</f>
        <v>795832</v>
      </c>
      <c r="M8" s="38"/>
    </row>
    <row r="9" customFormat="false" ht="12.75" hidden="false" customHeight="false" outlineLevel="0" collapsed="false">
      <c r="A9" s="39" t="s">
        <v>23</v>
      </c>
      <c r="B9" s="40" t="n">
        <v>35000</v>
      </c>
      <c r="C9" s="40" t="n">
        <v>25380</v>
      </c>
      <c r="D9" s="40" t="n">
        <f aca="false">B9-C9</f>
        <v>9620</v>
      </c>
      <c r="E9" s="40" t="n">
        <v>8789</v>
      </c>
      <c r="F9" s="40"/>
      <c r="G9" s="41" t="n">
        <f aca="false">D9-F9</f>
        <v>9620</v>
      </c>
      <c r="H9" s="42" t="n">
        <v>50000</v>
      </c>
      <c r="I9" s="42" t="n">
        <f aca="false">407+5638</f>
        <v>6045</v>
      </c>
      <c r="J9" s="42" t="n">
        <f aca="false">SUM(H9-I9)</f>
        <v>43955</v>
      </c>
      <c r="K9" s="42" t="n">
        <f aca="false">1132+167</f>
        <v>1299</v>
      </c>
      <c r="L9" s="43" t="n">
        <f aca="false">SUM(J9-K9)</f>
        <v>42656</v>
      </c>
    </row>
    <row r="10" customFormat="false" ht="12.75" hidden="false" customHeight="false" outlineLevel="0" collapsed="false">
      <c r="A10" s="39" t="s">
        <v>24</v>
      </c>
      <c r="B10" s="40" t="n">
        <v>80000</v>
      </c>
      <c r="C10" s="40" t="n">
        <v>52502</v>
      </c>
      <c r="D10" s="40" t="n">
        <f aca="false">B10-C10+8000</f>
        <v>35498</v>
      </c>
      <c r="E10" s="40" t="n">
        <v>2393</v>
      </c>
      <c r="F10" s="40" t="n">
        <v>13920</v>
      </c>
      <c r="G10" s="41" t="n">
        <f aca="false">D10-F10</f>
        <v>21578</v>
      </c>
      <c r="H10" s="42" t="n">
        <v>140000</v>
      </c>
      <c r="I10" s="42" t="n">
        <v>25313</v>
      </c>
      <c r="J10" s="42" t="n">
        <f aca="false">SUM(H10-I10)</f>
        <v>114687</v>
      </c>
      <c r="K10" s="42" t="n">
        <f aca="false">3545</f>
        <v>3545</v>
      </c>
      <c r="L10" s="43" t="n">
        <f aca="false">SUM(J10-K10)</f>
        <v>111142</v>
      </c>
    </row>
    <row r="11" customFormat="false" ht="12.75" hidden="true" customHeight="false" outlineLevel="0" collapsed="false">
      <c r="A11" s="39" t="s">
        <v>25</v>
      </c>
      <c r="B11" s="40"/>
      <c r="C11" s="40"/>
      <c r="D11" s="40" t="n">
        <f aca="false">B11-C11</f>
        <v>0</v>
      </c>
      <c r="E11" s="40"/>
      <c r="F11" s="40"/>
      <c r="G11" s="41" t="n">
        <f aca="false">D11-F11</f>
        <v>0</v>
      </c>
      <c r="H11" s="42"/>
      <c r="I11" s="42"/>
      <c r="J11" s="42"/>
      <c r="K11" s="42"/>
      <c r="L11" s="43"/>
    </row>
    <row r="12" customFormat="false" ht="12.75" hidden="true" customHeight="false" outlineLevel="0" collapsed="false">
      <c r="A12" s="39" t="s">
        <v>26</v>
      </c>
      <c r="B12" s="40"/>
      <c r="C12" s="40"/>
      <c r="D12" s="40" t="n">
        <f aca="false">B12-C12</f>
        <v>0</v>
      </c>
      <c r="E12" s="40"/>
      <c r="F12" s="40"/>
      <c r="G12" s="41" t="n">
        <f aca="false">D12-F12</f>
        <v>0</v>
      </c>
      <c r="H12" s="42"/>
      <c r="I12" s="42"/>
      <c r="J12" s="42"/>
      <c r="K12" s="42"/>
      <c r="L12" s="43"/>
    </row>
    <row r="13" customFormat="false" ht="12.75" hidden="false" customHeight="false" outlineLevel="0" collapsed="false">
      <c r="A13" s="44" t="s">
        <v>27</v>
      </c>
      <c r="B13" s="40"/>
      <c r="C13" s="40"/>
      <c r="D13" s="40"/>
      <c r="E13" s="40"/>
      <c r="F13" s="40"/>
      <c r="G13" s="41"/>
      <c r="H13" s="45" t="n">
        <f aca="false">SUM(H14:H21)</f>
        <v>116352</v>
      </c>
      <c r="I13" s="45" t="n">
        <f aca="false">SUM(I14:I21)</f>
        <v>117331</v>
      </c>
      <c r="J13" s="45" t="n">
        <f aca="false">SUM(J14:J21)</f>
        <v>14438</v>
      </c>
      <c r="K13" s="45" t="n">
        <f aca="false">SUM(K14:K21)</f>
        <v>0</v>
      </c>
      <c r="L13" s="46" t="n">
        <f aca="false">SUM(L14:L21)</f>
        <v>14438</v>
      </c>
    </row>
    <row r="14" customFormat="false" ht="13.5" hidden="false" customHeight="true" outlineLevel="0" collapsed="false">
      <c r="A14" s="39" t="s">
        <v>28</v>
      </c>
      <c r="B14" s="40" t="n">
        <v>19140</v>
      </c>
      <c r="C14" s="40" t="n">
        <v>15008</v>
      </c>
      <c r="D14" s="40" t="n">
        <f aca="false">B14-C14</f>
        <v>4132</v>
      </c>
      <c r="E14" s="40" t="n">
        <v>7656</v>
      </c>
      <c r="F14" s="40"/>
      <c r="G14" s="41" t="n">
        <f aca="false">D14-F14</f>
        <v>4132</v>
      </c>
      <c r="H14" s="42" t="n">
        <v>22015</v>
      </c>
      <c r="I14" s="42" t="n">
        <v>18379</v>
      </c>
      <c r="J14" s="42" t="n">
        <f aca="false">SUM(H14-I14)-1465</f>
        <v>2171</v>
      </c>
      <c r="K14" s="42"/>
      <c r="L14" s="43" t="n">
        <f aca="false">SUM(J14-K14)</f>
        <v>2171</v>
      </c>
      <c r="M14" s="47"/>
    </row>
    <row r="15" customFormat="false" ht="13.5" hidden="false" customHeight="true" outlineLevel="0" collapsed="false">
      <c r="A15" s="39" t="s">
        <v>29</v>
      </c>
      <c r="B15" s="40"/>
      <c r="C15" s="40"/>
      <c r="D15" s="40"/>
      <c r="E15" s="40"/>
      <c r="F15" s="40"/>
      <c r="G15" s="41"/>
      <c r="H15" s="42"/>
      <c r="I15" s="42" t="n">
        <v>920</v>
      </c>
      <c r="J15" s="42" t="n">
        <f aca="false">1580-I15</f>
        <v>660</v>
      </c>
      <c r="K15" s="42"/>
      <c r="L15" s="43" t="n">
        <f aca="false">SUM(J15-K15)</f>
        <v>660</v>
      </c>
      <c r="M15" s="47"/>
    </row>
    <row r="16" customFormat="false" ht="13.5" hidden="false" customHeight="true" outlineLevel="0" collapsed="false">
      <c r="A16" s="39" t="s">
        <v>30</v>
      </c>
      <c r="B16" s="40" t="n">
        <v>18690</v>
      </c>
      <c r="C16" s="40" t="n">
        <v>17842</v>
      </c>
      <c r="D16" s="40" t="n">
        <f aca="false">B16-C16</f>
        <v>848</v>
      </c>
      <c r="E16" s="40" t="n">
        <v>17821</v>
      </c>
      <c r="F16" s="40"/>
      <c r="G16" s="41" t="n">
        <f aca="false">D16-F16</f>
        <v>848</v>
      </c>
      <c r="H16" s="42" t="n">
        <v>17766</v>
      </c>
      <c r="I16" s="42" t="n">
        <v>18145</v>
      </c>
      <c r="J16" s="42" t="n">
        <f aca="false">SUM(H16-I16)+434</f>
        <v>55</v>
      </c>
      <c r="K16" s="42"/>
      <c r="L16" s="43" t="n">
        <f aca="false">SUM(J16-K16)</f>
        <v>55</v>
      </c>
      <c r="M16" s="47"/>
    </row>
    <row r="17" customFormat="false" ht="13.5" hidden="false" customHeight="true" outlineLevel="0" collapsed="false">
      <c r="A17" s="39" t="s">
        <v>31</v>
      </c>
      <c r="B17" s="40"/>
      <c r="C17" s="40"/>
      <c r="D17" s="40"/>
      <c r="E17" s="40"/>
      <c r="F17" s="40"/>
      <c r="G17" s="41"/>
      <c r="H17" s="42" t="n">
        <v>27761</v>
      </c>
      <c r="I17" s="42" t="n">
        <v>25270</v>
      </c>
      <c r="J17" s="42" t="n">
        <f aca="false">SUM(H17-I17)</f>
        <v>2491</v>
      </c>
      <c r="K17" s="42"/>
      <c r="L17" s="43" t="n">
        <f aca="false">SUM(J17-K17)</f>
        <v>2491</v>
      </c>
      <c r="M17" s="47"/>
    </row>
    <row r="18" customFormat="false" ht="13.5" hidden="false" customHeight="true" outlineLevel="0" collapsed="false">
      <c r="A18" s="39" t="s">
        <v>32</v>
      </c>
      <c r="B18" s="40"/>
      <c r="C18" s="40"/>
      <c r="D18" s="40"/>
      <c r="E18" s="40"/>
      <c r="F18" s="40"/>
      <c r="G18" s="41"/>
      <c r="H18" s="42" t="n">
        <v>8747</v>
      </c>
      <c r="I18" s="42" t="n">
        <v>7690</v>
      </c>
      <c r="J18" s="42" t="n">
        <f aca="false">SUM(H18-I18)-41</f>
        <v>1016</v>
      </c>
      <c r="K18" s="42"/>
      <c r="L18" s="43" t="n">
        <f aca="false">SUM(J18-K18)</f>
        <v>1016</v>
      </c>
      <c r="M18" s="47"/>
    </row>
    <row r="19" customFormat="false" ht="13.5" hidden="false" customHeight="true" outlineLevel="0" collapsed="false">
      <c r="A19" s="39" t="s">
        <v>33</v>
      </c>
      <c r="B19" s="40"/>
      <c r="C19" s="40"/>
      <c r="D19" s="40"/>
      <c r="E19" s="40"/>
      <c r="F19" s="40"/>
      <c r="G19" s="41"/>
      <c r="H19" s="42" t="n">
        <v>3395</v>
      </c>
      <c r="I19" s="42" t="n">
        <v>3065</v>
      </c>
      <c r="J19" s="42" t="n">
        <f aca="false">SUM(H19-I19)+43</f>
        <v>373</v>
      </c>
      <c r="K19" s="42"/>
      <c r="L19" s="43" t="n">
        <f aca="false">SUM(J19-K19)</f>
        <v>373</v>
      </c>
      <c r="M19" s="47"/>
    </row>
    <row r="20" customFormat="false" ht="13.5" hidden="false" customHeight="true" outlineLevel="0" collapsed="false">
      <c r="A20" s="39" t="s">
        <v>34</v>
      </c>
      <c r="B20" s="40"/>
      <c r="C20" s="40"/>
      <c r="D20" s="40"/>
      <c r="E20" s="40"/>
      <c r="F20" s="40"/>
      <c r="G20" s="41"/>
      <c r="H20" s="42" t="n">
        <v>24890</v>
      </c>
      <c r="I20" s="42" t="n">
        <f aca="false">39824-6985</f>
        <v>32839</v>
      </c>
      <c r="J20" s="42" t="n">
        <f aca="false">SUM(H20-I20)+14934</f>
        <v>6985</v>
      </c>
      <c r="K20" s="42"/>
      <c r="L20" s="43" t="n">
        <f aca="false">SUM(J20-K20)</f>
        <v>6985</v>
      </c>
      <c r="M20" s="47"/>
    </row>
    <row r="21" customFormat="false" ht="12.75" hidden="false" customHeight="false" outlineLevel="0" collapsed="false">
      <c r="A21" s="39" t="s">
        <v>35</v>
      </c>
      <c r="B21" s="40" t="n">
        <v>11419</v>
      </c>
      <c r="C21" s="40" t="n">
        <v>9759</v>
      </c>
      <c r="D21" s="40" t="n">
        <f aca="false">B21-C21</f>
        <v>1660</v>
      </c>
      <c r="E21" s="40" t="n">
        <v>4568</v>
      </c>
      <c r="F21" s="40"/>
      <c r="G21" s="41" t="n">
        <f aca="false">D21-F21</f>
        <v>1660</v>
      </c>
      <c r="H21" s="42" t="n">
        <v>11778</v>
      </c>
      <c r="I21" s="42" t="n">
        <v>11023</v>
      </c>
      <c r="J21" s="42" t="n">
        <f aca="false">SUM(H21-I21)-68</f>
        <v>687</v>
      </c>
      <c r="K21" s="42"/>
      <c r="L21" s="43" t="n">
        <f aca="false">SUM(J21-K21)</f>
        <v>687</v>
      </c>
    </row>
    <row r="22" customFormat="false" ht="12.75" hidden="false" customHeight="false" outlineLevel="0" collapsed="false">
      <c r="A22" s="44" t="s">
        <v>36</v>
      </c>
      <c r="B22" s="48"/>
      <c r="C22" s="49"/>
      <c r="D22" s="49"/>
      <c r="H22" s="45" t="n">
        <f aca="false">SUM(H23:H24)</f>
        <v>37052</v>
      </c>
      <c r="I22" s="45" t="n">
        <f aca="false">SUM(I23:I24)</f>
        <v>0</v>
      </c>
      <c r="J22" s="45" t="n">
        <f aca="false">SUM(J23:J24)</f>
        <v>37052</v>
      </c>
      <c r="K22" s="45" t="n">
        <f aca="false">SUM(K23:K24)</f>
        <v>0</v>
      </c>
      <c r="L22" s="46" t="n">
        <f aca="false">SUM(L23:L24)</f>
        <v>37052</v>
      </c>
    </row>
    <row r="23" customFormat="false" ht="12.75" hidden="false" customHeight="false" outlineLevel="0" collapsed="false">
      <c r="A23" s="50" t="s">
        <v>37</v>
      </c>
      <c r="B23" s="51"/>
      <c r="H23" s="42" t="n">
        <v>32570</v>
      </c>
      <c r="I23" s="42" t="n">
        <v>0</v>
      </c>
      <c r="J23" s="42" t="n">
        <f aca="false">SUM(H23-I23)</f>
        <v>32570</v>
      </c>
      <c r="K23" s="42"/>
      <c r="L23" s="43" t="n">
        <f aca="false">SUM(J23-K23)</f>
        <v>32570</v>
      </c>
    </row>
    <row r="24" customFormat="false" ht="12.75" hidden="false" customHeight="false" outlineLevel="0" collapsed="false">
      <c r="A24" s="52" t="s">
        <v>38</v>
      </c>
      <c r="B24" s="40" t="n">
        <v>4705</v>
      </c>
      <c r="C24" s="40" t="n">
        <v>2460</v>
      </c>
      <c r="D24" s="40" t="n">
        <f aca="false">B24-C24</f>
        <v>2245</v>
      </c>
      <c r="E24" s="40" t="n">
        <v>186</v>
      </c>
      <c r="F24" s="40"/>
      <c r="G24" s="41" t="n">
        <f aca="false">D24-F24</f>
        <v>2245</v>
      </c>
      <c r="H24" s="42" t="n">
        <v>4482</v>
      </c>
      <c r="I24" s="42" t="n">
        <v>0</v>
      </c>
      <c r="J24" s="42" t="n">
        <f aca="false">SUM(H24-I24)</f>
        <v>4482</v>
      </c>
      <c r="K24" s="42"/>
      <c r="L24" s="43" t="n">
        <f aca="false">SUM(J24-K24)</f>
        <v>4482</v>
      </c>
      <c r="M24" s="47"/>
    </row>
    <row r="25" customFormat="false" ht="12.75" hidden="false" customHeight="false" outlineLevel="0" collapsed="false">
      <c r="A25" s="39" t="s">
        <v>39</v>
      </c>
      <c r="B25" s="40" t="n">
        <v>23148</v>
      </c>
      <c r="C25" s="40" t="n">
        <v>21566</v>
      </c>
      <c r="D25" s="40" t="n">
        <v>0</v>
      </c>
      <c r="E25" s="40" t="n">
        <v>0</v>
      </c>
      <c r="F25" s="40"/>
      <c r="G25" s="41" t="n">
        <f aca="false">D25-F25</f>
        <v>0</v>
      </c>
      <c r="H25" s="42" t="n">
        <v>23148</v>
      </c>
      <c r="I25" s="42" t="n">
        <v>0</v>
      </c>
      <c r="J25" s="42" t="n">
        <f aca="false">SUM(H25-I25)</f>
        <v>23148</v>
      </c>
      <c r="K25" s="42"/>
      <c r="L25" s="43" t="n">
        <f aca="false">SUM(J25-K25)</f>
        <v>23148</v>
      </c>
      <c r="M25" s="47"/>
    </row>
    <row r="26" customFormat="false" ht="12.75" hidden="false" customHeight="false" outlineLevel="0" collapsed="false">
      <c r="A26" s="39" t="s">
        <v>40</v>
      </c>
      <c r="B26" s="40" t="n">
        <v>9845</v>
      </c>
      <c r="C26" s="40" t="n">
        <v>20014</v>
      </c>
      <c r="D26" s="40" t="n">
        <v>0</v>
      </c>
      <c r="E26" s="40" t="n">
        <v>0</v>
      </c>
      <c r="F26" s="40"/>
      <c r="G26" s="41" t="n">
        <f aca="false">D26-F26</f>
        <v>0</v>
      </c>
      <c r="H26" s="42" t="n">
        <v>13057</v>
      </c>
      <c r="I26" s="42" t="n">
        <v>0</v>
      </c>
      <c r="J26" s="42" t="n">
        <f aca="false">SUM(H26-I26)</f>
        <v>13057</v>
      </c>
      <c r="K26" s="42"/>
      <c r="L26" s="43" t="n">
        <f aca="false">SUM(J26-K26)</f>
        <v>13057</v>
      </c>
      <c r="M26" s="47"/>
    </row>
    <row r="27" customFormat="false" ht="12.75" hidden="false" customHeight="false" outlineLevel="0" collapsed="false">
      <c r="A27" s="39" t="s">
        <v>41</v>
      </c>
      <c r="B27" s="40" t="n">
        <v>6000</v>
      </c>
      <c r="C27" s="40" t="n">
        <v>7170</v>
      </c>
      <c r="D27" s="40" t="n">
        <f aca="false">B27-C27+1170</f>
        <v>0</v>
      </c>
      <c r="E27" s="40" t="n">
        <v>0</v>
      </c>
      <c r="F27" s="40"/>
      <c r="G27" s="41" t="n">
        <f aca="false">D27-F27</f>
        <v>0</v>
      </c>
      <c r="H27" s="42" t="n">
        <v>13000</v>
      </c>
      <c r="I27" s="42" t="n">
        <v>0</v>
      </c>
      <c r="J27" s="42" t="n">
        <f aca="false">SUM(H27-I27)</f>
        <v>13000</v>
      </c>
      <c r="K27" s="42"/>
      <c r="L27" s="43" t="n">
        <f aca="false">SUM(J27-K27)</f>
        <v>13000</v>
      </c>
    </row>
    <row r="28" customFormat="false" ht="12.75" hidden="true" customHeight="false" outlineLevel="0" collapsed="false">
      <c r="A28" s="39" t="s">
        <v>42</v>
      </c>
      <c r="B28" s="40"/>
      <c r="C28" s="40"/>
      <c r="D28" s="40" t="n">
        <f aca="false">B28-C28</f>
        <v>0</v>
      </c>
      <c r="E28" s="40"/>
      <c r="F28" s="40"/>
      <c r="G28" s="41" t="n">
        <f aca="false">D28-F28</f>
        <v>0</v>
      </c>
      <c r="H28" s="42"/>
      <c r="I28" s="42"/>
      <c r="J28" s="42" t="n">
        <f aca="false">SUM(H28-I28)</f>
        <v>0</v>
      </c>
      <c r="K28" s="42"/>
      <c r="L28" s="43" t="n">
        <f aca="false">SUM(J28-K28)</f>
        <v>0</v>
      </c>
    </row>
    <row r="29" customFormat="false" ht="12.75" hidden="false" customHeight="false" outlineLevel="0" collapsed="false">
      <c r="A29" s="39" t="s">
        <v>43</v>
      </c>
      <c r="B29" s="40" t="n">
        <v>10555</v>
      </c>
      <c r="C29" s="40" t="n">
        <f aca="false">1647-220</f>
        <v>1427</v>
      </c>
      <c r="D29" s="40" t="n">
        <f aca="false">B29-C29+20000-420-1000+60000</f>
        <v>87708</v>
      </c>
      <c r="E29" s="40" t="n">
        <v>3075</v>
      </c>
      <c r="F29" s="40" t="n">
        <v>220</v>
      </c>
      <c r="G29" s="41" t="n">
        <f aca="false">D29-F29</f>
        <v>87488</v>
      </c>
      <c r="H29" s="42" t="n">
        <v>80000</v>
      </c>
      <c r="I29" s="42"/>
      <c r="J29" s="42" t="n">
        <f aca="false">SUM(H29-I29)+3160</f>
        <v>83160</v>
      </c>
      <c r="K29" s="42" t="n">
        <v>83160</v>
      </c>
      <c r="L29" s="43" t="n">
        <f aca="false">SUM(J29-K29)</f>
        <v>0</v>
      </c>
    </row>
    <row r="30" customFormat="false" ht="12.75" hidden="true" customHeight="false" outlineLevel="0" collapsed="false">
      <c r="A30" s="39" t="s">
        <v>44</v>
      </c>
      <c r="B30" s="40"/>
      <c r="C30" s="40"/>
      <c r="D30" s="40" t="n">
        <f aca="false">B30-C30</f>
        <v>0</v>
      </c>
      <c r="E30" s="40"/>
      <c r="F30" s="40"/>
      <c r="G30" s="41" t="n">
        <f aca="false">D30-F30</f>
        <v>0</v>
      </c>
      <c r="H30" s="42"/>
      <c r="I30" s="42"/>
      <c r="J30" s="42" t="n">
        <f aca="false">SUM(H30-I30)</f>
        <v>0</v>
      </c>
      <c r="K30" s="42"/>
      <c r="L30" s="43" t="n">
        <f aca="false">SUM(J30-K30)</f>
        <v>0</v>
      </c>
    </row>
    <row r="31" customFormat="false" ht="13.5" hidden="true" customHeight="true" outlineLevel="0" collapsed="false">
      <c r="A31" s="39" t="s">
        <v>45</v>
      </c>
      <c r="B31" s="40"/>
      <c r="C31" s="40"/>
      <c r="D31" s="40" t="n">
        <f aca="false">B31-C31</f>
        <v>0</v>
      </c>
      <c r="E31" s="40"/>
      <c r="F31" s="40"/>
      <c r="G31" s="41" t="n">
        <f aca="false">D31-F31</f>
        <v>0</v>
      </c>
      <c r="H31" s="42"/>
      <c r="I31" s="42"/>
      <c r="J31" s="42" t="n">
        <f aca="false">SUM(H31-I31)</f>
        <v>0</v>
      </c>
      <c r="K31" s="42"/>
      <c r="L31" s="43" t="n">
        <f aca="false">SUM(J31-K31)</f>
        <v>0</v>
      </c>
    </row>
    <row r="32" customFormat="false" ht="12.75" hidden="true" customHeight="false" outlineLevel="0" collapsed="false">
      <c r="A32" s="39" t="s">
        <v>46</v>
      </c>
      <c r="B32" s="40"/>
      <c r="C32" s="40"/>
      <c r="D32" s="40" t="n">
        <f aca="false">B32-C32</f>
        <v>0</v>
      </c>
      <c r="E32" s="40"/>
      <c r="F32" s="40"/>
      <c r="G32" s="41" t="n">
        <f aca="false">D32-F32</f>
        <v>0</v>
      </c>
      <c r="H32" s="42"/>
      <c r="I32" s="42"/>
      <c r="J32" s="42" t="n">
        <f aca="false">SUM(H32-I32)</f>
        <v>0</v>
      </c>
      <c r="K32" s="42"/>
      <c r="L32" s="43" t="n">
        <f aca="false">SUM(J32-K32)</f>
        <v>0</v>
      </c>
    </row>
    <row r="33" customFormat="false" ht="13.5" hidden="true" customHeight="true" outlineLevel="0" collapsed="false">
      <c r="A33" s="39" t="s">
        <v>47</v>
      </c>
      <c r="B33" s="40"/>
      <c r="C33" s="40"/>
      <c r="D33" s="40" t="n">
        <f aca="false">B33-C33</f>
        <v>0</v>
      </c>
      <c r="E33" s="40"/>
      <c r="F33" s="40"/>
      <c r="G33" s="41" t="n">
        <f aca="false">D33-F33</f>
        <v>0</v>
      </c>
      <c r="H33" s="42"/>
      <c r="I33" s="42"/>
      <c r="J33" s="42" t="n">
        <f aca="false">SUM(H33-I33)</f>
        <v>0</v>
      </c>
      <c r="K33" s="42"/>
      <c r="L33" s="43" t="n">
        <f aca="false">SUM(J33-K33)</f>
        <v>0</v>
      </c>
    </row>
    <row r="34" customFormat="false" ht="13.5" hidden="false" customHeight="true" outlineLevel="0" collapsed="false">
      <c r="A34" s="39" t="s">
        <v>48</v>
      </c>
      <c r="B34" s="40"/>
      <c r="C34" s="40"/>
      <c r="D34" s="40"/>
      <c r="E34" s="40"/>
      <c r="F34" s="40"/>
      <c r="G34" s="41"/>
      <c r="H34" s="42" t="n">
        <v>25000</v>
      </c>
      <c r="I34" s="42" t="n">
        <v>0</v>
      </c>
      <c r="J34" s="42" t="n">
        <f aca="false">SUM(H34-I34)</f>
        <v>25000</v>
      </c>
      <c r="K34" s="42"/>
      <c r="L34" s="43" t="n">
        <f aca="false">SUM(J34-K34)</f>
        <v>25000</v>
      </c>
      <c r="M34" s="53"/>
    </row>
    <row r="35" customFormat="false" ht="13.5" hidden="false" customHeight="true" outlineLevel="0" collapsed="false">
      <c r="A35" s="39" t="s">
        <v>49</v>
      </c>
      <c r="B35" s="40"/>
      <c r="C35" s="40"/>
      <c r="D35" s="40"/>
      <c r="E35" s="40"/>
      <c r="F35" s="40"/>
      <c r="G35" s="41"/>
      <c r="H35" s="42" t="n">
        <v>3000</v>
      </c>
      <c r="I35" s="42" t="n">
        <v>0</v>
      </c>
      <c r="J35" s="42" t="n">
        <f aca="false">SUM(H35-I35)</f>
        <v>3000</v>
      </c>
      <c r="K35" s="42"/>
      <c r="L35" s="43" t="n">
        <f aca="false">SUM(J35-K35)</f>
        <v>3000</v>
      </c>
      <c r="M35" s="53"/>
    </row>
    <row r="36" customFormat="false" ht="13.5" hidden="false" customHeight="true" outlineLevel="0" collapsed="false">
      <c r="A36" s="39" t="s">
        <v>50</v>
      </c>
      <c r="B36" s="40"/>
      <c r="C36" s="40"/>
      <c r="D36" s="40"/>
      <c r="E36" s="40"/>
      <c r="F36" s="40"/>
      <c r="G36" s="41"/>
      <c r="H36" s="42" t="n">
        <v>7000</v>
      </c>
      <c r="I36" s="42" t="n">
        <v>0</v>
      </c>
      <c r="J36" s="42" t="n">
        <f aca="false">SUM(H36-I36)</f>
        <v>7000</v>
      </c>
      <c r="K36" s="42"/>
      <c r="L36" s="43" t="n">
        <f aca="false">SUM(J36-K36)</f>
        <v>7000</v>
      </c>
      <c r="M36" s="53"/>
    </row>
    <row r="37" customFormat="false" ht="13.5" hidden="false" customHeight="true" outlineLevel="0" collapsed="false">
      <c r="A37" s="39" t="s">
        <v>51</v>
      </c>
      <c r="B37" s="40"/>
      <c r="C37" s="40"/>
      <c r="D37" s="40"/>
      <c r="E37" s="40"/>
      <c r="F37" s="40"/>
      <c r="G37" s="41"/>
      <c r="H37" s="42" t="n">
        <v>25000</v>
      </c>
      <c r="I37" s="42" t="n">
        <v>0</v>
      </c>
      <c r="J37" s="42" t="n">
        <f aca="false">SUM(H37-I37)</f>
        <v>25000</v>
      </c>
      <c r="K37" s="42"/>
      <c r="L37" s="43" t="n">
        <f aca="false">SUM(J37-K37)</f>
        <v>25000</v>
      </c>
      <c r="M37" s="53"/>
    </row>
    <row r="38" customFormat="false" ht="13.5" hidden="false" customHeight="true" outlineLevel="0" collapsed="false">
      <c r="A38" s="39" t="s">
        <v>52</v>
      </c>
      <c r="B38" s="40"/>
      <c r="C38" s="40"/>
      <c r="D38" s="40"/>
      <c r="E38" s="40"/>
      <c r="F38" s="40"/>
      <c r="G38" s="41"/>
      <c r="H38" s="42" t="n">
        <v>8000</v>
      </c>
      <c r="I38" s="42" t="n">
        <v>0</v>
      </c>
      <c r="J38" s="42" t="n">
        <f aca="false">SUM(H38-I38)</f>
        <v>8000</v>
      </c>
      <c r="K38" s="42"/>
      <c r="L38" s="43" t="n">
        <f aca="false">SUM(J38-K38)</f>
        <v>8000</v>
      </c>
      <c r="M38" s="53"/>
    </row>
    <row r="39" customFormat="false" ht="12.75" hidden="false" customHeight="false" outlineLevel="0" collapsed="false">
      <c r="A39" s="54" t="s">
        <v>53</v>
      </c>
      <c r="B39" s="40" t="n">
        <v>1000</v>
      </c>
      <c r="C39" s="40" t="n">
        <v>872</v>
      </c>
      <c r="D39" s="40" t="n">
        <f aca="false">B39-C39</f>
        <v>128</v>
      </c>
      <c r="E39" s="40" t="n">
        <v>372</v>
      </c>
      <c r="F39" s="40"/>
      <c r="G39" s="41" t="n">
        <f aca="false">D39-F39</f>
        <v>128</v>
      </c>
      <c r="H39" s="42" t="n">
        <v>2000</v>
      </c>
      <c r="I39" s="42" t="n">
        <v>204</v>
      </c>
      <c r="J39" s="42" t="n">
        <f aca="false">SUM(H39-I39)</f>
        <v>1796</v>
      </c>
      <c r="K39" s="42"/>
      <c r="L39" s="43" t="n">
        <f aca="false">SUM(J39-K39)</f>
        <v>1796</v>
      </c>
      <c r="M39" s="53"/>
    </row>
    <row r="40" customFormat="false" ht="13.5" hidden="false" customHeight="true" outlineLevel="0" collapsed="false">
      <c r="A40" s="39" t="s">
        <v>54</v>
      </c>
      <c r="B40" s="40" t="n">
        <v>20000</v>
      </c>
      <c r="C40" s="40" t="n">
        <v>8000</v>
      </c>
      <c r="D40" s="40" t="n">
        <f aca="false">B40-C40</f>
        <v>12000</v>
      </c>
      <c r="E40" s="40" t="n">
        <v>8000</v>
      </c>
      <c r="F40" s="40"/>
      <c r="G40" s="41" t="n">
        <f aca="false">D40-F40</f>
        <v>12000</v>
      </c>
      <c r="H40" s="42" t="n">
        <v>22000</v>
      </c>
      <c r="I40" s="42" t="n">
        <v>0</v>
      </c>
      <c r="J40" s="42" t="n">
        <f aca="false">SUM(H40-I40)</f>
        <v>22000</v>
      </c>
      <c r="K40" s="42"/>
      <c r="L40" s="43" t="n">
        <f aca="false">SUM(J40-K40)</f>
        <v>22000</v>
      </c>
    </row>
    <row r="41" customFormat="false" ht="13.5" hidden="false" customHeight="true" outlineLevel="0" collapsed="false">
      <c r="A41" s="39" t="s">
        <v>55</v>
      </c>
      <c r="B41" s="40"/>
      <c r="C41" s="40"/>
      <c r="D41" s="40"/>
      <c r="E41" s="40"/>
      <c r="F41" s="40"/>
      <c r="G41" s="41"/>
      <c r="H41" s="42" t="n">
        <v>25000</v>
      </c>
      <c r="I41" s="42" t="n">
        <v>0</v>
      </c>
      <c r="J41" s="42" t="n">
        <f aca="false">SUM(H41-I41)</f>
        <v>25000</v>
      </c>
      <c r="K41" s="42"/>
      <c r="L41" s="43" t="n">
        <f aca="false">SUM(J41-K41)</f>
        <v>25000</v>
      </c>
    </row>
    <row r="42" customFormat="false" ht="13.5" hidden="false" customHeight="true" outlineLevel="0" collapsed="false">
      <c r="A42" s="39" t="s">
        <v>56</v>
      </c>
      <c r="B42" s="40"/>
      <c r="C42" s="40"/>
      <c r="D42" s="40"/>
      <c r="E42" s="40"/>
      <c r="F42" s="40"/>
      <c r="G42" s="41"/>
      <c r="H42" s="42" t="n">
        <v>45000</v>
      </c>
      <c r="I42" s="42" t="n">
        <v>37709</v>
      </c>
      <c r="J42" s="42" t="n">
        <f aca="false">SUM(H42-I42)</f>
        <v>7291</v>
      </c>
      <c r="K42" s="42"/>
      <c r="L42" s="43" t="n">
        <f aca="false">SUM(J42-K42)</f>
        <v>7291</v>
      </c>
    </row>
    <row r="43" customFormat="false" ht="13.5" hidden="false" customHeight="true" outlineLevel="0" collapsed="false">
      <c r="A43" s="39" t="s">
        <v>57</v>
      </c>
      <c r="B43" s="40" t="n">
        <v>18000</v>
      </c>
      <c r="C43" s="40" t="n">
        <v>11476</v>
      </c>
      <c r="D43" s="40" t="n">
        <f aca="false">B43-C43+7415</f>
        <v>13939</v>
      </c>
      <c r="E43" s="40" t="n">
        <v>8942</v>
      </c>
      <c r="F43" s="40"/>
      <c r="G43" s="41" t="n">
        <f aca="false">D43-F43</f>
        <v>13939</v>
      </c>
      <c r="H43" s="42" t="n">
        <v>32000</v>
      </c>
      <c r="I43" s="42" t="n">
        <v>0</v>
      </c>
      <c r="J43" s="42" t="n">
        <f aca="false">SUM(H43-I43)</f>
        <v>32000</v>
      </c>
      <c r="K43" s="42"/>
      <c r="L43" s="43" t="n">
        <f aca="false">SUM(J43-K43)</f>
        <v>32000</v>
      </c>
    </row>
    <row r="44" customFormat="false" ht="12.75" hidden="false" customHeight="false" outlineLevel="0" collapsed="false">
      <c r="A44" s="39" t="s">
        <v>58</v>
      </c>
      <c r="B44" s="40" t="n">
        <v>3000</v>
      </c>
      <c r="C44" s="40" t="n">
        <v>656</v>
      </c>
      <c r="D44" s="40" t="n">
        <f aca="false">B44-C44</f>
        <v>2344</v>
      </c>
      <c r="E44" s="40" t="n">
        <v>223</v>
      </c>
      <c r="F44" s="40" t="n">
        <v>736</v>
      </c>
      <c r="G44" s="41" t="n">
        <f aca="false">D44-F44</f>
        <v>1608</v>
      </c>
      <c r="H44" s="42" t="n">
        <v>3000</v>
      </c>
      <c r="I44" s="42" t="n">
        <v>2034</v>
      </c>
      <c r="J44" s="42" t="n">
        <f aca="false">SUM(H44-I44)</f>
        <v>966</v>
      </c>
      <c r="K44" s="42"/>
      <c r="L44" s="43" t="n">
        <f aca="false">SUM(J44-K44)</f>
        <v>966</v>
      </c>
    </row>
    <row r="45" customFormat="false" ht="12.75" hidden="true" customHeight="false" outlineLevel="0" collapsed="false">
      <c r="A45" s="39" t="s">
        <v>59</v>
      </c>
      <c r="B45" s="40"/>
      <c r="C45" s="40"/>
      <c r="D45" s="40" t="n">
        <f aca="false">B45-C45</f>
        <v>0</v>
      </c>
      <c r="E45" s="40"/>
      <c r="F45" s="40"/>
      <c r="G45" s="41" t="n">
        <f aca="false">D45-F45</f>
        <v>0</v>
      </c>
      <c r="H45" s="42"/>
      <c r="I45" s="42"/>
      <c r="J45" s="42" t="n">
        <f aca="false">SUM(H45-I45)</f>
        <v>0</v>
      </c>
      <c r="K45" s="42"/>
      <c r="L45" s="43" t="n">
        <f aca="false">SUM(J45-K45)</f>
        <v>0</v>
      </c>
    </row>
    <row r="46" customFormat="false" ht="12.75" hidden="false" customHeight="false" outlineLevel="0" collapsed="false">
      <c r="A46" s="50" t="s">
        <v>60</v>
      </c>
      <c r="B46" s="55"/>
      <c r="C46" s="55"/>
      <c r="D46" s="55"/>
      <c r="E46" s="55"/>
      <c r="F46" s="55"/>
      <c r="G46" s="56"/>
      <c r="H46" s="57" t="n">
        <v>600</v>
      </c>
      <c r="I46" s="57" t="n">
        <v>0</v>
      </c>
      <c r="J46" s="42" t="n">
        <f aca="false">SUM(H46-I46)</f>
        <v>600</v>
      </c>
      <c r="K46" s="57"/>
      <c r="L46" s="43" t="n">
        <f aca="false">SUM(J46-K46)</f>
        <v>600</v>
      </c>
    </row>
    <row r="47" customFormat="false" ht="12.75" hidden="true" customHeight="false" outlineLevel="0" collapsed="false">
      <c r="A47" s="39" t="s">
        <v>61</v>
      </c>
      <c r="B47" s="40"/>
      <c r="C47" s="40"/>
      <c r="D47" s="40" t="n">
        <f aca="false">B47-C47</f>
        <v>0</v>
      </c>
      <c r="E47" s="40"/>
      <c r="F47" s="40"/>
      <c r="G47" s="41" t="n">
        <f aca="false">D47-F47</f>
        <v>0</v>
      </c>
      <c r="H47" s="42"/>
      <c r="I47" s="42"/>
      <c r="J47" s="42" t="n">
        <f aca="false">SUM(H47-I47)</f>
        <v>0</v>
      </c>
      <c r="K47" s="42"/>
      <c r="L47" s="43" t="n">
        <f aca="false">SUM(J47-K47)</f>
        <v>0</v>
      </c>
    </row>
    <row r="48" customFormat="false" ht="13.5" hidden="true" customHeight="true" outlineLevel="0" collapsed="false">
      <c r="A48" s="39" t="s">
        <v>62</v>
      </c>
      <c r="B48" s="40"/>
      <c r="C48" s="40"/>
      <c r="D48" s="40" t="n">
        <f aca="false">B48-C48</f>
        <v>0</v>
      </c>
      <c r="E48" s="40"/>
      <c r="F48" s="40"/>
      <c r="G48" s="41" t="n">
        <f aca="false">D48-F48</f>
        <v>0</v>
      </c>
      <c r="H48" s="42"/>
      <c r="I48" s="42"/>
      <c r="J48" s="42" t="n">
        <f aca="false">SUM(H48-I48)</f>
        <v>0</v>
      </c>
      <c r="K48" s="42"/>
      <c r="L48" s="43" t="n">
        <f aca="false">SUM(J48-K48)</f>
        <v>0</v>
      </c>
    </row>
    <row r="49" customFormat="false" ht="12.75" hidden="false" customHeight="false" outlineLevel="0" collapsed="false">
      <c r="A49" s="39" t="s">
        <v>63</v>
      </c>
      <c r="B49" s="40" t="n">
        <v>20000</v>
      </c>
      <c r="C49" s="40" t="n">
        <v>0</v>
      </c>
      <c r="D49" s="40" t="n">
        <f aca="false">B49-C49-6000</f>
        <v>14000</v>
      </c>
      <c r="E49" s="40" t="n">
        <v>0</v>
      </c>
      <c r="F49" s="40"/>
      <c r="G49" s="41" t="n">
        <f aca="false">D49-F49</f>
        <v>14000</v>
      </c>
      <c r="H49" s="42" t="n">
        <v>30000</v>
      </c>
      <c r="I49" s="42"/>
      <c r="J49" s="42" t="n">
        <f aca="false">SUM(H49-I49)</f>
        <v>30000</v>
      </c>
      <c r="K49" s="42"/>
      <c r="L49" s="43" t="n">
        <f aca="false">SUM(J49-K49)</f>
        <v>30000</v>
      </c>
    </row>
    <row r="50" customFormat="false" ht="13.5" hidden="true" customHeight="true" outlineLevel="0" collapsed="false">
      <c r="A50" s="39" t="s">
        <v>64</v>
      </c>
      <c r="B50" s="40"/>
      <c r="C50" s="40"/>
      <c r="D50" s="40" t="n">
        <f aca="false">B50-C50</f>
        <v>0</v>
      </c>
      <c r="E50" s="40"/>
      <c r="F50" s="40"/>
      <c r="G50" s="41" t="n">
        <f aca="false">D50-F50</f>
        <v>0</v>
      </c>
      <c r="H50" s="42"/>
      <c r="I50" s="42"/>
      <c r="J50" s="42" t="n">
        <f aca="false">SUM(H50-I50)</f>
        <v>0</v>
      </c>
      <c r="K50" s="42"/>
      <c r="L50" s="43" t="n">
        <f aca="false">SUM(J50-K50)</f>
        <v>0</v>
      </c>
    </row>
    <row r="51" customFormat="false" ht="13.5" hidden="false" customHeight="true" outlineLevel="0" collapsed="false">
      <c r="A51" s="39" t="s">
        <v>65</v>
      </c>
      <c r="B51" s="40" t="n">
        <v>40000</v>
      </c>
      <c r="C51" s="40" t="n">
        <v>10700</v>
      </c>
      <c r="D51" s="40" t="n">
        <f aca="false">B51-C51</f>
        <v>29300</v>
      </c>
      <c r="E51" s="40" t="n">
        <v>8315</v>
      </c>
      <c r="F51" s="40" t="n">
        <v>3592</v>
      </c>
      <c r="G51" s="41" t="n">
        <f aca="false">D51-F51</f>
        <v>25708</v>
      </c>
      <c r="H51" s="42" t="n">
        <v>40000</v>
      </c>
      <c r="I51" s="42" t="n">
        <v>3359</v>
      </c>
      <c r="J51" s="42" t="n">
        <f aca="false">SUM(H51-I51)</f>
        <v>36641</v>
      </c>
      <c r="K51" s="42"/>
      <c r="L51" s="43" t="n">
        <f aca="false">SUM(J51-K51)</f>
        <v>36641</v>
      </c>
    </row>
    <row r="52" customFormat="false" ht="12.75" hidden="false" customHeight="false" outlineLevel="0" collapsed="false">
      <c r="A52" s="39" t="s">
        <v>66</v>
      </c>
      <c r="B52" s="40" t="n">
        <v>5000</v>
      </c>
      <c r="C52" s="40" t="n">
        <v>235</v>
      </c>
      <c r="D52" s="40" t="n">
        <f aca="false">B52-C52</f>
        <v>4765</v>
      </c>
      <c r="E52" s="40" t="n">
        <v>75</v>
      </c>
      <c r="F52" s="40" t="n">
        <v>942</v>
      </c>
      <c r="G52" s="41" t="n">
        <f aca="false">D52-F52</f>
        <v>3823</v>
      </c>
      <c r="H52" s="42" t="n">
        <v>5000</v>
      </c>
      <c r="I52" s="42" t="n">
        <v>330</v>
      </c>
      <c r="J52" s="42" t="n">
        <f aca="false">SUM(H52-I52)</f>
        <v>4670</v>
      </c>
      <c r="K52" s="42"/>
      <c r="L52" s="43" t="n">
        <f aca="false">SUM(J52-K52)</f>
        <v>4670</v>
      </c>
    </row>
    <row r="53" customFormat="false" ht="13.5" hidden="false" customHeight="true" outlineLevel="0" collapsed="false">
      <c r="A53" s="39" t="s">
        <v>67</v>
      </c>
      <c r="B53" s="40" t="n">
        <v>5000</v>
      </c>
      <c r="C53" s="40" t="n">
        <v>0</v>
      </c>
      <c r="D53" s="40" t="n">
        <f aca="false">B53-C53</f>
        <v>5000</v>
      </c>
      <c r="E53" s="40" t="n">
        <v>0</v>
      </c>
      <c r="F53" s="40"/>
      <c r="G53" s="41" t="n">
        <f aca="false">D53-F53</f>
        <v>5000</v>
      </c>
      <c r="H53" s="42" t="n">
        <v>5000</v>
      </c>
      <c r="I53" s="42"/>
      <c r="J53" s="42" t="n">
        <f aca="false">SUM(H53-I53)</f>
        <v>5000</v>
      </c>
      <c r="K53" s="42"/>
      <c r="L53" s="43" t="n">
        <f aca="false">SUM(J53-K53)</f>
        <v>5000</v>
      </c>
    </row>
    <row r="54" customFormat="false" ht="12.75" hidden="true" customHeight="false" outlineLevel="0" collapsed="false">
      <c r="A54" s="39" t="s">
        <v>68</v>
      </c>
      <c r="B54" s="40" t="n">
        <v>0</v>
      </c>
      <c r="C54" s="40"/>
      <c r="D54" s="40" t="n">
        <f aca="false">B54-C54</f>
        <v>0</v>
      </c>
      <c r="E54" s="40"/>
      <c r="F54" s="40"/>
      <c r="G54" s="41" t="n">
        <f aca="false">D54-F54</f>
        <v>0</v>
      </c>
      <c r="H54" s="42"/>
      <c r="I54" s="42"/>
      <c r="J54" s="42" t="n">
        <f aca="false">SUM(H54-I54)</f>
        <v>0</v>
      </c>
      <c r="K54" s="42"/>
      <c r="L54" s="43" t="n">
        <f aca="false">SUM(J54-K54)</f>
        <v>0</v>
      </c>
    </row>
    <row r="55" customFormat="false" ht="12.75" hidden="false" customHeight="false" outlineLevel="0" collapsed="false">
      <c r="A55" s="39" t="s">
        <v>69</v>
      </c>
      <c r="B55" s="40" t="n">
        <v>28000</v>
      </c>
      <c r="C55" s="40" t="n">
        <v>21203</v>
      </c>
      <c r="D55" s="40" t="n">
        <f aca="false">B55-C55+5344</f>
        <v>12141</v>
      </c>
      <c r="E55" s="40" t="n">
        <v>18395</v>
      </c>
      <c r="F55" s="40"/>
      <c r="G55" s="41" t="n">
        <f aca="false">D55-F55</f>
        <v>12141</v>
      </c>
      <c r="H55" s="42" t="n">
        <v>29000</v>
      </c>
      <c r="I55" s="42" t="n">
        <v>324</v>
      </c>
      <c r="J55" s="42" t="n">
        <f aca="false">SUM(H55-I55)</f>
        <v>28676</v>
      </c>
      <c r="K55" s="42"/>
      <c r="L55" s="43" t="n">
        <f aca="false">SUM(J55-K55)</f>
        <v>28676</v>
      </c>
    </row>
    <row r="56" customFormat="false" ht="12.75" hidden="true" customHeight="false" outlineLevel="0" collapsed="false">
      <c r="A56" s="39" t="s">
        <v>70</v>
      </c>
      <c r="B56" s="40" t="n">
        <v>0</v>
      </c>
      <c r="C56" s="40"/>
      <c r="D56" s="40" t="n">
        <f aca="false">B56-C56</f>
        <v>0</v>
      </c>
      <c r="E56" s="40"/>
      <c r="F56" s="40"/>
      <c r="G56" s="41" t="n">
        <f aca="false">D56-F56</f>
        <v>0</v>
      </c>
      <c r="H56" s="42"/>
      <c r="I56" s="42"/>
      <c r="J56" s="42" t="n">
        <f aca="false">SUM(H56-I56)</f>
        <v>0</v>
      </c>
      <c r="K56" s="42"/>
      <c r="L56" s="43" t="n">
        <f aca="false">SUM(J56-K56)</f>
        <v>0</v>
      </c>
    </row>
    <row r="57" customFormat="false" ht="12.75" hidden="true" customHeight="false" outlineLevel="0" collapsed="false">
      <c r="A57" s="39" t="s">
        <v>71</v>
      </c>
      <c r="B57" s="40" t="n">
        <v>8000</v>
      </c>
      <c r="C57" s="40"/>
      <c r="D57" s="40" t="n">
        <f aca="false">B57-C57</f>
        <v>8000</v>
      </c>
      <c r="E57" s="40"/>
      <c r="F57" s="40"/>
      <c r="G57" s="41" t="n">
        <f aca="false">D57-F57</f>
        <v>8000</v>
      </c>
      <c r="H57" s="42"/>
      <c r="I57" s="42"/>
      <c r="J57" s="42" t="n">
        <f aca="false">SUM(H57-I57)</f>
        <v>0</v>
      </c>
      <c r="K57" s="42"/>
      <c r="L57" s="43" t="n">
        <f aca="false">SUM(J57-K57)</f>
        <v>0</v>
      </c>
    </row>
    <row r="58" customFormat="false" ht="12.75" hidden="false" customHeight="false" outlineLevel="0" collapsed="false">
      <c r="A58" s="39" t="s">
        <v>72</v>
      </c>
      <c r="B58" s="40" t="n">
        <v>15000</v>
      </c>
      <c r="C58" s="40" t="n">
        <v>5814</v>
      </c>
      <c r="D58" s="40" t="n">
        <f aca="false">B58-C58</f>
        <v>9186</v>
      </c>
      <c r="E58" s="40" t="n">
        <v>5814</v>
      </c>
      <c r="F58" s="40"/>
      <c r="G58" s="41" t="n">
        <f aca="false">D58-F58</f>
        <v>9186</v>
      </c>
      <c r="H58" s="42" t="n">
        <v>15000</v>
      </c>
      <c r="I58" s="42" t="n">
        <f aca="false">3212+140</f>
        <v>3352</v>
      </c>
      <c r="J58" s="42" t="n">
        <f aca="false">SUM(H58-I58)</f>
        <v>11648</v>
      </c>
      <c r="K58" s="42"/>
      <c r="L58" s="43" t="n">
        <f aca="false">SUM(J58-K58)</f>
        <v>11648</v>
      </c>
    </row>
    <row r="59" customFormat="false" ht="13.5" hidden="true" customHeight="true" outlineLevel="0" collapsed="false">
      <c r="A59" s="39" t="s">
        <v>73</v>
      </c>
      <c r="B59" s="40"/>
      <c r="C59" s="40"/>
      <c r="D59" s="40" t="n">
        <f aca="false">B59-C59</f>
        <v>0</v>
      </c>
      <c r="E59" s="40"/>
      <c r="F59" s="40"/>
      <c r="G59" s="41" t="n">
        <f aca="false">D59-F59</f>
        <v>0</v>
      </c>
      <c r="H59" s="42"/>
      <c r="I59" s="42"/>
      <c r="J59" s="42" t="n">
        <f aca="false">SUM(H59-I59)</f>
        <v>0</v>
      </c>
      <c r="K59" s="42"/>
      <c r="L59" s="43" t="n">
        <f aca="false">SUM(J59-K59)</f>
        <v>0</v>
      </c>
    </row>
    <row r="60" customFormat="false" ht="13.5" hidden="true" customHeight="true" outlineLevel="0" collapsed="false">
      <c r="A60" s="39" t="s">
        <v>74</v>
      </c>
      <c r="B60" s="40"/>
      <c r="C60" s="40"/>
      <c r="D60" s="40" t="n">
        <f aca="false">B60-C60</f>
        <v>0</v>
      </c>
      <c r="E60" s="40"/>
      <c r="F60" s="40"/>
      <c r="G60" s="41" t="n">
        <f aca="false">D60-F60</f>
        <v>0</v>
      </c>
      <c r="H60" s="42"/>
      <c r="I60" s="42"/>
      <c r="J60" s="42" t="n">
        <f aca="false">SUM(H60-I60)</f>
        <v>0</v>
      </c>
      <c r="K60" s="42"/>
      <c r="L60" s="43" t="n">
        <f aca="false">SUM(J60-K60)</f>
        <v>0</v>
      </c>
    </row>
    <row r="61" customFormat="false" ht="12.75" hidden="true" customHeight="false" outlineLevel="0" collapsed="false">
      <c r="A61" s="39" t="s">
        <v>75</v>
      </c>
      <c r="B61" s="40"/>
      <c r="C61" s="40"/>
      <c r="D61" s="40" t="n">
        <f aca="false">B61-C61</f>
        <v>0</v>
      </c>
      <c r="E61" s="40"/>
      <c r="F61" s="40"/>
      <c r="G61" s="41" t="n">
        <f aca="false">D61-F61</f>
        <v>0</v>
      </c>
      <c r="H61" s="42"/>
      <c r="I61" s="42"/>
      <c r="J61" s="42" t="n">
        <f aca="false">SUM(H61-I61)</f>
        <v>0</v>
      </c>
      <c r="K61" s="42"/>
      <c r="L61" s="43" t="n">
        <f aca="false">SUM(J61-K61)</f>
        <v>0</v>
      </c>
    </row>
    <row r="62" customFormat="false" ht="13.5" hidden="true" customHeight="true" outlineLevel="0" collapsed="false">
      <c r="A62" s="39" t="s">
        <v>76</v>
      </c>
      <c r="B62" s="40"/>
      <c r="C62" s="40"/>
      <c r="D62" s="40" t="n">
        <f aca="false">B62-C62</f>
        <v>0</v>
      </c>
      <c r="E62" s="40"/>
      <c r="F62" s="40"/>
      <c r="G62" s="41" t="n">
        <f aca="false">D62-F62</f>
        <v>0</v>
      </c>
      <c r="H62" s="42"/>
      <c r="I62" s="42"/>
      <c r="J62" s="42" t="n">
        <f aca="false">SUM(H62-I62)</f>
        <v>0</v>
      </c>
      <c r="K62" s="42"/>
      <c r="L62" s="43" t="n">
        <f aca="false">SUM(J62-K62)</f>
        <v>0</v>
      </c>
    </row>
    <row r="63" customFormat="false" ht="13.5" hidden="false" customHeight="true" outlineLevel="0" collapsed="false">
      <c r="A63" s="39" t="s">
        <v>77</v>
      </c>
      <c r="B63" s="40"/>
      <c r="C63" s="40"/>
      <c r="D63" s="40"/>
      <c r="E63" s="40"/>
      <c r="F63" s="40"/>
      <c r="G63" s="41"/>
      <c r="H63" s="42" t="n">
        <v>5500</v>
      </c>
      <c r="I63" s="42"/>
      <c r="J63" s="42" t="n">
        <f aca="false">SUM(H63-I63)</f>
        <v>5500</v>
      </c>
      <c r="K63" s="42"/>
      <c r="L63" s="43" t="n">
        <f aca="false">SUM(J63-K63)</f>
        <v>5500</v>
      </c>
    </row>
    <row r="64" customFormat="false" ht="12.75" hidden="false" customHeight="false" outlineLevel="0" collapsed="false">
      <c r="A64" s="39" t="s">
        <v>78</v>
      </c>
      <c r="B64" s="40"/>
      <c r="C64" s="40"/>
      <c r="D64" s="40"/>
      <c r="E64" s="40"/>
      <c r="F64" s="40"/>
      <c r="G64" s="41"/>
      <c r="H64" s="42" t="n">
        <v>4528</v>
      </c>
      <c r="I64" s="42" t="n">
        <v>6312</v>
      </c>
      <c r="J64" s="42" t="n">
        <f aca="false">SUM(H64-I64)+1784</f>
        <v>0</v>
      </c>
      <c r="K64" s="42"/>
      <c r="L64" s="43" t="n">
        <f aca="false">SUM(J64-K64)</f>
        <v>0</v>
      </c>
    </row>
    <row r="65" customFormat="false" ht="13.5" hidden="false" customHeight="true" outlineLevel="0" collapsed="false">
      <c r="A65" s="39" t="s">
        <v>79</v>
      </c>
      <c r="B65" s="40"/>
      <c r="C65" s="40"/>
      <c r="D65" s="40"/>
      <c r="E65" s="40"/>
      <c r="F65" s="40"/>
      <c r="G65" s="41"/>
      <c r="H65" s="42" t="n">
        <v>620</v>
      </c>
      <c r="I65" s="42"/>
      <c r="J65" s="42" t="n">
        <f aca="false">SUM(H65-I65)</f>
        <v>620</v>
      </c>
      <c r="K65" s="42"/>
      <c r="L65" s="43" t="n">
        <f aca="false">SUM(J65-K65)</f>
        <v>620</v>
      </c>
    </row>
    <row r="66" customFormat="false" ht="13.5" hidden="false" customHeight="true" outlineLevel="0" collapsed="false">
      <c r="A66" s="39" t="s">
        <v>80</v>
      </c>
      <c r="B66" s="40"/>
      <c r="C66" s="40"/>
      <c r="D66" s="40"/>
      <c r="E66" s="40"/>
      <c r="F66" s="40"/>
      <c r="G66" s="41"/>
      <c r="H66" s="42" t="n">
        <v>5000</v>
      </c>
      <c r="I66" s="42"/>
      <c r="J66" s="42" t="n">
        <f aca="false">SUM(H66-I66)</f>
        <v>5000</v>
      </c>
      <c r="K66" s="42"/>
      <c r="L66" s="43" t="n">
        <f aca="false">SUM(J66-K66)</f>
        <v>5000</v>
      </c>
    </row>
    <row r="67" customFormat="false" ht="13.5" hidden="false" customHeight="true" outlineLevel="0" collapsed="false">
      <c r="A67" s="39" t="s">
        <v>81</v>
      </c>
      <c r="B67" s="40"/>
      <c r="C67" s="40"/>
      <c r="D67" s="40"/>
      <c r="E67" s="40"/>
      <c r="F67" s="40"/>
      <c r="G67" s="41"/>
      <c r="H67" s="42" t="n">
        <v>40000</v>
      </c>
      <c r="I67" s="42"/>
      <c r="J67" s="42" t="n">
        <f aca="false">SUM(H67-I67)+40000</f>
        <v>80000</v>
      </c>
      <c r="K67" s="42"/>
      <c r="L67" s="43" t="n">
        <f aca="false">SUM(J67-K67)</f>
        <v>80000</v>
      </c>
    </row>
    <row r="68" customFormat="false" ht="12.75" hidden="true" customHeight="false" outlineLevel="0" collapsed="false">
      <c r="A68" s="39" t="s">
        <v>82</v>
      </c>
      <c r="B68" s="40" t="n">
        <v>1000</v>
      </c>
      <c r="C68" s="40" t="n">
        <v>0</v>
      </c>
      <c r="D68" s="40" t="n">
        <f aca="false">B68-C68</f>
        <v>1000</v>
      </c>
      <c r="E68" s="40" t="n">
        <v>0</v>
      </c>
      <c r="F68" s="40"/>
      <c r="G68" s="41" t="n">
        <f aca="false">D68-F68</f>
        <v>1000</v>
      </c>
      <c r="H68" s="42" t="n">
        <v>0</v>
      </c>
      <c r="I68" s="42"/>
      <c r="J68" s="42" t="n">
        <f aca="false">SUM(H68-I68)</f>
        <v>0</v>
      </c>
      <c r="K68" s="42"/>
      <c r="L68" s="43" t="n">
        <f aca="false">SUM(J68-K68)</f>
        <v>0</v>
      </c>
    </row>
    <row r="69" customFormat="false" ht="13.5" hidden="false" customHeight="true" outlineLevel="0" collapsed="false">
      <c r="A69" s="39" t="s">
        <v>83</v>
      </c>
      <c r="B69" s="40" t="n">
        <v>1250</v>
      </c>
      <c r="C69" s="40" t="n">
        <v>0</v>
      </c>
      <c r="D69" s="40" t="n">
        <f aca="false">B69-C69</f>
        <v>1250</v>
      </c>
      <c r="E69" s="40" t="n">
        <v>0</v>
      </c>
      <c r="F69" s="40"/>
      <c r="G69" s="41" t="n">
        <f aca="false">D69-F69</f>
        <v>1250</v>
      </c>
      <c r="H69" s="42" t="n">
        <v>1250</v>
      </c>
      <c r="I69" s="42"/>
      <c r="J69" s="42" t="n">
        <f aca="false">SUM(H69-I69)</f>
        <v>1250</v>
      </c>
      <c r="K69" s="42"/>
      <c r="L69" s="43" t="n">
        <f aca="false">SUM(J69-K69)</f>
        <v>1250</v>
      </c>
    </row>
    <row r="70" customFormat="false" ht="13.5" hidden="true" customHeight="true" outlineLevel="0" collapsed="false">
      <c r="A70" s="39" t="s">
        <v>84</v>
      </c>
      <c r="B70" s="40"/>
      <c r="C70" s="40"/>
      <c r="D70" s="40" t="n">
        <f aca="false">B70-C70</f>
        <v>0</v>
      </c>
      <c r="E70" s="40"/>
      <c r="F70" s="40"/>
      <c r="G70" s="41" t="n">
        <f aca="false">D70-F70</f>
        <v>0</v>
      </c>
      <c r="H70" s="42"/>
      <c r="I70" s="42"/>
      <c r="J70" s="42" t="n">
        <f aca="false">SUM(H70-I70)</f>
        <v>0</v>
      </c>
      <c r="K70" s="42"/>
      <c r="L70" s="43" t="n">
        <f aca="false">SUM(J70-K70)</f>
        <v>0</v>
      </c>
    </row>
    <row r="71" customFormat="false" ht="12.75" hidden="true" customHeight="false" outlineLevel="0" collapsed="false">
      <c r="A71" s="39" t="s">
        <v>85</v>
      </c>
      <c r="B71" s="40"/>
      <c r="C71" s="40"/>
      <c r="D71" s="40" t="n">
        <f aca="false">B71-C71</f>
        <v>0</v>
      </c>
      <c r="E71" s="40"/>
      <c r="F71" s="40"/>
      <c r="G71" s="41" t="n">
        <f aca="false">D71-F71</f>
        <v>0</v>
      </c>
      <c r="H71" s="42"/>
      <c r="I71" s="42"/>
      <c r="J71" s="42" t="n">
        <f aca="false">SUM(H71-I71)</f>
        <v>0</v>
      </c>
      <c r="K71" s="42"/>
      <c r="L71" s="43" t="n">
        <f aca="false">SUM(J71-K71)</f>
        <v>0</v>
      </c>
    </row>
    <row r="72" customFormat="false" ht="12.75" hidden="false" customHeight="false" outlineLevel="0" collapsed="false">
      <c r="A72" s="39" t="s">
        <v>86</v>
      </c>
      <c r="B72" s="40" t="n">
        <v>700</v>
      </c>
      <c r="C72" s="40" t="n">
        <v>0</v>
      </c>
      <c r="D72" s="40" t="n">
        <f aca="false">B72-C72</f>
        <v>700</v>
      </c>
      <c r="E72" s="40" t="n">
        <v>0</v>
      </c>
      <c r="F72" s="40"/>
      <c r="G72" s="41" t="n">
        <f aca="false">D72-F72</f>
        <v>700</v>
      </c>
      <c r="H72" s="42" t="n">
        <v>700</v>
      </c>
      <c r="I72" s="42"/>
      <c r="J72" s="42" t="n">
        <f aca="false">SUM(H72-I72)</f>
        <v>700</v>
      </c>
      <c r="K72" s="42"/>
      <c r="L72" s="43" t="n">
        <f aca="false">SUM(J72-K72)</f>
        <v>700</v>
      </c>
    </row>
    <row r="73" customFormat="false" ht="13.5" hidden="true" customHeight="true" outlineLevel="0" collapsed="false">
      <c r="A73" s="39" t="s">
        <v>87</v>
      </c>
      <c r="B73" s="40"/>
      <c r="C73" s="40"/>
      <c r="D73" s="40" t="n">
        <f aca="false">B73-C73</f>
        <v>0</v>
      </c>
      <c r="E73" s="40"/>
      <c r="F73" s="40"/>
      <c r="G73" s="41" t="n">
        <f aca="false">D73-F73</f>
        <v>0</v>
      </c>
      <c r="H73" s="42"/>
      <c r="I73" s="42"/>
      <c r="J73" s="42" t="n">
        <f aca="false">SUM(H73-I73)</f>
        <v>0</v>
      </c>
      <c r="K73" s="42"/>
      <c r="L73" s="43" t="n">
        <f aca="false">SUM(J73-K73)</f>
        <v>0</v>
      </c>
    </row>
    <row r="74" customFormat="false" ht="13.5" hidden="true" customHeight="true" outlineLevel="0" collapsed="false">
      <c r="A74" s="39" t="s">
        <v>88</v>
      </c>
      <c r="B74" s="40"/>
      <c r="C74" s="40"/>
      <c r="D74" s="40" t="n">
        <f aca="false">B74-C74</f>
        <v>0</v>
      </c>
      <c r="E74" s="40"/>
      <c r="F74" s="40"/>
      <c r="G74" s="41" t="n">
        <f aca="false">D74-F74</f>
        <v>0</v>
      </c>
      <c r="H74" s="42"/>
      <c r="I74" s="42"/>
      <c r="J74" s="42" t="n">
        <f aca="false">SUM(H74-I74)</f>
        <v>0</v>
      </c>
      <c r="K74" s="42"/>
      <c r="L74" s="43" t="n">
        <f aca="false">SUM(J74-K74)</f>
        <v>0</v>
      </c>
    </row>
    <row r="75" customFormat="false" ht="12.75" hidden="true" customHeight="false" outlineLevel="0" collapsed="false">
      <c r="A75" s="39" t="s">
        <v>89</v>
      </c>
      <c r="B75" s="40"/>
      <c r="C75" s="40"/>
      <c r="D75" s="40" t="n">
        <f aca="false">B75-C75</f>
        <v>0</v>
      </c>
      <c r="E75" s="40"/>
      <c r="F75" s="40"/>
      <c r="G75" s="41" t="n">
        <f aca="false">D75-F75</f>
        <v>0</v>
      </c>
      <c r="H75" s="42"/>
      <c r="I75" s="42"/>
      <c r="J75" s="42" t="n">
        <f aca="false">SUM(H75-I75)</f>
        <v>0</v>
      </c>
      <c r="K75" s="42"/>
      <c r="L75" s="43" t="n">
        <f aca="false">SUM(J75-K75)</f>
        <v>0</v>
      </c>
    </row>
    <row r="76" customFormat="false" ht="13.5" hidden="true" customHeight="true" outlineLevel="0" collapsed="false">
      <c r="A76" s="39" t="s">
        <v>90</v>
      </c>
      <c r="B76" s="40"/>
      <c r="C76" s="40"/>
      <c r="D76" s="40" t="n">
        <f aca="false">B76-C76</f>
        <v>0</v>
      </c>
      <c r="E76" s="40"/>
      <c r="F76" s="40"/>
      <c r="G76" s="41" t="n">
        <f aca="false">D76-F76</f>
        <v>0</v>
      </c>
      <c r="H76" s="42"/>
      <c r="I76" s="42"/>
      <c r="J76" s="42" t="n">
        <f aca="false">SUM(H76-I76)</f>
        <v>0</v>
      </c>
      <c r="K76" s="42"/>
      <c r="L76" s="43" t="n">
        <f aca="false">SUM(J76-K76)</f>
        <v>0</v>
      </c>
    </row>
    <row r="77" customFormat="false" ht="13.5" hidden="true" customHeight="true" outlineLevel="0" collapsed="false">
      <c r="A77" s="39" t="s">
        <v>91</v>
      </c>
      <c r="B77" s="40" t="n">
        <v>0</v>
      </c>
      <c r="C77" s="40" t="n">
        <v>0</v>
      </c>
      <c r="D77" s="40" t="n">
        <v>5000</v>
      </c>
      <c r="E77" s="40"/>
      <c r="F77" s="40"/>
      <c r="G77" s="41" t="n">
        <f aca="false">D77-F77</f>
        <v>5000</v>
      </c>
      <c r="H77" s="42" t="n">
        <v>0</v>
      </c>
      <c r="I77" s="42"/>
      <c r="J77" s="42" t="n">
        <f aca="false">SUM(H77-I77)</f>
        <v>0</v>
      </c>
      <c r="K77" s="42"/>
      <c r="L77" s="43" t="n">
        <f aca="false">SUM(J77-K77)</f>
        <v>0</v>
      </c>
    </row>
    <row r="78" customFormat="false" ht="13.5" hidden="false" customHeight="true" outlineLevel="0" collapsed="false">
      <c r="A78" s="39" t="s">
        <v>92</v>
      </c>
      <c r="B78" s="40" t="n">
        <v>500</v>
      </c>
      <c r="C78" s="40" t="n">
        <v>0</v>
      </c>
      <c r="D78" s="40" t="n">
        <f aca="false">B78-C78</f>
        <v>500</v>
      </c>
      <c r="E78" s="40" t="n">
        <v>0</v>
      </c>
      <c r="F78" s="40" t="n">
        <v>500</v>
      </c>
      <c r="G78" s="41" t="n">
        <f aca="false">D78-F78</f>
        <v>0</v>
      </c>
      <c r="H78" s="42" t="n">
        <v>500</v>
      </c>
      <c r="I78" s="42"/>
      <c r="J78" s="42" t="n">
        <f aca="false">SUM(H78-I78)</f>
        <v>500</v>
      </c>
      <c r="K78" s="42"/>
      <c r="L78" s="43" t="n">
        <f aca="false">SUM(J78-K78)</f>
        <v>500</v>
      </c>
    </row>
    <row r="79" customFormat="false" ht="12.75" hidden="false" customHeight="false" outlineLevel="0" collapsed="false">
      <c r="A79" s="58" t="s">
        <v>93</v>
      </c>
      <c r="B79" s="40" t="n">
        <v>3000</v>
      </c>
      <c r="C79" s="40" t="n">
        <v>0</v>
      </c>
      <c r="D79" s="40" t="n">
        <f aca="false">B79-C79</f>
        <v>3000</v>
      </c>
      <c r="E79" s="40" t="n">
        <v>0</v>
      </c>
      <c r="F79" s="40"/>
      <c r="G79" s="41" t="n">
        <f aca="false">D79-F79</f>
        <v>3000</v>
      </c>
      <c r="H79" s="42" t="n">
        <v>5000</v>
      </c>
      <c r="I79" s="42" t="n">
        <v>6775</v>
      </c>
      <c r="J79" s="42" t="n">
        <f aca="false">SUM(H79-I79)+1775</f>
        <v>0</v>
      </c>
      <c r="K79" s="42"/>
      <c r="L79" s="43" t="n">
        <f aca="false">SUM(J79-K79)</f>
        <v>0</v>
      </c>
    </row>
    <row r="80" customFormat="false" ht="13.5" hidden="false" customHeight="true" outlineLevel="0" collapsed="false">
      <c r="A80" s="58" t="s">
        <v>94</v>
      </c>
      <c r="B80" s="40" t="n">
        <v>1000</v>
      </c>
      <c r="C80" s="40" t="n">
        <v>0</v>
      </c>
      <c r="D80" s="40" t="n">
        <f aca="false">B80-C80</f>
        <v>1000</v>
      </c>
      <c r="E80" s="40" t="n">
        <v>0</v>
      </c>
      <c r="F80" s="40" t="n">
        <v>1000</v>
      </c>
      <c r="G80" s="41" t="n">
        <f aca="false">D80-F80</f>
        <v>0</v>
      </c>
      <c r="H80" s="42" t="n">
        <v>1000</v>
      </c>
      <c r="I80" s="42"/>
      <c r="J80" s="42" t="n">
        <f aca="false">SUM(H80-I80)</f>
        <v>1000</v>
      </c>
      <c r="K80" s="42"/>
      <c r="L80" s="43" t="n">
        <f aca="false">SUM(J80-K80)</f>
        <v>1000</v>
      </c>
    </row>
    <row r="81" customFormat="false" ht="13.5" hidden="true" customHeight="true" outlineLevel="0" collapsed="false">
      <c r="A81" s="58" t="s">
        <v>95</v>
      </c>
      <c r="B81" s="40" t="n">
        <v>3500</v>
      </c>
      <c r="C81" s="40" t="n">
        <v>3850</v>
      </c>
      <c r="D81" s="40" t="n">
        <v>0</v>
      </c>
      <c r="E81" s="40" t="n">
        <v>0</v>
      </c>
      <c r="F81" s="40"/>
      <c r="G81" s="41" t="n">
        <f aca="false">D81-F81</f>
        <v>0</v>
      </c>
      <c r="H81" s="42" t="n">
        <v>0</v>
      </c>
      <c r="I81" s="42"/>
      <c r="J81" s="42" t="n">
        <f aca="false">SUM(H81-I81)</f>
        <v>0</v>
      </c>
      <c r="K81" s="42"/>
      <c r="L81" s="43" t="n">
        <f aca="false">SUM(J81-K81)</f>
        <v>0</v>
      </c>
    </row>
    <row r="82" customFormat="false" ht="12.75" hidden="false" customHeight="false" outlineLevel="0" collapsed="false">
      <c r="A82" s="58" t="s">
        <v>96</v>
      </c>
      <c r="B82" s="40" t="n">
        <v>10547</v>
      </c>
      <c r="C82" s="40" t="n">
        <v>9380</v>
      </c>
      <c r="D82" s="40" t="n">
        <f aca="false">B82-C82</f>
        <v>1167</v>
      </c>
      <c r="E82" s="40" t="n">
        <v>7463</v>
      </c>
      <c r="F82" s="40"/>
      <c r="G82" s="41" t="n">
        <f aca="false">D82-F82</f>
        <v>1167</v>
      </c>
      <c r="H82" s="42" t="n">
        <v>10547</v>
      </c>
      <c r="I82" s="42" t="n">
        <v>3779</v>
      </c>
      <c r="J82" s="42" t="n">
        <f aca="false">SUM(H82-I82)+453</f>
        <v>7221</v>
      </c>
      <c r="K82" s="42" t="n">
        <v>903</v>
      </c>
      <c r="L82" s="43" t="n">
        <f aca="false">SUM(J82-K82)</f>
        <v>6318</v>
      </c>
    </row>
    <row r="83" customFormat="false" ht="12.75" hidden="false" customHeight="false" outlineLevel="0" collapsed="false">
      <c r="A83" s="58" t="s">
        <v>97</v>
      </c>
      <c r="B83" s="59" t="n">
        <v>10000</v>
      </c>
      <c r="C83" s="59" t="n">
        <v>8681</v>
      </c>
      <c r="D83" s="59" t="n">
        <f aca="false">B83-C83</f>
        <v>1319</v>
      </c>
      <c r="E83" s="59" t="n">
        <v>1490</v>
      </c>
      <c r="F83" s="59" t="n">
        <v>1026</v>
      </c>
      <c r="G83" s="41" t="n">
        <f aca="false">D83-F83</f>
        <v>293</v>
      </c>
      <c r="H83" s="60" t="n">
        <v>35000</v>
      </c>
      <c r="I83" s="60" t="n">
        <v>465</v>
      </c>
      <c r="J83" s="42" t="n">
        <f aca="false">SUM(H83-I83)</f>
        <v>34535</v>
      </c>
      <c r="K83" s="60"/>
      <c r="L83" s="43" t="n">
        <f aca="false">SUM(J83-K83)</f>
        <v>34535</v>
      </c>
    </row>
    <row r="84" customFormat="false" ht="12.75" hidden="false" customHeight="false" outlineLevel="0" collapsed="false">
      <c r="A84" s="58" t="s">
        <v>98</v>
      </c>
      <c r="B84" s="59"/>
      <c r="C84" s="59"/>
      <c r="D84" s="59"/>
      <c r="E84" s="59"/>
      <c r="F84" s="59"/>
      <c r="G84" s="41"/>
      <c r="H84" s="60" t="n">
        <v>18000</v>
      </c>
      <c r="I84" s="60"/>
      <c r="J84" s="42" t="n">
        <f aca="false">SUM(H84-I84)</f>
        <v>18000</v>
      </c>
      <c r="K84" s="60"/>
      <c r="L84" s="43" t="n">
        <f aca="false">SUM(J84-K84)</f>
        <v>18000</v>
      </c>
    </row>
    <row r="85" customFormat="false" ht="12.75" hidden="true" customHeight="false" outlineLevel="0" collapsed="false">
      <c r="A85" s="58" t="s">
        <v>99</v>
      </c>
      <c r="B85" s="59"/>
      <c r="C85" s="59"/>
      <c r="D85" s="59" t="n">
        <v>450</v>
      </c>
      <c r="E85" s="59"/>
      <c r="F85" s="59"/>
      <c r="G85" s="41" t="n">
        <f aca="false">D85-F85</f>
        <v>450</v>
      </c>
      <c r="H85" s="60" t="n">
        <v>0</v>
      </c>
      <c r="I85" s="60"/>
      <c r="J85" s="60" t="n">
        <v>0</v>
      </c>
      <c r="K85" s="60"/>
      <c r="L85" s="43" t="n">
        <f aca="false">SUM(J85-K85)</f>
        <v>0</v>
      </c>
    </row>
    <row r="86" customFormat="false" ht="12.75" hidden="false" customHeight="false" outlineLevel="0" collapsed="false">
      <c r="A86" s="58" t="s">
        <v>100</v>
      </c>
      <c r="B86" s="59"/>
      <c r="C86" s="59"/>
      <c r="D86" s="59" t="n">
        <v>73810</v>
      </c>
      <c r="E86" s="59"/>
      <c r="F86" s="59"/>
      <c r="G86" s="41" t="n">
        <f aca="false">D86-F86</f>
        <v>73810</v>
      </c>
      <c r="H86" s="60" t="n">
        <v>0</v>
      </c>
      <c r="I86" s="60"/>
      <c r="J86" s="60" t="n">
        <f aca="false">34772+56570+14445+1421</f>
        <v>107208</v>
      </c>
      <c r="K86" s="60"/>
      <c r="L86" s="43" t="n">
        <f aca="false">SUM(J86-K86)</f>
        <v>107208</v>
      </c>
    </row>
    <row r="87" customFormat="false" ht="12.75" hidden="true" customHeight="false" outlineLevel="0" collapsed="false">
      <c r="A87" s="58" t="s">
        <v>101</v>
      </c>
      <c r="B87" s="59"/>
      <c r="C87" s="59"/>
      <c r="D87" s="59" t="n">
        <v>2500</v>
      </c>
      <c r="E87" s="59"/>
      <c r="F87" s="59"/>
      <c r="G87" s="41" t="n">
        <f aca="false">D87-F87</f>
        <v>2500</v>
      </c>
      <c r="H87" s="60" t="n">
        <v>0</v>
      </c>
      <c r="I87" s="60"/>
      <c r="J87" s="60" t="n">
        <v>0</v>
      </c>
      <c r="K87" s="60"/>
      <c r="L87" s="43" t="n">
        <f aca="false">SUM(J87-K87)</f>
        <v>0</v>
      </c>
    </row>
    <row r="88" customFormat="false" ht="12.75" hidden="false" customHeight="false" outlineLevel="0" collapsed="false">
      <c r="A88" s="58" t="s">
        <v>102</v>
      </c>
      <c r="B88" s="59"/>
      <c r="C88" s="59"/>
      <c r="D88" s="59"/>
      <c r="E88" s="59"/>
      <c r="F88" s="59"/>
      <c r="G88" s="41"/>
      <c r="H88" s="60"/>
      <c r="I88" s="60"/>
      <c r="J88" s="60" t="n">
        <v>6000</v>
      </c>
      <c r="K88" s="60"/>
      <c r="L88" s="43" t="n">
        <f aca="false">SUM(J88-K88)</f>
        <v>6000</v>
      </c>
    </row>
    <row r="89" customFormat="false" ht="12.75" hidden="false" customHeight="false" outlineLevel="0" collapsed="false">
      <c r="A89" s="39" t="s">
        <v>103</v>
      </c>
      <c r="B89" s="40"/>
      <c r="C89" s="40"/>
      <c r="D89" s="40" t="n">
        <v>420</v>
      </c>
      <c r="E89" s="40"/>
      <c r="F89" s="40"/>
      <c r="G89" s="41" t="n">
        <f aca="false">D89-F89</f>
        <v>420</v>
      </c>
      <c r="H89" s="42" t="n">
        <v>420</v>
      </c>
      <c r="I89" s="42"/>
      <c r="J89" s="42" t="n">
        <f aca="false">SUM(H89-I89)</f>
        <v>420</v>
      </c>
      <c r="K89" s="42"/>
      <c r="L89" s="43" t="n">
        <f aca="false">SUM(J89-K89)</f>
        <v>420</v>
      </c>
    </row>
    <row r="90" customFormat="false" ht="12.75" hidden="true" customHeight="false" outlineLevel="0" collapsed="false">
      <c r="A90" s="50" t="s">
        <v>104</v>
      </c>
      <c r="B90" s="55"/>
      <c r="C90" s="55"/>
      <c r="D90" s="55" t="n">
        <v>1300</v>
      </c>
      <c r="E90" s="55"/>
      <c r="F90" s="55"/>
      <c r="G90" s="41" t="n">
        <f aca="false">D90-F90</f>
        <v>1300</v>
      </c>
      <c r="H90" s="57" t="n">
        <v>0</v>
      </c>
      <c r="I90" s="57"/>
      <c r="J90" s="57" t="n">
        <v>0</v>
      </c>
      <c r="K90" s="57"/>
      <c r="L90" s="57"/>
    </row>
    <row r="91" customFormat="false" ht="12.75" hidden="true" customHeight="false" outlineLevel="0" collapsed="false">
      <c r="A91" s="39" t="s">
        <v>105</v>
      </c>
      <c r="B91" s="40"/>
      <c r="C91" s="40"/>
      <c r="D91" s="40" t="n">
        <v>500</v>
      </c>
      <c r="E91" s="40"/>
      <c r="F91" s="40"/>
      <c r="G91" s="41" t="n">
        <f aca="false">D91-F91</f>
        <v>500</v>
      </c>
      <c r="H91" s="42" t="n">
        <v>0</v>
      </c>
      <c r="I91" s="42"/>
      <c r="J91" s="42" t="n">
        <v>0</v>
      </c>
      <c r="K91" s="42"/>
      <c r="L91" s="42"/>
    </row>
    <row r="92" customFormat="false" ht="12.75" hidden="true" customHeight="false" outlineLevel="0" collapsed="false">
      <c r="A92" s="39" t="s">
        <v>106</v>
      </c>
      <c r="B92" s="40"/>
      <c r="C92" s="40"/>
      <c r="D92" s="40" t="n">
        <v>1000</v>
      </c>
      <c r="E92" s="40"/>
      <c r="F92" s="40"/>
      <c r="G92" s="41" t="n">
        <f aca="false">D92-F92</f>
        <v>1000</v>
      </c>
      <c r="H92" s="42" t="n">
        <v>0</v>
      </c>
      <c r="I92" s="42"/>
      <c r="J92" s="42" t="n">
        <v>0</v>
      </c>
      <c r="K92" s="42"/>
      <c r="L92" s="42"/>
    </row>
    <row r="93" customFormat="false" ht="12.75" hidden="true" customHeight="false" outlineLevel="0" collapsed="false">
      <c r="A93" s="50" t="s">
        <v>107</v>
      </c>
      <c r="B93" s="55"/>
      <c r="C93" s="55"/>
      <c r="D93" s="55" t="n">
        <v>6000</v>
      </c>
      <c r="E93" s="55"/>
      <c r="F93" s="55"/>
      <c r="G93" s="41" t="n">
        <f aca="false">D93-F93</f>
        <v>6000</v>
      </c>
      <c r="H93" s="57" t="n">
        <v>0</v>
      </c>
      <c r="I93" s="57"/>
      <c r="J93" s="57" t="n">
        <v>0</v>
      </c>
      <c r="K93" s="57"/>
      <c r="L93" s="57"/>
    </row>
    <row r="94" customFormat="false" ht="12.75" hidden="true" customHeight="false" outlineLevel="0" collapsed="false">
      <c r="A94" s="61" t="s">
        <v>108</v>
      </c>
      <c r="B94" s="55"/>
      <c r="C94" s="55"/>
      <c r="D94" s="55" t="n">
        <v>1500</v>
      </c>
      <c r="E94" s="55"/>
      <c r="F94" s="55" t="n">
        <v>1500</v>
      </c>
      <c r="G94" s="41" t="n">
        <f aca="false">D94-F94</f>
        <v>0</v>
      </c>
      <c r="H94" s="57" t="n">
        <v>0</v>
      </c>
      <c r="I94" s="57"/>
      <c r="J94" s="57" t="n">
        <v>0</v>
      </c>
      <c r="K94" s="57"/>
      <c r="L94" s="57"/>
    </row>
    <row r="95" customFormat="false" ht="12.75" hidden="true" customHeight="false" outlineLevel="0" collapsed="false">
      <c r="A95" s="58" t="s">
        <v>109</v>
      </c>
      <c r="B95" s="59"/>
      <c r="C95" s="59"/>
      <c r="D95" s="59" t="n">
        <v>1500</v>
      </c>
      <c r="E95" s="59"/>
      <c r="F95" s="59"/>
      <c r="G95" s="62" t="n">
        <f aca="false">D95-F95</f>
        <v>1500</v>
      </c>
      <c r="H95" s="60" t="n">
        <v>0</v>
      </c>
      <c r="I95" s="60"/>
      <c r="J95" s="60" t="n">
        <v>0</v>
      </c>
      <c r="K95" s="60"/>
      <c r="L95" s="60"/>
    </row>
    <row r="96" customFormat="false" ht="15.75" hidden="false" customHeight="false" outlineLevel="0" collapsed="false">
      <c r="A96" s="63" t="s">
        <v>110</v>
      </c>
      <c r="B96" s="64" t="n">
        <f aca="false">+B7+B8</f>
        <v>530999</v>
      </c>
      <c r="C96" s="27" t="n">
        <f aca="false">SUM(C7:C8)</f>
        <v>327371</v>
      </c>
      <c r="D96" s="27" t="n">
        <f aca="false">SUM(D7:D8)</f>
        <v>407925</v>
      </c>
      <c r="E96" s="27" t="n">
        <f aca="false">SUM(E7:E8)</f>
        <v>106677</v>
      </c>
      <c r="F96" s="27" t="n">
        <f aca="false">SUM(F7:F8)</f>
        <v>23436</v>
      </c>
      <c r="G96" s="28" t="n">
        <f aca="false">D96-F96</f>
        <v>384489</v>
      </c>
      <c r="H96" s="29" t="n">
        <f aca="false">H7+H8</f>
        <v>1317891</v>
      </c>
      <c r="I96" s="29" t="n">
        <f aca="false">I7+I8</f>
        <v>678390</v>
      </c>
      <c r="J96" s="29" t="n">
        <f aca="false">J7+J8</f>
        <v>1167940</v>
      </c>
      <c r="K96" s="29" t="n">
        <f aca="false">K7+K8</f>
        <v>205462</v>
      </c>
      <c r="L96" s="29" t="n">
        <f aca="false">L7+L8</f>
        <v>962478</v>
      </c>
    </row>
    <row r="97" customFormat="false" ht="11.25" hidden="false" customHeight="true" outlineLevel="0" collapsed="false">
      <c r="A97" s="65"/>
    </row>
    <row r="98" customFormat="false" ht="13.5" hidden="false" customHeight="false" outlineLevel="0" collapsed="false">
      <c r="A98" s="66"/>
      <c r="B98" s="67"/>
    </row>
    <row r="99" customFormat="false" ht="12.75" hidden="false" customHeight="false" outlineLevel="0" collapsed="false">
      <c r="A99" s="65"/>
      <c r="B99" s="68"/>
    </row>
    <row r="100" customFormat="false" ht="12.75" hidden="false" customHeight="false" outlineLevel="0" collapsed="false">
      <c r="A100" s="65"/>
      <c r="B100" s="68"/>
    </row>
    <row r="101" customFormat="false" ht="12.75" hidden="false" customHeight="false" outlineLevel="0" collapsed="false">
      <c r="A101" s="65"/>
      <c r="B101" s="68"/>
    </row>
    <row r="102" customFormat="false" ht="12.75" hidden="false" customHeight="false" outlineLevel="0" collapsed="false">
      <c r="A102" s="65"/>
      <c r="B10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1Budapest, XVIII. ker. Önkormányzat
2004. évi költségvetés módosítás
Tartalékok&amp;R&amp;"Times New Roman CE,Regular"&amp;11 2.2.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1:04:41Z</dcterms:created>
  <dc:creator>Moravszki Erika</dc:creator>
  <dc:description/>
  <dc:language>en-US</dc:language>
  <cp:lastModifiedBy>Moravszki Erika</cp:lastModifiedBy>
  <cp:lastPrinted>2004-06-10T10:05:29Z</cp:lastPrinted>
  <dcterms:modified xsi:type="dcterms:W3CDTF">2004-06-10T10:06:38Z</dcterms:modified>
  <cp:revision>0</cp:revision>
  <dc:subject/>
  <dc:title/>
</cp:coreProperties>
</file>