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Megnevezés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1. Gulner Gy. Utcai Általános Iskola tornacsarnokberuházása</t>
  </si>
  <si>
    <t xml:space="preserve">Nyitó hiteláll. I.1.</t>
  </si>
  <si>
    <t xml:space="preserve">Hitelfelvétel</t>
  </si>
  <si>
    <t xml:space="preserve">-</t>
  </si>
  <si>
    <t xml:space="preserve">Hiteltörlesztés</t>
  </si>
  <si>
    <t xml:space="preserve">Záró hiteláll. XII.31.</t>
  </si>
  <si>
    <t xml:space="preserve">Kamat</t>
  </si>
  <si>
    <t xml:space="preserve">Egyéb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4"/>
  </cols>
  <sheetData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0" customFormat="false" ht="12.75" hidden="false" customHeight="false" outlineLevel="0" collapsed="false">
      <c r="I10" s="7"/>
      <c r="J10" s="7"/>
      <c r="K10" s="7"/>
      <c r="M10" s="7"/>
    </row>
    <row r="11" s="10" customFormat="true" ht="14.25" hidden="false" customHeight="false" outlineLevel="0" collapsed="false">
      <c r="A11" s="8" t="s">
        <v>0</v>
      </c>
      <c r="B11" s="9" t="s">
        <v>1</v>
      </c>
      <c r="C11" s="9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9" t="s">
        <v>11</v>
      </c>
      <c r="M11" s="9" t="s">
        <v>12</v>
      </c>
    </row>
    <row r="12" s="10" customFormat="true" ht="14.2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</row>
    <row r="13" customFormat="false" ht="12.75" hidden="false" customHeight="false" outlineLevel="0" collapsed="false">
      <c r="A13" s="13" t="s">
        <v>14</v>
      </c>
      <c r="B13" s="14" t="n">
        <v>179500</v>
      </c>
      <c r="C13" s="14" t="n">
        <v>179500</v>
      </c>
      <c r="D13" s="14" t="n">
        <v>179500</v>
      </c>
      <c r="E13" s="14" t="n">
        <f aca="false">+D16</f>
        <v>161550</v>
      </c>
      <c r="F13" s="14" t="n">
        <f aca="false">+E16</f>
        <v>143600</v>
      </c>
      <c r="G13" s="14" t="n">
        <f aca="false">+F16</f>
        <v>125650</v>
      </c>
      <c r="H13" s="14" t="n">
        <f aca="false">+G16</f>
        <v>107700</v>
      </c>
      <c r="I13" s="14" t="n">
        <f aca="false">+H16</f>
        <v>89750</v>
      </c>
      <c r="J13" s="14" t="n">
        <f aca="false">+I16</f>
        <v>71800</v>
      </c>
      <c r="K13" s="14" t="n">
        <f aca="false">+J16</f>
        <v>53850</v>
      </c>
      <c r="L13" s="14" t="n">
        <f aca="false">+K16</f>
        <v>35900</v>
      </c>
      <c r="M13" s="14" t="n">
        <f aca="false">+L16</f>
        <v>17950</v>
      </c>
    </row>
    <row r="14" customFormat="false" ht="12.75" hidden="false" customHeight="false" outlineLevel="0" collapsed="false">
      <c r="A14" s="13" t="s">
        <v>15</v>
      </c>
      <c r="B14" s="15" t="s">
        <v>16</v>
      </c>
      <c r="C14" s="15" t="s">
        <v>16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5" t="s">
        <v>16</v>
      </c>
      <c r="J14" s="15" t="s">
        <v>16</v>
      </c>
      <c r="K14" s="15" t="s">
        <v>16</v>
      </c>
      <c r="L14" s="15" t="s">
        <v>16</v>
      </c>
      <c r="M14" s="15" t="s">
        <v>16</v>
      </c>
    </row>
    <row r="15" customFormat="false" ht="12.75" hidden="false" customHeight="false" outlineLevel="0" collapsed="false">
      <c r="A15" s="13" t="s">
        <v>17</v>
      </c>
      <c r="B15" s="15" t="s">
        <v>16</v>
      </c>
      <c r="C15" s="15" t="s">
        <v>16</v>
      </c>
      <c r="D15" s="14" t="n">
        <v>17950</v>
      </c>
      <c r="E15" s="14" t="n">
        <v>17950</v>
      </c>
      <c r="F15" s="14" t="n">
        <v>17950</v>
      </c>
      <c r="G15" s="14" t="n">
        <v>17950</v>
      </c>
      <c r="H15" s="14" t="n">
        <v>17950</v>
      </c>
      <c r="I15" s="14" t="n">
        <v>17950</v>
      </c>
      <c r="J15" s="14" t="n">
        <v>17950</v>
      </c>
      <c r="K15" s="14" t="n">
        <v>17950</v>
      </c>
      <c r="L15" s="14" t="n">
        <v>17950</v>
      </c>
      <c r="M15" s="14" t="n">
        <v>17950</v>
      </c>
    </row>
    <row r="16" customFormat="false" ht="12.75" hidden="false" customHeight="false" outlineLevel="0" collapsed="false">
      <c r="A16" s="13" t="s">
        <v>18</v>
      </c>
      <c r="B16" s="14" t="n">
        <v>179500</v>
      </c>
      <c r="C16" s="14" t="n">
        <v>179500</v>
      </c>
      <c r="D16" s="14" t="n">
        <f aca="false">+D13-D15</f>
        <v>161550</v>
      </c>
      <c r="E16" s="14" t="n">
        <f aca="false">+E13-E15</f>
        <v>143600</v>
      </c>
      <c r="F16" s="14" t="n">
        <f aca="false">+F13-F15</f>
        <v>125650</v>
      </c>
      <c r="G16" s="14" t="n">
        <f aca="false">+G13-G15</f>
        <v>107700</v>
      </c>
      <c r="H16" s="14" t="n">
        <f aca="false">+H13-H15</f>
        <v>89750</v>
      </c>
      <c r="I16" s="14" t="n">
        <f aca="false">+I13-I15</f>
        <v>71800</v>
      </c>
      <c r="J16" s="14" t="n">
        <f aca="false">+J13-J15</f>
        <v>53850</v>
      </c>
      <c r="K16" s="14" t="n">
        <f aca="false">+K13-K15</f>
        <v>35900</v>
      </c>
      <c r="L16" s="14" t="n">
        <f aca="false">+L13-L15</f>
        <v>17950</v>
      </c>
      <c r="M16" s="14" t="n">
        <f aca="false">+M13-M15</f>
        <v>0</v>
      </c>
    </row>
    <row r="17" customFormat="false" ht="12.75" hidden="false" customHeight="false" outlineLevel="0" collapsed="false">
      <c r="A17" s="13" t="s">
        <v>19</v>
      </c>
      <c r="B17" s="14" t="n">
        <v>23622</v>
      </c>
      <c r="C17" s="14" t="n">
        <v>23622</v>
      </c>
      <c r="D17" s="14" t="n">
        <v>23622</v>
      </c>
      <c r="E17" s="14" t="n">
        <v>21260</v>
      </c>
      <c r="F17" s="14" t="n">
        <v>18898</v>
      </c>
      <c r="G17" s="14" t="n">
        <v>16536</v>
      </c>
      <c r="H17" s="14" t="n">
        <v>14173</v>
      </c>
      <c r="I17" s="14" t="n">
        <v>11811</v>
      </c>
      <c r="J17" s="14" t="n">
        <v>9449</v>
      </c>
      <c r="K17" s="14" t="n">
        <v>7087</v>
      </c>
      <c r="L17" s="14" t="n">
        <v>4724</v>
      </c>
      <c r="M17" s="14" t="n">
        <v>2362</v>
      </c>
    </row>
    <row r="18" customFormat="false" ht="12.75" hidden="false" customHeight="false" outlineLevel="0" collapsed="false">
      <c r="A18" s="16" t="s">
        <v>20</v>
      </c>
      <c r="B18" s="16" t="n">
        <v>20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2">
    <mergeCell ref="A3:L3"/>
    <mergeCell ref="A4:L4"/>
  </mergeCells>
  <printOptions headings="false" gridLines="false" gridLinesSet="true" horizontalCentered="true" verticalCentered="false"/>
  <pageMargins left="0.7875" right="0.65" top="1.56041666666667" bottom="1.25" header="0.9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. ker. Önkormányzat
2004. évi költségvetés
Hosszúlejáratú hitel visszafizetési kötelezettségek&amp;R7.sz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4:27Z</dcterms:created>
  <dc:creator>Moravszki Erika</dc:creator>
  <dc:description/>
  <dc:language>en-US</dc:language>
  <cp:lastModifiedBy>00</cp:lastModifiedBy>
  <cp:lastPrinted>2004-03-02T07:48:21Z</cp:lastPrinted>
  <dcterms:modified xsi:type="dcterms:W3CDTF">2004-07-09T09:40:14Z</dcterms:modified>
  <cp:revision>0</cp:revision>
  <dc:subject/>
  <dc:title/>
</cp:coreProperties>
</file>