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8.sz. tábla</t>
  </si>
  <si>
    <t xml:space="preserve">Budapest, XVIII. ker. Önkormányzat</t>
  </si>
  <si>
    <t xml:space="preserve">2004. évi költségvetés</t>
  </si>
  <si>
    <t xml:space="preserve">A MŰKÖDÉSI ÉS FEJLESZTÉSI CÉLÚ BEVÉTELEK ÉS KIADÁSOK</t>
  </si>
  <si>
    <t xml:space="preserve">2004-2005-2006. ÉVI ALAKULÁSÁT KÜLÖN BEMUTATÓ MÉRLEG</t>
  </si>
  <si>
    <t xml:space="preserve">eFt</t>
  </si>
  <si>
    <t xml:space="preserve">Megnevezés</t>
  </si>
  <si>
    <t xml:space="preserve">Sor-</t>
  </si>
  <si>
    <t xml:space="preserve">szám</t>
  </si>
  <si>
    <t xml:space="preserve">2004. évre</t>
  </si>
  <si>
    <t xml:space="preserve">2005. évre</t>
  </si>
  <si>
    <t xml:space="preserve">2006. évre</t>
  </si>
  <si>
    <t xml:space="preserve">I. Működési bevételek és kiadások</t>
  </si>
  <si>
    <t xml:space="preserve">Intézményi működési bevételek  (Levonva a felhalmozási ÁFA visszatér., ért. tárgyi eszközök és immat.javak ÁFÁ-ja )</t>
  </si>
  <si>
    <t xml:space="preserve">Önkormányzatok sajátos működési bevételei</t>
  </si>
  <si>
    <t xml:space="preserve">Önkormányzatok költségvetési  támogatása és átengedett SZJA bevétele</t>
  </si>
  <si>
    <t xml:space="preserve">Működési célú pénzeszköz át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...+08)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., immat.javak utáni ÁFA befizetés és kamatfizetés)</t>
  </si>
  <si>
    <t xml:space="preserve">Működési célú pénzeszközátadás,  egyéb támogatás</t>
  </si>
  <si>
    <t xml:space="preserve">Ellátottak pénzbeli juttatása</t>
  </si>
  <si>
    <t xml:space="preserve">Működési célú kölcsönök nyújtása és törlesztése </t>
  </si>
  <si>
    <t xml:space="preserve">Rövid lejáratú hitel visszafizetése</t>
  </si>
  <si>
    <t xml:space="preserve">Rövid lejáratú hitel kamata (lízingelt eszközök kamatával együtt)</t>
  </si>
  <si>
    <t xml:space="preserve">Rövid lejáratú értékpapírok beváltása, vásárlása</t>
  </si>
  <si>
    <t xml:space="preserve">Tartalékok</t>
  </si>
  <si>
    <t xml:space="preserve">Működési célú kiadások összesen (10+...+19)</t>
  </si>
  <si>
    <t xml:space="preserve">II. Felhalmozási célú bevételek és kiadások</t>
  </si>
  <si>
    <t xml:space="preserve">Önkormányzatok felhalmozási és tőke jellegű bevételei</t>
  </si>
  <si>
    <t xml:space="preserve">Fejlesztési célú támogatások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 lejáratú hitel 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1+...+29)</t>
  </si>
  <si>
    <t xml:space="preserve">Felhalmozási kiadások (ÁFÁ-val együtt)</t>
  </si>
  <si>
    <t xml:space="preserve">Felújítási kiadások (ÁFÁ-val együtt)</t>
  </si>
  <si>
    <t xml:space="preserve">Értékesített tárgyi eszközök, immateriális javak utáni ÁFA bef.</t>
  </si>
  <si>
    <t xml:space="preserve">Felhalmozási célú pénzeszköz át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1+...+39)</t>
  </si>
  <si>
    <t xml:space="preserve">Önkormányzat bevételei összesen (9+30)</t>
  </si>
  <si>
    <t xml:space="preserve">Önkormányzat kiadásai összesen (20+4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5.56"/>
    <col collapsed="false" customWidth="true" hidden="false" outlineLevel="0" max="3" min="3" style="3" width="12.56"/>
    <col collapsed="false" customWidth="true" hidden="false" outlineLevel="0" max="4" min="4" style="2" width="14.85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7"/>
      <c r="B6" s="7"/>
      <c r="C6" s="8"/>
      <c r="D6" s="7"/>
      <c r="E6" s="7"/>
    </row>
    <row r="8" customFormat="false" ht="12.75" hidden="false" customHeight="false" outlineLevel="0" collapsed="false">
      <c r="E8" s="9" t="s">
        <v>5</v>
      </c>
    </row>
    <row r="9" s="13" customFormat="true" ht="14.25" hidden="false" customHeight="false" outlineLevel="0" collapsed="false">
      <c r="A9" s="10" t="s">
        <v>6</v>
      </c>
      <c r="B9" s="10" t="s">
        <v>7</v>
      </c>
      <c r="C9" s="11"/>
      <c r="D9" s="10"/>
      <c r="E9" s="12"/>
    </row>
    <row r="10" s="13" customFormat="true" ht="14.25" hidden="false" customHeight="false" outlineLevel="0" collapsed="false">
      <c r="A10" s="14"/>
      <c r="B10" s="15" t="s">
        <v>8</v>
      </c>
      <c r="C10" s="16" t="s">
        <v>9</v>
      </c>
      <c r="D10" s="15" t="s">
        <v>10</v>
      </c>
      <c r="E10" s="17" t="s">
        <v>11</v>
      </c>
    </row>
    <row r="11" s="13" customFormat="true" ht="14.25" hidden="false" customHeight="false" outlineLevel="0" collapsed="false">
      <c r="A11" s="14" t="n">
        <v>1</v>
      </c>
      <c r="B11" s="18" t="n">
        <v>2</v>
      </c>
      <c r="C11" s="19" t="n">
        <v>3</v>
      </c>
      <c r="D11" s="18" t="n">
        <v>4</v>
      </c>
      <c r="E11" s="20" t="n">
        <v>5</v>
      </c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30" hidden="false" customHeight="false" outlineLevel="0" collapsed="false">
      <c r="A13" s="21" t="s">
        <v>13</v>
      </c>
      <c r="B13" s="22" t="n">
        <v>1</v>
      </c>
      <c r="C13" s="23" t="n">
        <f aca="false">1073440-59769</f>
        <v>1013671</v>
      </c>
      <c r="D13" s="22" t="n">
        <v>1100261</v>
      </c>
      <c r="E13" s="24" t="n">
        <v>1200313</v>
      </c>
    </row>
    <row r="14" customFormat="false" ht="15" hidden="false" customHeight="false" outlineLevel="0" collapsed="false">
      <c r="A14" s="25" t="s">
        <v>14</v>
      </c>
      <c r="B14" s="26" t="n">
        <v>2</v>
      </c>
      <c r="C14" s="27" t="n">
        <f aca="false">7923426-653716</f>
        <v>7269710</v>
      </c>
      <c r="D14" s="26" t="n">
        <v>6401562</v>
      </c>
      <c r="E14" s="28" t="n">
        <v>6703122</v>
      </c>
    </row>
    <row r="15" customFormat="false" ht="30" hidden="false" customHeight="false" outlineLevel="0" collapsed="false">
      <c r="A15" s="29" t="s">
        <v>15</v>
      </c>
      <c r="B15" s="26" t="n">
        <v>3</v>
      </c>
      <c r="C15" s="27" t="n">
        <f aca="false">3989962+653716-16026</f>
        <v>4627652</v>
      </c>
      <c r="D15" s="26" t="n">
        <v>5800235</v>
      </c>
      <c r="E15" s="28" t="n">
        <v>5752217</v>
      </c>
    </row>
    <row r="16" customFormat="false" ht="15" hidden="false" customHeight="false" outlineLevel="0" collapsed="false">
      <c r="A16" s="25" t="s">
        <v>16</v>
      </c>
      <c r="B16" s="26" t="n">
        <v>4</v>
      </c>
      <c r="C16" s="27" t="n">
        <f aca="false">326094+1163119+55000</f>
        <v>1544213</v>
      </c>
      <c r="D16" s="26" t="n">
        <v>1601865</v>
      </c>
      <c r="E16" s="28" t="n">
        <v>1602354</v>
      </c>
    </row>
    <row r="17" customFormat="false" ht="15" hidden="false" customHeight="false" outlineLevel="0" collapsed="false">
      <c r="A17" s="25" t="s">
        <v>17</v>
      </c>
      <c r="B17" s="26" t="n">
        <v>5</v>
      </c>
      <c r="C17" s="27" t="n">
        <v>0</v>
      </c>
      <c r="D17" s="26" t="n">
        <v>0</v>
      </c>
      <c r="E17" s="28" t="n">
        <v>0</v>
      </c>
    </row>
    <row r="18" customFormat="false" ht="15" hidden="false" customHeight="false" outlineLevel="0" collapsed="false">
      <c r="A18" s="25" t="s">
        <v>18</v>
      </c>
      <c r="B18" s="26" t="n">
        <v>6</v>
      </c>
      <c r="C18" s="27" t="n">
        <v>1300000</v>
      </c>
      <c r="D18" s="26" t="n">
        <v>1200000</v>
      </c>
      <c r="E18" s="28" t="n">
        <v>1100000</v>
      </c>
    </row>
    <row r="19" customFormat="false" ht="15" hidden="false" customHeight="false" outlineLevel="0" collapsed="false">
      <c r="A19" s="25" t="s">
        <v>19</v>
      </c>
      <c r="B19" s="26" t="n">
        <v>7</v>
      </c>
      <c r="C19" s="27" t="n">
        <v>0</v>
      </c>
      <c r="D19" s="26" t="n">
        <v>0</v>
      </c>
      <c r="E19" s="28" t="n">
        <v>0</v>
      </c>
    </row>
    <row r="20" customFormat="false" ht="15" hidden="false" customHeight="false" outlineLevel="0" collapsed="false">
      <c r="A20" s="25" t="s">
        <v>20</v>
      </c>
      <c r="B20" s="26" t="n">
        <v>8</v>
      </c>
      <c r="C20" s="27" t="n">
        <v>0</v>
      </c>
      <c r="D20" s="26" t="n">
        <v>0</v>
      </c>
      <c r="E20" s="28" t="n">
        <v>0</v>
      </c>
    </row>
    <row r="21" s="35" customFormat="true" ht="15.75" hidden="false" customHeight="false" outlineLevel="0" collapsed="false">
      <c r="A21" s="30" t="s">
        <v>21</v>
      </c>
      <c r="B21" s="31" t="n">
        <v>9</v>
      </c>
      <c r="C21" s="32" t="n">
        <f aca="false">SUM(C13:C20)</f>
        <v>15755246</v>
      </c>
      <c r="D21" s="33" t="n">
        <f aca="false">SUM(D13:D20)</f>
        <v>16103923</v>
      </c>
      <c r="E21" s="34" t="n">
        <f aca="false">SUM(E13:E20)</f>
        <v>16358006</v>
      </c>
    </row>
    <row r="22" customFormat="false" ht="15" hidden="false" customHeight="false" outlineLevel="0" collapsed="false">
      <c r="A22" s="25" t="s">
        <v>22</v>
      </c>
      <c r="B22" s="26" t="n">
        <v>10</v>
      </c>
      <c r="C22" s="27" t="n">
        <v>6117531</v>
      </c>
      <c r="D22" s="26" t="n">
        <v>7025632</v>
      </c>
      <c r="E22" s="28" t="n">
        <f aca="false">7700133-17950</f>
        <v>7682183</v>
      </c>
    </row>
    <row r="23" customFormat="false" ht="15" hidden="false" customHeight="false" outlineLevel="0" collapsed="false">
      <c r="A23" s="25" t="s">
        <v>23</v>
      </c>
      <c r="B23" s="26" t="n">
        <v>11</v>
      </c>
      <c r="C23" s="27" t="n">
        <v>2034292</v>
      </c>
      <c r="D23" s="26" t="n">
        <v>2380150</v>
      </c>
      <c r="E23" s="28" t="n">
        <v>2618046</v>
      </c>
    </row>
    <row r="24" customFormat="false" ht="45" hidden="false" customHeight="false" outlineLevel="0" collapsed="false">
      <c r="A24" s="29" t="s">
        <v>24</v>
      </c>
      <c r="B24" s="26" t="n">
        <v>12</v>
      </c>
      <c r="C24" s="27" t="n">
        <f aca="false">3572763+159562-70000-23831</f>
        <v>3638494</v>
      </c>
      <c r="D24" s="26"/>
      <c r="E24" s="28"/>
    </row>
    <row r="25" customFormat="false" ht="15" hidden="false" customHeight="false" outlineLevel="0" collapsed="false">
      <c r="A25" s="25" t="s">
        <v>25</v>
      </c>
      <c r="B25" s="26" t="n">
        <v>13</v>
      </c>
      <c r="C25" s="27" t="n">
        <f aca="false">1020357+579300-11000</f>
        <v>1588657</v>
      </c>
      <c r="D25" s="26" t="n">
        <v>1825689</v>
      </c>
      <c r="E25" s="28" t="n">
        <v>1738770</v>
      </c>
    </row>
    <row r="26" customFormat="false" ht="15" hidden="false" customHeight="false" outlineLevel="0" collapsed="false">
      <c r="A26" s="25" t="s">
        <v>26</v>
      </c>
      <c r="B26" s="26" t="n">
        <v>14</v>
      </c>
      <c r="C26" s="27" t="n">
        <v>1415</v>
      </c>
      <c r="D26" s="26"/>
      <c r="E26" s="28"/>
    </row>
    <row r="27" customFormat="false" ht="15" hidden="false" customHeight="false" outlineLevel="0" collapsed="false">
      <c r="A27" s="25" t="s">
        <v>27</v>
      </c>
      <c r="B27" s="26" t="n">
        <v>15</v>
      </c>
      <c r="C27" s="27" t="n">
        <v>0</v>
      </c>
      <c r="D27" s="26"/>
      <c r="E27" s="28"/>
    </row>
    <row r="28" customFormat="false" ht="15" hidden="false" customHeight="false" outlineLevel="0" collapsed="false">
      <c r="A28" s="25" t="s">
        <v>28</v>
      </c>
      <c r="B28" s="26" t="n">
        <v>16</v>
      </c>
      <c r="C28" s="27" t="n">
        <v>510000</v>
      </c>
      <c r="D28" s="26" t="n">
        <v>1300000</v>
      </c>
      <c r="E28" s="28" t="n">
        <v>1200000</v>
      </c>
    </row>
    <row r="29" customFormat="false" ht="15" hidden="false" customHeight="false" outlineLevel="0" collapsed="false">
      <c r="A29" s="25" t="s">
        <v>29</v>
      </c>
      <c r="B29" s="26" t="n">
        <v>17</v>
      </c>
      <c r="C29" s="27" t="n">
        <v>70000</v>
      </c>
      <c r="D29" s="26" t="n">
        <v>90000</v>
      </c>
      <c r="E29" s="28" t="n">
        <v>80000</v>
      </c>
    </row>
    <row r="30" customFormat="false" ht="15" hidden="false" customHeight="false" outlineLevel="0" collapsed="false">
      <c r="A30" s="25" t="s">
        <v>30</v>
      </c>
      <c r="B30" s="26" t="n">
        <v>18</v>
      </c>
      <c r="C30" s="27" t="n">
        <v>0</v>
      </c>
      <c r="D30" s="26"/>
      <c r="E30" s="28"/>
    </row>
    <row r="31" customFormat="false" ht="15" hidden="false" customHeight="false" outlineLevel="0" collapsed="false">
      <c r="A31" s="25" t="s">
        <v>31</v>
      </c>
      <c r="B31" s="26" t="n">
        <v>19</v>
      </c>
      <c r="C31" s="27" t="n">
        <f aca="false">1317891-208000</f>
        <v>1109891</v>
      </c>
      <c r="D31" s="26" t="n">
        <v>1201128</v>
      </c>
      <c r="E31" s="28" t="n">
        <v>1205632</v>
      </c>
    </row>
    <row r="32" s="35" customFormat="true" ht="15.75" hidden="false" customHeight="false" outlineLevel="0" collapsed="false">
      <c r="A32" s="30" t="s">
        <v>32</v>
      </c>
      <c r="B32" s="31" t="n">
        <v>20</v>
      </c>
      <c r="C32" s="32" t="n">
        <f aca="false">SUM(C22:C31)</f>
        <v>15070280</v>
      </c>
      <c r="D32" s="33" t="n">
        <f aca="false">SUM(D22:D31)</f>
        <v>13822599</v>
      </c>
      <c r="E32" s="34" t="n">
        <f aca="false">SUM(E22:E31)</f>
        <v>14524631</v>
      </c>
    </row>
    <row r="33" customFormat="false" ht="14.25" hidden="false" customHeight="false" outlineLevel="0" collapsed="false">
      <c r="A33" s="17" t="s">
        <v>33</v>
      </c>
      <c r="B33" s="17"/>
      <c r="C33" s="17"/>
      <c r="D33" s="17"/>
      <c r="E33" s="17"/>
    </row>
    <row r="34" customFormat="false" ht="15" hidden="false" customHeight="false" outlineLevel="0" collapsed="false">
      <c r="A34" s="36" t="s">
        <v>34</v>
      </c>
      <c r="B34" s="22" t="n">
        <v>21</v>
      </c>
      <c r="C34" s="23" t="n">
        <v>1996825</v>
      </c>
      <c r="D34" s="22" t="n">
        <v>1953068</v>
      </c>
      <c r="E34" s="24" t="n">
        <v>2469447</v>
      </c>
    </row>
    <row r="35" customFormat="false" ht="15" hidden="false" customHeight="false" outlineLevel="0" collapsed="false">
      <c r="A35" s="25" t="s">
        <v>35</v>
      </c>
      <c r="B35" s="26" t="n">
        <v>22</v>
      </c>
      <c r="C35" s="27" t="n">
        <v>16026</v>
      </c>
      <c r="D35" s="26"/>
      <c r="E35" s="28"/>
    </row>
    <row r="36" customFormat="false" ht="15" hidden="false" customHeight="false" outlineLevel="0" collapsed="false">
      <c r="A36" s="25" t="s">
        <v>36</v>
      </c>
      <c r="B36" s="26" t="n">
        <v>23</v>
      </c>
      <c r="C36" s="27" t="n">
        <f aca="false">22813+1940937</f>
        <v>1963750</v>
      </c>
      <c r="D36" s="26" t="n">
        <v>1050000</v>
      </c>
      <c r="E36" s="28" t="n">
        <v>1010250</v>
      </c>
    </row>
    <row r="37" customFormat="false" ht="15" hidden="false" customHeight="false" outlineLevel="0" collapsed="false">
      <c r="A37" s="25" t="s">
        <v>37</v>
      </c>
      <c r="B37" s="26" t="n">
        <v>24</v>
      </c>
      <c r="C37" s="27" t="n">
        <v>0</v>
      </c>
      <c r="D37" s="26"/>
      <c r="E37" s="28"/>
    </row>
    <row r="38" customFormat="false" ht="15" hidden="false" customHeight="false" outlineLevel="0" collapsed="false">
      <c r="A38" s="25" t="s">
        <v>38</v>
      </c>
      <c r="B38" s="26" t="n">
        <v>25</v>
      </c>
      <c r="C38" s="27" t="n">
        <v>59769</v>
      </c>
      <c r="D38" s="26" t="n">
        <v>61230</v>
      </c>
      <c r="E38" s="28" t="n">
        <v>60500</v>
      </c>
    </row>
    <row r="39" customFormat="false" ht="15" hidden="false" customHeight="false" outlineLevel="0" collapsed="false">
      <c r="A39" s="25" t="s">
        <v>39</v>
      </c>
      <c r="B39" s="26" t="n">
        <v>26</v>
      </c>
      <c r="C39" s="27" t="n">
        <v>30000</v>
      </c>
      <c r="D39" s="26" t="n">
        <v>30000</v>
      </c>
      <c r="E39" s="28" t="n">
        <v>30000</v>
      </c>
    </row>
    <row r="40" customFormat="false" ht="15" hidden="false" customHeight="false" outlineLevel="0" collapsed="false">
      <c r="A40" s="25" t="s">
        <v>40</v>
      </c>
      <c r="B40" s="26" t="n">
        <v>27</v>
      </c>
      <c r="C40" s="27" t="n">
        <v>252940</v>
      </c>
      <c r="D40" s="26"/>
      <c r="E40" s="28"/>
    </row>
    <row r="41" customFormat="false" ht="15" hidden="false" customHeight="false" outlineLevel="0" collapsed="false">
      <c r="A41" s="25" t="s">
        <v>41</v>
      </c>
      <c r="B41" s="26" t="n">
        <v>28</v>
      </c>
      <c r="C41" s="27" t="n">
        <v>0</v>
      </c>
      <c r="D41" s="26"/>
      <c r="E41" s="28"/>
    </row>
    <row r="42" customFormat="false" ht="15" hidden="false" customHeight="false" outlineLevel="0" collapsed="false">
      <c r="A42" s="25" t="s">
        <v>42</v>
      </c>
      <c r="B42" s="26" t="n">
        <v>29</v>
      </c>
      <c r="C42" s="27" t="n">
        <v>0</v>
      </c>
      <c r="D42" s="26"/>
      <c r="E42" s="28"/>
    </row>
    <row r="43" s="35" customFormat="true" ht="15.75" hidden="false" customHeight="false" outlineLevel="0" collapsed="false">
      <c r="A43" s="30" t="s">
        <v>43</v>
      </c>
      <c r="B43" s="31" t="n">
        <v>30</v>
      </c>
      <c r="C43" s="32" t="n">
        <f aca="false">SUM(C34:C42)</f>
        <v>4319310</v>
      </c>
      <c r="D43" s="33" t="n">
        <f aca="false">SUM(D34:D42)</f>
        <v>3094298</v>
      </c>
      <c r="E43" s="34" t="n">
        <f aca="false">SUM(E34:E42)</f>
        <v>3570197</v>
      </c>
    </row>
    <row r="44" customFormat="false" ht="15" hidden="false" customHeight="false" outlineLevel="0" collapsed="false">
      <c r="A44" s="25" t="s">
        <v>44</v>
      </c>
      <c r="B44" s="26" t="n">
        <v>31</v>
      </c>
      <c r="C44" s="27" t="n">
        <v>4644845</v>
      </c>
      <c r="D44" s="26" t="n">
        <v>5000000</v>
      </c>
      <c r="E44" s="28" t="n">
        <v>5000000</v>
      </c>
    </row>
    <row r="45" customFormat="false" ht="15" hidden="false" customHeight="false" outlineLevel="0" collapsed="false">
      <c r="A45" s="25" t="s">
        <v>45</v>
      </c>
      <c r="B45" s="26" t="n">
        <v>32</v>
      </c>
      <c r="C45" s="27" t="n">
        <v>70600</v>
      </c>
      <c r="D45" s="26" t="n">
        <v>80000</v>
      </c>
      <c r="E45" s="28" t="n">
        <v>80000</v>
      </c>
    </row>
    <row r="46" customFormat="false" ht="15" hidden="false" customHeight="false" outlineLevel="0" collapsed="false">
      <c r="A46" s="25" t="s">
        <v>46</v>
      </c>
      <c r="B46" s="26" t="n">
        <v>33</v>
      </c>
      <c r="C46" s="27" t="n">
        <v>0</v>
      </c>
      <c r="D46" s="26"/>
      <c r="E46" s="28"/>
    </row>
    <row r="47" customFormat="false" ht="15" hidden="false" customHeight="false" outlineLevel="0" collapsed="false">
      <c r="A47" s="25" t="s">
        <v>47</v>
      </c>
      <c r="B47" s="26" t="n">
        <v>34</v>
      </c>
      <c r="C47" s="27" t="n">
        <v>11000</v>
      </c>
      <c r="D47" s="26" t="n">
        <v>12000</v>
      </c>
      <c r="E47" s="28" t="n">
        <v>12000</v>
      </c>
    </row>
    <row r="48" customFormat="false" ht="15" hidden="false" customHeight="false" outlineLevel="0" collapsed="false">
      <c r="A48" s="25" t="s">
        <v>48</v>
      </c>
      <c r="B48" s="26" t="n">
        <v>35</v>
      </c>
      <c r="C48" s="27" t="n">
        <v>46000</v>
      </c>
      <c r="D48" s="26" t="n">
        <v>50000</v>
      </c>
      <c r="E48" s="28" t="n">
        <v>55000</v>
      </c>
    </row>
    <row r="49" customFormat="false" ht="15" hidden="false" customHeight="false" outlineLevel="0" collapsed="false">
      <c r="A49" s="25" t="s">
        <v>49</v>
      </c>
      <c r="B49" s="26" t="n">
        <v>36</v>
      </c>
      <c r="C49" s="27" t="n">
        <v>0</v>
      </c>
      <c r="D49" s="26"/>
      <c r="E49" s="28" t="n">
        <v>17950</v>
      </c>
    </row>
    <row r="50" customFormat="false" ht="15" hidden="false" customHeight="false" outlineLevel="0" collapsed="false">
      <c r="A50" s="25" t="s">
        <v>50</v>
      </c>
      <c r="B50" s="26" t="n">
        <v>37</v>
      </c>
      <c r="C50" s="27" t="n">
        <v>23831</v>
      </c>
      <c r="D50" s="26" t="n">
        <v>23622</v>
      </c>
      <c r="E50" s="28" t="n">
        <v>23622</v>
      </c>
    </row>
    <row r="51" customFormat="false" ht="15" hidden="false" customHeight="false" outlineLevel="0" collapsed="false">
      <c r="A51" s="25" t="s">
        <v>51</v>
      </c>
      <c r="B51" s="26" t="n">
        <v>38</v>
      </c>
      <c r="C51" s="27" t="n">
        <v>0</v>
      </c>
      <c r="D51" s="26"/>
      <c r="E51" s="28"/>
    </row>
    <row r="52" customFormat="false" ht="15" hidden="false" customHeight="false" outlineLevel="0" collapsed="false">
      <c r="A52" s="25" t="s">
        <v>31</v>
      </c>
      <c r="B52" s="26" t="n">
        <v>39</v>
      </c>
      <c r="C52" s="27" t="n">
        <v>208000</v>
      </c>
      <c r="D52" s="26" t="n">
        <v>210000</v>
      </c>
      <c r="E52" s="28" t="n">
        <v>215000</v>
      </c>
    </row>
    <row r="53" s="35" customFormat="true" ht="15.75" hidden="false" customHeight="false" outlineLevel="0" collapsed="false">
      <c r="A53" s="37" t="s">
        <v>52</v>
      </c>
      <c r="B53" s="38" t="n">
        <v>40</v>
      </c>
      <c r="C53" s="39" t="n">
        <f aca="false">SUM(C44:C52)</f>
        <v>5004276</v>
      </c>
      <c r="D53" s="40" t="n">
        <f aca="false">SUM(D44:D52)</f>
        <v>5375622</v>
      </c>
      <c r="E53" s="41" t="n">
        <f aca="false">SUM(E44:E52)</f>
        <v>5403572</v>
      </c>
    </row>
    <row r="54" s="35" customFormat="true" ht="15.75" hidden="false" customHeight="false" outlineLevel="0" collapsed="false">
      <c r="A54" s="30" t="s">
        <v>53</v>
      </c>
      <c r="B54" s="31" t="n">
        <v>41</v>
      </c>
      <c r="C54" s="32" t="n">
        <f aca="false">SUM(C21,C43)</f>
        <v>20074556</v>
      </c>
      <c r="D54" s="33" t="n">
        <f aca="false">SUM(D21,D43)</f>
        <v>19198221</v>
      </c>
      <c r="E54" s="34" t="n">
        <f aca="false">SUM(E21,E43)</f>
        <v>19928203</v>
      </c>
    </row>
    <row r="55" s="35" customFormat="true" ht="15.75" hidden="false" customHeight="false" outlineLevel="0" collapsed="false">
      <c r="A55" s="42" t="s">
        <v>54</v>
      </c>
      <c r="B55" s="43" t="n">
        <v>42</v>
      </c>
      <c r="C55" s="44" t="n">
        <f aca="false">SUM(C32,C53)</f>
        <v>20074556</v>
      </c>
      <c r="D55" s="45" t="n">
        <f aca="false">SUM(D32,D53)</f>
        <v>19198221</v>
      </c>
      <c r="E55" s="46" t="n">
        <f aca="false">SUM(E32,E53)</f>
        <v>19928203</v>
      </c>
    </row>
    <row r="56" customFormat="false" ht="12.75" hidden="false" customHeight="false" outlineLevel="0" collapsed="false">
      <c r="A56" s="47"/>
      <c r="B56" s="48"/>
      <c r="C56" s="49"/>
      <c r="D56" s="48"/>
      <c r="E56" s="48"/>
    </row>
    <row r="57" customFormat="false" ht="12.75" hidden="false" customHeight="false" outlineLevel="0" collapsed="false">
      <c r="A57" s="47"/>
      <c r="B57" s="50"/>
      <c r="C57" s="49"/>
      <c r="D57" s="50"/>
      <c r="E57" s="50"/>
    </row>
    <row r="58" customFormat="false" ht="12.75" hidden="false" customHeight="false" outlineLevel="0" collapsed="false">
      <c r="A58" s="47"/>
      <c r="B58" s="50"/>
      <c r="C58" s="49"/>
      <c r="D58" s="50"/>
      <c r="E58" s="50"/>
    </row>
    <row r="59" customFormat="false" ht="12.75" hidden="false" customHeight="false" outlineLevel="0" collapsed="false">
      <c r="A59" s="47"/>
      <c r="B59" s="50"/>
      <c r="C59" s="49"/>
      <c r="D59" s="50"/>
      <c r="E59" s="50"/>
    </row>
    <row r="60" customFormat="false" ht="12.75" hidden="false" customHeight="false" outlineLevel="0" collapsed="false">
      <c r="A60" s="47"/>
      <c r="B60" s="50"/>
      <c r="C60" s="49"/>
      <c r="D60" s="50"/>
      <c r="E60" s="50"/>
    </row>
    <row r="61" customFormat="false" ht="12.75" hidden="false" customHeight="false" outlineLevel="0" collapsed="false">
      <c r="A61" s="47"/>
      <c r="B61" s="48"/>
      <c r="C61" s="51"/>
      <c r="D61" s="48"/>
      <c r="E61" s="48"/>
    </row>
    <row r="62" customFormat="false" ht="12.75" hidden="false" customHeight="false" outlineLevel="0" collapsed="false">
      <c r="A62" s="47"/>
      <c r="B62" s="48"/>
      <c r="C62" s="51"/>
      <c r="D62" s="48"/>
      <c r="E62" s="48"/>
    </row>
    <row r="63" customFormat="false" ht="12.75" hidden="false" customHeight="false" outlineLevel="0" collapsed="false">
      <c r="A63" s="47"/>
      <c r="B63" s="48"/>
      <c r="C63" s="51"/>
      <c r="D63" s="48"/>
      <c r="E63" s="48"/>
    </row>
    <row r="64" customFormat="false" ht="12.75" hidden="false" customHeight="false" outlineLevel="0" collapsed="false">
      <c r="A64" s="47"/>
      <c r="B64" s="48"/>
      <c r="C64" s="51"/>
      <c r="D64" s="48"/>
      <c r="E64" s="48"/>
    </row>
    <row r="65" customFormat="false" ht="12.75" hidden="false" customHeight="false" outlineLevel="0" collapsed="false">
      <c r="A65" s="47"/>
      <c r="B65" s="48"/>
      <c r="C65" s="51"/>
      <c r="D65" s="48"/>
      <c r="E65" s="48"/>
    </row>
    <row r="66" customFormat="false" ht="12.75" hidden="false" customHeight="false" outlineLevel="0" collapsed="false">
      <c r="A66" s="47"/>
      <c r="B66" s="48"/>
      <c r="C66" s="51"/>
      <c r="D66" s="48"/>
      <c r="E66" s="48"/>
    </row>
  </sheetData>
  <mergeCells count="6">
    <mergeCell ref="A2:E2"/>
    <mergeCell ref="A3:E3"/>
    <mergeCell ref="A4:E4"/>
    <mergeCell ref="A5:E5"/>
    <mergeCell ref="A12:E1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01Z</dcterms:created>
  <dc:creator>Moravszki Erika</dc:creator>
  <dc:description/>
  <dc:language>en-US</dc:language>
  <cp:lastModifiedBy>00</cp:lastModifiedBy>
  <cp:lastPrinted>2004-03-01T15:57:25Z</cp:lastPrinted>
  <dcterms:modified xsi:type="dcterms:W3CDTF">2004-07-09T09:40:56Z</dcterms:modified>
  <cp:revision>0</cp:revision>
  <dc:subject/>
  <dc:title/>
</cp:coreProperties>
</file>