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F$404</definedName>
    <definedName function="false" hidden="false" localSheetId="0" name="_xlnm.Print_Titles" vbProcedure="false">Munka1!$1:$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70">
  <si>
    <t xml:space="preserve">Budapest XVIII.ker. Önkormányzat</t>
  </si>
  <si>
    <t xml:space="preserve">2004. évi beszámoló</t>
  </si>
  <si>
    <t xml:space="preserve">VÁROSFEJLESZTÉSSEL ÉS VAGYONGAZDÁLKODÁSSAL KAPCSOLATOS KIADÁSOK</t>
  </si>
  <si>
    <t xml:space="preserve">Sorszám</t>
  </si>
  <si>
    <t xml:space="preserve">MEGNEVEZÉS</t>
  </si>
  <si>
    <t xml:space="preserve">2004. évi eredeti előirányzat</t>
  </si>
  <si>
    <t xml:space="preserve">2004. évi jún. mód. előirányzat</t>
  </si>
  <si>
    <t xml:space="preserve">2004. mód. előirányzat</t>
  </si>
  <si>
    <t xml:space="preserve">2004. évi I-XII. havi teljesítés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Helyi közutak, hidak, alagutak létesítése</t>
  </si>
  <si>
    <t xml:space="preserve">1.b.</t>
  </si>
  <si>
    <t xml:space="preserve">Parképítések</t>
  </si>
  <si>
    <t xml:space="preserve">1.c.</t>
  </si>
  <si>
    <t xml:space="preserve">Közműfejlesz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Területgazdálkodás és szabályozási tervek</t>
  </si>
  <si>
    <t xml:space="preserve">Vagyonnyilvántartás és gazdálkodás</t>
  </si>
  <si>
    <t xml:space="preserve">Lakásgazdálkodás</t>
  </si>
  <si>
    <t xml:space="preserve">Környezetvédelem</t>
  </si>
  <si>
    <t xml:space="preserve">Kárelhárítás</t>
  </si>
  <si>
    <t xml:space="preserve">Városfejlesztési kiadások összesen</t>
  </si>
  <si>
    <t xml:space="preserve">1.a.1.</t>
  </si>
  <si>
    <t xml:space="preserve">Útépítések tervezés</t>
  </si>
  <si>
    <t xml:space="preserve">Kubinyi u.</t>
  </si>
  <si>
    <t xml:space="preserve">Nemes u.</t>
  </si>
  <si>
    <t xml:space="preserve">Duna u.</t>
  </si>
  <si>
    <t xml:space="preserve">Útépítések tervezése összesen:</t>
  </si>
  <si>
    <t xml:space="preserve">1.a.2.</t>
  </si>
  <si>
    <t xml:space="preserve">Útépítések</t>
  </si>
  <si>
    <t xml:space="preserve">Kemény Zs. u.(Üllői - Margó) 450 fm</t>
  </si>
  <si>
    <t xml:space="preserve">Nemes u. (Akácos u. - Bükk u. ) -kihajtó út</t>
  </si>
  <si>
    <t xml:space="preserve">Duna u. ( Semmelweis u. - Rába u. ) 430 fm</t>
  </si>
  <si>
    <t xml:space="preserve">Péterhalmi út - útkorrekció</t>
  </si>
  <si>
    <t xml:space="preserve">Garai u.- 470 fm </t>
  </si>
  <si>
    <t xml:space="preserve">Kossuth lajos utca víznyelők</t>
  </si>
  <si>
    <t xml:space="preserve">Útépítések összesen</t>
  </si>
  <si>
    <t xml:space="preserve">1.a.3.</t>
  </si>
  <si>
    <t xml:space="preserve">Járda és vízelvezető árok építése</t>
  </si>
  <si>
    <t xml:space="preserve">Ugocsa  u. - 210 fm - páros oldal</t>
  </si>
  <si>
    <t xml:space="preserve">Bocskai u. - 90 fm</t>
  </si>
  <si>
    <t xml:space="preserve">Varjú u. -30 fm</t>
  </si>
  <si>
    <t xml:space="preserve">Halomi u. - 480 fm ( Tarkő u. - Királyhágó u. )</t>
  </si>
  <si>
    <t xml:space="preserve">Kara u. - 120 fm</t>
  </si>
  <si>
    <t xml:space="preserve">Duna u. - 250 fm</t>
  </si>
  <si>
    <t xml:space="preserve">Címer u. ( Szigeti K. u. - Kapocs u. ) - 250 fm</t>
  </si>
  <si>
    <t xml:space="preserve">Dombgarázsok- Méta u. között - 70 fm</t>
  </si>
  <si>
    <t xml:space="preserve">Pálma u. - 170 fm</t>
  </si>
  <si>
    <t xml:space="preserve">Sajó u. - 300 fm</t>
  </si>
  <si>
    <t xml:space="preserve">Kubinyi u. - 700 fm</t>
  </si>
  <si>
    <t xml:space="preserve">Fonal u.-  150 fm</t>
  </si>
  <si>
    <t xml:space="preserve">Alacska u. - 300 fm</t>
  </si>
  <si>
    <t xml:space="preserve">Kemény Zs.u. </t>
  </si>
  <si>
    <t xml:space="preserve">Halomegyházi köz - 140 fm - páros oldal</t>
  </si>
  <si>
    <t xml:space="preserve">Benczúr u. - 390 fm</t>
  </si>
  <si>
    <t xml:space="preserve">Kapocs u. - 800 fm</t>
  </si>
  <si>
    <t xml:space="preserve">Nyíregyháza u. - 240 fm</t>
  </si>
  <si>
    <t xml:space="preserve">Vasút u. - 650 fm</t>
  </si>
  <si>
    <t xml:space="preserve">Nagyszeben u. 520 fm</t>
  </si>
  <si>
    <t xml:space="preserve">Halomi u. - 230 fm</t>
  </si>
  <si>
    <t xml:space="preserve">Somlókert u. - 720 fm</t>
  </si>
  <si>
    <t xml:space="preserve">Bercsényi u. (Hunyadi.u.- Eke u. )</t>
  </si>
  <si>
    <t xml:space="preserve">Járdaépítések összesen</t>
  </si>
  <si>
    <t xml:space="preserve">1.a.4.</t>
  </si>
  <si>
    <t xml:space="preserve">Parkolóépítések</t>
  </si>
  <si>
    <t xml:space="preserve">Lakatos ltp, Havannna ltp.</t>
  </si>
  <si>
    <t xml:space="preserve">Batthyány u.</t>
  </si>
  <si>
    <t xml:space="preserve">Parkolóépítés összesen: </t>
  </si>
  <si>
    <t xml:space="preserve">1.a.5.</t>
  </si>
  <si>
    <t xml:space="preserve">Közlekedés biztonság</t>
  </si>
  <si>
    <t xml:space="preserve">Parkolásgátló oszlopok karbantartása, kihelyezése</t>
  </si>
  <si>
    <t xml:space="preserve">Üllői út-Thököly út jelzőlámpás csp.építése</t>
  </si>
  <si>
    <t xml:space="preserve">Forgalomtechnikai tervek (30-as zónák+ év közbeni)</t>
  </si>
  <si>
    <t xml:space="preserve">Ültetvény u. - Dózsa Gy. u. autóbuszvégállomás épitése 50 %-a</t>
  </si>
  <si>
    <t xml:space="preserve">Haladás u. - Busz végállomás kialakítása</t>
  </si>
  <si>
    <t xml:space="preserve">Közlekedés fejlesztési céltartalék </t>
  </si>
  <si>
    <t xml:space="preserve">Kijelölt gyalogátkelőhelyek létesítése</t>
  </si>
  <si>
    <t xml:space="preserve">Szt.Lőrinc piac körüli tömegközlekedés tervezése</t>
  </si>
  <si>
    <t xml:space="preserve">Baross u.-Margó T. u.; Baross u.-Kinizsi u.-Barta L. körforgalmak tervezése</t>
  </si>
  <si>
    <t xml:space="preserve">Nefelejcs u. autóbuszöblök építése</t>
  </si>
  <si>
    <t xml:space="preserve">Autóbuszmegálló áthelyezés</t>
  </si>
  <si>
    <t xml:space="preserve">Tarkő u. - Beremend u. - Hargita tér - forgalomcsillapító küszöbök építése</t>
  </si>
  <si>
    <t xml:space="preserve">Ráday G. u. - Fedezék u. - Tóth Á. u. Székely Gy. u. - Holló L. u. - Akadály u. - Tózh Á. u. - Nefelejcs u. által határolt területen forgalomcsillapított övezet létesítése</t>
  </si>
  <si>
    <t xml:space="preserve">Üllői út - Thököly út - Nefelejcs u. - Mikszáth K. u. által határolt területen forgalomcsillapított övezet létesítése</t>
  </si>
  <si>
    <t xml:space="preserve">Határ u. - Nemes u. - Vasút u. - kerület határ által határolt területen forgalomcsillapított övezet létesítése</t>
  </si>
  <si>
    <t xml:space="preserve">Határ u. - Szálfa u. - Vasút u. Nemes u. által határolt területen forgalomcsillapított övezet létesítése</t>
  </si>
  <si>
    <t xml:space="preserve">Sallai I. u. - Fiume u. - Gilice tér által határolt területen forgalomcsillapított övezet létesítése</t>
  </si>
  <si>
    <t xml:space="preserve">Üllői út - Sallai I. u. - Marhó T. u. által határolt területen forgalomcsillapított övezet létesítése</t>
  </si>
  <si>
    <t xml:space="preserve">Halomi u. - Királyhágó u. - Alacskai út - kerület határ által határolt területen forgalomcsillapított övezet létesítése</t>
  </si>
  <si>
    <t xml:space="preserve">Erzsébet - telep - Béla telep - forgalomcsillapított övezet létesítése</t>
  </si>
  <si>
    <t xml:space="preserve">Lipták telep - forgalomcsillapított övezet létesítése</t>
  </si>
  <si>
    <t xml:space="preserve">Reviczki Gy.u. átépítése a 136gy részére</t>
  </si>
  <si>
    <t xml:space="preserve">Üllői út - Darányi u. - Margó T. u. forgalomtechnikai módosítása - önrész</t>
  </si>
  <si>
    <t xml:space="preserve">Gilice tér körforgalom tervezése és kialakítása</t>
  </si>
  <si>
    <t xml:space="preserve">Helyi busz üzemeltetése</t>
  </si>
  <si>
    <t xml:space="preserve">Közlekedés biztonság  összesen: </t>
  </si>
  <si>
    <t xml:space="preserve">Helyi közutak, hidak, alagutak létesítése összesen:</t>
  </si>
  <si>
    <t xml:space="preserve">Pöstyén tér játszótérépítés</t>
  </si>
  <si>
    <t xml:space="preserve">Barcika tér játszótérépítés</t>
  </si>
  <si>
    <t xml:space="preserve">Ferenc u. - Gölle u. játszótérépítés</t>
  </si>
  <si>
    <t xml:space="preserve">Alpár utca sport célú hasznosítása I. ütem</t>
  </si>
  <si>
    <t xml:space="preserve">Csontváry u. 3-13. játszótérépítés</t>
  </si>
  <si>
    <t xml:space="preserve">Havanna u. 1-13. ivókút építés</t>
  </si>
  <si>
    <t xml:space="preserve">Halomi u. 59-63. játszótérépítés</t>
  </si>
  <si>
    <t xml:space="preserve">Kandó tér játszótérépítés</t>
  </si>
  <si>
    <t xml:space="preserve">Gyékény tér játszótér átépítés</t>
  </si>
  <si>
    <t xml:space="preserve">Sportpálya felújítás</t>
  </si>
  <si>
    <t xml:space="preserve">Bókay gödör parképítés</t>
  </si>
  <si>
    <t xml:space="preserve">Kertészeti tervek készítése</t>
  </si>
  <si>
    <t xml:space="preserve">Eötvös tér-Darányi utca játszótérépítés</t>
  </si>
  <si>
    <t xml:space="preserve">Kastélydombi iskola játszótérépítés</t>
  </si>
  <si>
    <t xml:space="preserve">Vásáros tér játszótérépítés ( terv aktualizálás, I. ütem)</t>
  </si>
  <si>
    <t xml:space="preserve">Gloriett ltp. Játszótérépítés</t>
  </si>
  <si>
    <t xml:space="preserve">Öntözőhálózat építés</t>
  </si>
  <si>
    <t xml:space="preserve">Parképítés  összesen: </t>
  </si>
  <si>
    <t xml:space="preserve">1.c.1.</t>
  </si>
  <si>
    <t xml:space="preserve">Csatornaépítés</t>
  </si>
  <si>
    <t xml:space="preserve">1.c.1.1.</t>
  </si>
  <si>
    <t xml:space="preserve">Tervezés</t>
  </si>
  <si>
    <t xml:space="preserve">Forgó utca (munkahelyi terület) Igló utcáig</t>
  </si>
  <si>
    <t xml:space="preserve">Tervkorszerűsítés</t>
  </si>
  <si>
    <t xml:space="preserve">Áthúzódó, szerződéssel lekötött</t>
  </si>
  <si>
    <t xml:space="preserve">Átemelő helyének kialakítása</t>
  </si>
  <si>
    <t xml:space="preserve">2005. Évi pályázat feltételeinek teljesítése</t>
  </si>
  <si>
    <t xml:space="preserve">Talajmechanikai szakvélemény készítése</t>
  </si>
  <si>
    <t xml:space="preserve">Ganz telep átemelő helyének kijelölése (tanulmány terv)</t>
  </si>
  <si>
    <t xml:space="preserve">Széchenyi 41-45.</t>
  </si>
  <si>
    <t xml:space="preserve">Pestszentimre csapadékvízelvezető rendszer</t>
  </si>
  <si>
    <t xml:space="preserve">Csapadékvíz csatorna ( Petőfi u. 3. - Üllői út )</t>
  </si>
  <si>
    <t xml:space="preserve">Tervezés összesen:</t>
  </si>
  <si>
    <t xml:space="preserve">1.c.1.2.</t>
  </si>
  <si>
    <t xml:space="preserve">Kivitelezés</t>
  </si>
  <si>
    <t xml:space="preserve">2003. évről áthúzódó szennyvízcsatorna-építések ( 2002. évi pályázatok I.ütem ) Önkormányzati rész</t>
  </si>
  <si>
    <t xml:space="preserve">Bethlen G. u. gyűjtőre I.ü.</t>
  </si>
  <si>
    <t xml:space="preserve">Kassa u. gyűjtőre I.ü.</t>
  </si>
  <si>
    <t xml:space="preserve">Kaszás átemelő I.ü.</t>
  </si>
  <si>
    <t xml:space="preserve">Bókay telep</t>
  </si>
  <si>
    <t xml:space="preserve">Rozsnyó u. gyűjtőre</t>
  </si>
  <si>
    <t xml:space="preserve">Pestszentimre III/I.ü.</t>
  </si>
  <si>
    <t xml:space="preserve">Vajk u.-i Gyűjtőre I.ü.</t>
  </si>
  <si>
    <t xml:space="preserve">Kaszás-Ködmön gyűjtőre I.ü</t>
  </si>
  <si>
    <t xml:space="preserve">Gerely u--i gyűjtőre I.ü.</t>
  </si>
  <si>
    <t xml:space="preserve">Gloriett telep</t>
  </si>
  <si>
    <t xml:space="preserve">Vaskút utca</t>
  </si>
  <si>
    <t xml:space="preserve">Kispesti u.-i gyűjtőre I.ü</t>
  </si>
  <si>
    <t xml:space="preserve">Gyömrői u.-i gyűjtőre I.ü.</t>
  </si>
  <si>
    <t xml:space="preserve">Szentimre kertváros</t>
  </si>
  <si>
    <t xml:space="preserve">Arany J.u.-i gyűjtőre I.ü</t>
  </si>
  <si>
    <t xml:space="preserve">Pozsony u.-i gyűjtőre I.ü</t>
  </si>
  <si>
    <t xml:space="preserve">Fővárosi céltámogatás elnyert összege</t>
  </si>
  <si>
    <t xml:space="preserve">Központi céltámogatás elnyert összege</t>
  </si>
  <si>
    <t xml:space="preserve">2003. évről áthúzódó csatornaépítés összesen: </t>
  </si>
  <si>
    <t xml:space="preserve">2004. évi szennyvízcsatorna-építések ( 2002. évi pályázatok II.ütem  Megvalósulás éve 2004. ) Önkormányzati rész</t>
  </si>
  <si>
    <t xml:space="preserve">Bethlen G. u. gyűjtőre II.ü.</t>
  </si>
  <si>
    <t xml:space="preserve">Kassa u. gyűjtőre II.ü.</t>
  </si>
  <si>
    <t xml:space="preserve">Kaszás átemelő II.ü.</t>
  </si>
  <si>
    <t xml:space="preserve">Pestszentimre III./II.üt</t>
  </si>
  <si>
    <t xml:space="preserve">Vajk u.-i Gyűjtőre II.ü.</t>
  </si>
  <si>
    <t xml:space="preserve">Kaszás-Ködmön gyűjtőre II.ü</t>
  </si>
  <si>
    <t xml:space="preserve">Gerely u--i gyűjtőre II.ü.</t>
  </si>
  <si>
    <t xml:space="preserve">Kispesti u.-i gyűjtőre II.ü</t>
  </si>
  <si>
    <t xml:space="preserve">Gyömrői u.-i gyűjtőre II.ü.</t>
  </si>
  <si>
    <t xml:space="preserve">Arany J.u.-i gyűjtőre II.ü</t>
  </si>
  <si>
    <t xml:space="preserve">Pozsony u.-i gyűjtőre II.ü</t>
  </si>
  <si>
    <t xml:space="preserve">Főváros céltámogatás megpályázott pénzösszege</t>
  </si>
  <si>
    <t xml:space="preserve">Központi céltámogatás megpályázott pénzösszege</t>
  </si>
  <si>
    <t xml:space="preserve">Csatornaépítés összesen: </t>
  </si>
  <si>
    <t xml:space="preserve">2004. évi szenyvízcsatorna-építések ( 2003. évi szennyvízcsatorna-építési pályázatok I. ütem Megvalósulás éve: 2004 Önkormányzati rész)</t>
  </si>
  <si>
    <t xml:space="preserve">Csaba u.</t>
  </si>
  <si>
    <t xml:space="preserve">Szemere telep I.</t>
  </si>
  <si>
    <t xml:space="preserve">Szemere telep III.</t>
  </si>
  <si>
    <t xml:space="preserve">Szemere telep IV.</t>
  </si>
  <si>
    <t xml:space="preserve">Rendessy telep</t>
  </si>
  <si>
    <t xml:space="preserve">Lónyay telep</t>
  </si>
  <si>
    <t xml:space="preserve">Eke utcai gyűjtő</t>
  </si>
  <si>
    <t xml:space="preserve">Szövet utca 15-45</t>
  </si>
  <si>
    <t xml:space="preserve">Bókay telep II. I.üt</t>
  </si>
  <si>
    <t xml:space="preserve">Miklós telep I. üt</t>
  </si>
  <si>
    <t xml:space="preserve">Erzsébet Telep I.üt</t>
  </si>
  <si>
    <t xml:space="preserve">Szemere telep II. I.üt</t>
  </si>
  <si>
    <t xml:space="preserve">Lipták telep II. I.ép. Üt.</t>
  </si>
  <si>
    <t xml:space="preserve">Kisfaludy - Vezér u I./a/I.</t>
  </si>
  <si>
    <t xml:space="preserve">Pestszentimre I. I.üt</t>
  </si>
  <si>
    <t xml:space="preserve">Szélső u-i. hálózat I.üt</t>
  </si>
  <si>
    <t xml:space="preserve">2004. évi csatornaépítés önrész</t>
  </si>
  <si>
    <t xml:space="preserve">2004. évi csatornaépítés fővárosi céltámogatás</t>
  </si>
  <si>
    <t xml:space="preserve">2004. évi csatornaépítés központi céltámogatás</t>
  </si>
  <si>
    <t xml:space="preserve">Halomi laktanya csatornázása</t>
  </si>
  <si>
    <t xml:space="preserve">2004. évi csatornaépítés összesen</t>
  </si>
  <si>
    <t xml:space="preserve">2004. évi szenyvízcsatorna-építések ( 2003. évi szennyvízcsatorna-építési pályázatok II. ütem Megvalósulás éve: 2005 Önkormányzati rész)</t>
  </si>
  <si>
    <t xml:space="preserve">Bókay telep II.  II.üt</t>
  </si>
  <si>
    <t xml:space="preserve">Miklós telep II. üt</t>
  </si>
  <si>
    <t xml:space="preserve">Erzsébet telep II.üt</t>
  </si>
  <si>
    <t xml:space="preserve">Szemere telep II.  II.üt</t>
  </si>
  <si>
    <t xml:space="preserve">Lipták telep II. / II. ép. Üt</t>
  </si>
  <si>
    <t xml:space="preserve">Kisfaludy u. - Vezér u I. /a/ II.üt</t>
  </si>
  <si>
    <t xml:space="preserve">Pestszentimre I.  II.üt</t>
  </si>
  <si>
    <t xml:space="preserve">Szélső u.-i hálózat  II. üt</t>
  </si>
  <si>
    <t xml:space="preserve">Illegális bekötések kiváltása</t>
  </si>
  <si>
    <t xml:space="preserve">Gloriett lakótelep hálózati hibák javítása</t>
  </si>
  <si>
    <t xml:space="preserve">Vörösmarty u. 2-38 felülvizsg és javítás</t>
  </si>
  <si>
    <t xml:space="preserve">1.c.2.</t>
  </si>
  <si>
    <t xml:space="preserve">Vízhálózat építés</t>
  </si>
  <si>
    <t xml:space="preserve">1.c.2.1.</t>
  </si>
  <si>
    <t xml:space="preserve">Halomi 59-61-63 víz gerincvezeték</t>
  </si>
  <si>
    <t xml:space="preserve">vízellátás tervezés lakossági igény szerint</t>
  </si>
  <si>
    <t xml:space="preserve">1.c.2.2.</t>
  </si>
  <si>
    <t xml:space="preserve">Halomi út 59-61-63 vízvezeték</t>
  </si>
  <si>
    <t xml:space="preserve">Gulipán u.</t>
  </si>
  <si>
    <t xml:space="preserve">Álmos u.</t>
  </si>
  <si>
    <t xml:space="preserve">Lakossági igény szerint</t>
  </si>
  <si>
    <t xml:space="preserve">Kivitelezés összesen:</t>
  </si>
  <si>
    <t xml:space="preserve">1.c.3.</t>
  </si>
  <si>
    <t xml:space="preserve">Elektromos hálózatépítés</t>
  </si>
  <si>
    <t xml:space="preserve">Lakossági igények szerint egyedi lámpakar sűrítések</t>
  </si>
  <si>
    <t xml:space="preserve">Forgalom-biztonsághoz kapcsolódó közvil. korszerűsítések</t>
  </si>
  <si>
    <t xml:space="preserve">Közbiztonság miatt azükséges közvil. bővítések</t>
  </si>
  <si>
    <t xml:space="preserve">Hálózat korrekciók</t>
  </si>
  <si>
    <t xml:space="preserve"> Piac környzetrében közvil bővítés</t>
  </si>
  <si>
    <t xml:space="preserve">Energiamegtakarítási intézkedések</t>
  </si>
  <si>
    <t xml:space="preserve">Üllői út - közvilágítás korszerűsítéséhez hozzájárulás</t>
  </si>
  <si>
    <t xml:space="preserve">Ideiglenes mérőhelyek kiépítése (rendezvények)</t>
  </si>
  <si>
    <t xml:space="preserve">Elektromos hálózatépítés összesen:</t>
  </si>
  <si>
    <t xml:space="preserve">1.c.4.</t>
  </si>
  <si>
    <t xml:space="preserve">Gázhálózat-építés</t>
  </si>
  <si>
    <t xml:space="preserve">Gázhálózat-építés összesen:</t>
  </si>
  <si>
    <t xml:space="preserve">1.c.5.</t>
  </si>
  <si>
    <t xml:space="preserve">Tartalék</t>
  </si>
  <si>
    <t xml:space="preserve">1.c.5</t>
  </si>
  <si>
    <t xml:space="preserve">Halomi laktanya közművesítés pályázati önrész</t>
  </si>
  <si>
    <t xml:space="preserve">Közműfejlesztés összesen:</t>
  </si>
  <si>
    <t xml:space="preserve">1.d.1.</t>
  </si>
  <si>
    <t xml:space="preserve">Építési engedélyhez kötött munkák tervezése</t>
  </si>
  <si>
    <t xml:space="preserve">Városrehabilitáció III. ütem (eng+kiviteli)</t>
  </si>
  <si>
    <t xml:space="preserve">Üllői út 404-420 bontási tervek</t>
  </si>
  <si>
    <t xml:space="preserve">tendertervek(Piros isk., Gulner isk., Gyöngyv. Stb.)</t>
  </si>
  <si>
    <t xml:space="preserve">Fecskeház  tervezése </t>
  </si>
  <si>
    <t xml:space="preserve">Pestszentimre városrehab. - Szakorvosi rendelő tervezés</t>
  </si>
  <si>
    <t xml:space="preserve">Pestszentimre városrehab.- megvalósíthatósági tanulmány</t>
  </si>
  <si>
    <t xml:space="preserve">1.d.2.</t>
  </si>
  <si>
    <t xml:space="preserve">Városrehabilitáció II. ütem </t>
  </si>
  <si>
    <t xml:space="preserve">Gyöngyvirág u. - támogatás törlesztő részlet</t>
  </si>
  <si>
    <t xml:space="preserve">Gulner által iskola-tornaterm építés -önrész</t>
  </si>
  <si>
    <t xml:space="preserve">Gulner által iskola-tornaterm építés </t>
  </si>
  <si>
    <t xml:space="preserve">Piros iskola - tornaterem,tanterem építés I. ütem -önrész</t>
  </si>
  <si>
    <t xml:space="preserve">Piros iskola - tornaterem,tanterem építés I. ütem</t>
  </si>
  <si>
    <t xml:space="preserve">Gondozási központ - Címer u. 88.</t>
  </si>
  <si>
    <t xml:space="preserve">Pestimrei külső medence építése I. ütem</t>
  </si>
  <si>
    <t xml:space="preserve">Gyöngyvirág u. 6-8. -tetőfelújítás önrész</t>
  </si>
  <si>
    <t xml:space="preserve">Gyöngyvirág u. 6-8. -tetőfelújítás vissza nem térítendő támogatás</t>
  </si>
  <si>
    <t xml:space="preserve">Gyöngyvirág u. 6-8. -tetőfelújítás - kölcsön</t>
  </si>
  <si>
    <t xml:space="preserve">Darus u. 77. -Ált. isk tetőfelújítás önrész</t>
  </si>
  <si>
    <t xml:space="preserve">Darus u. 77. -Ált. isk tetőfelújítás - megpályázott összeg</t>
  </si>
  <si>
    <t xml:space="preserve">Balázs tó környékének népegészségügyi fejlesztése</t>
  </si>
  <si>
    <t xml:space="preserve">Magasépítés fejlesztés összesen:</t>
  </si>
  <si>
    <t xml:space="preserve">Bontás</t>
  </si>
  <si>
    <t xml:space="preserve">Sürgős, életveszélyes épületek azonnali bontása, hatósági és bírósági határozatok végrehajtása</t>
  </si>
  <si>
    <t xml:space="preserve">Üllői út 404-406-408</t>
  </si>
  <si>
    <t xml:space="preserve">Üllői út 323. VKRT</t>
  </si>
  <si>
    <t xml:space="preserve">Nemes u. 11-13.</t>
  </si>
  <si>
    <t xml:space="preserve">Gyömrői u. 88-90.</t>
  </si>
  <si>
    <t xml:space="preserve">Üllői u. 516.</t>
  </si>
  <si>
    <t xml:space="preserve">Nemes u. 18-20.</t>
  </si>
  <si>
    <t xml:space="preserve">Bontás összesen:</t>
  </si>
  <si>
    <t xml:space="preserve">Üzemeltetés</t>
  </si>
  <si>
    <t xml:space="preserve">Halomi laktanya közműdíjak</t>
  </si>
  <si>
    <t xml:space="preserve">Üllői úti laktanya</t>
  </si>
  <si>
    <t xml:space="preserve">Gyöngyvirág u. 6-8.</t>
  </si>
  <si>
    <t xml:space="preserve">Wlassics u. 152. gáz</t>
  </si>
  <si>
    <t xml:space="preserve">Pakura telep szintentartó kezelés</t>
  </si>
  <si>
    <t xml:space="preserve">Üres bérlakások üzemeltetése</t>
  </si>
  <si>
    <t xml:space="preserve">Utcanév táblák gyártása</t>
  </si>
  <si>
    <t xml:space="preserve">Gyömrői út 85-91. közmüdíj</t>
  </si>
  <si>
    <t xml:space="preserve">Távhő-és melegvízdíj</t>
  </si>
  <si>
    <t xml:space="preserve">Üzemeltetés összesen:</t>
  </si>
  <si>
    <t xml:space="preserve">Karbantartás</t>
  </si>
  <si>
    <t xml:space="preserve">Egyéb költség ( költöztetés, zárcsere, lakáskiürítés, eü. festés)</t>
  </si>
  <si>
    <t xml:space="preserve">Wlassics Gy. u. 152.</t>
  </si>
  <si>
    <t xml:space="preserve">Közterületi órák karbantartása</t>
  </si>
  <si>
    <t xml:space="preserve">Karbantartás összesen:</t>
  </si>
  <si>
    <t xml:space="preserve">1.d</t>
  </si>
  <si>
    <t xml:space="preserve">Felújítás</t>
  </si>
  <si>
    <t xml:space="preserve">1.d.1</t>
  </si>
  <si>
    <t xml:space="preserve">Ingatlan felújítás </t>
  </si>
  <si>
    <t xml:space="preserve">Elektromos fogy.mérőhelyek szabványosítása</t>
  </si>
  <si>
    <t xml:space="preserve">Elektromos fővezetékek felújítása</t>
  </si>
  <si>
    <t xml:space="preserve">Kondor Béls st 19. kerítés áthelyezése és felújítása</t>
  </si>
  <si>
    <t xml:space="preserve">Óvóhely felújítás</t>
  </si>
  <si>
    <t xml:space="preserve">Óvóhelyek kötelező gáztömörségi vizsgálata, felújítása</t>
  </si>
  <si>
    <t xml:space="preserve">Baross u. 5.</t>
  </si>
  <si>
    <t xml:space="preserve">Ingatlan felújítás összesen</t>
  </si>
  <si>
    <t xml:space="preserve">1.d.2</t>
  </si>
  <si>
    <t xml:space="preserve">Lakások felújítása</t>
  </si>
  <si>
    <t xml:space="preserve">Üllői u. 425 (5 db lakás kialakítása)</t>
  </si>
  <si>
    <t xml:space="preserve">Kubinyi u. 14.</t>
  </si>
  <si>
    <t xml:space="preserve">Városház u. 3.( 2 db lakás kialakítása )</t>
  </si>
  <si>
    <t xml:space="preserve">Bérlakások felújítása</t>
  </si>
  <si>
    <t xml:space="preserve">Bérlakások víz- csatorna bekötése</t>
  </si>
  <si>
    <t xml:space="preserve">Alacska ltp. Vízórák felszerelése</t>
  </si>
  <si>
    <t xml:space="preserve">Lakás felújítás összesen: </t>
  </si>
  <si>
    <t xml:space="preserve">Felújítás összesen:</t>
  </si>
  <si>
    <t xml:space="preserve">Ingatlankezelés összesen: </t>
  </si>
  <si>
    <t xml:space="preserve">2.</t>
  </si>
  <si>
    <t xml:space="preserve">2.a.</t>
  </si>
  <si>
    <t xml:space="preserve">Területgazdálkodás</t>
  </si>
  <si>
    <t xml:space="preserve">Telekrendezés, telekkitűzés</t>
  </si>
  <si>
    <t xml:space="preserve">Kezeletlen területek fenntartása (gyomírtás, téliesítés, bontás)</t>
  </si>
  <si>
    <t xml:space="preserve">Területgazdálkodás összesen:</t>
  </si>
  <si>
    <t xml:space="preserve">2.b.</t>
  </si>
  <si>
    <t xml:space="preserve">Szabályozási tervek készítése, felülvizsgálata</t>
  </si>
  <si>
    <t xml:space="preserve">"Régi piac" SzT</t>
  </si>
  <si>
    <t xml:space="preserve">P.P.V.Sz. aktualizálása</t>
  </si>
  <si>
    <t xml:space="preserve">Piros iskola tömb SzT</t>
  </si>
  <si>
    <t xml:space="preserve">"Kastélydomb" SzT</t>
  </si>
  <si>
    <t xml:space="preserve">"VK" tömbök SzT</t>
  </si>
  <si>
    <t xml:space="preserve">Zsüri honoráriumok</t>
  </si>
  <si>
    <t xml:space="preserve">Vásáros tér SzT</t>
  </si>
  <si>
    <t xml:space="preserve">Tartalék - évközben felmerülő SzT készítés</t>
  </si>
  <si>
    <t xml:space="preserve">Szabályozási tervek készítése, felülvizsgálata összesen:</t>
  </si>
  <si>
    <t xml:space="preserve">Területgazdálkodás és szabályozási tervek összesen:</t>
  </si>
  <si>
    <t xml:space="preserve">3.</t>
  </si>
  <si>
    <t xml:space="preserve">Területhasznosításhoz szakvélemény, értékbecslés készítése</t>
  </si>
  <si>
    <t xml:space="preserve">Szálfa u. - Kettös - Körös u. utcanyitás</t>
  </si>
  <si>
    <t xml:space="preserve">Óvóhelykataszter statikai, gáztömörségi, stb. vizsgálatok</t>
  </si>
  <si>
    <t xml:space="preserve">Telek visszavásárlás</t>
  </si>
  <si>
    <t xml:space="preserve">Ültetvény u. - busz végállomáshoz kisajátítás</t>
  </si>
  <si>
    <t xml:space="preserve">Szennyvízátemelő elhelyzéséhez telek vásárlás</t>
  </si>
  <si>
    <t xml:space="preserve">Lelépési díj fizetése Rehabilitáció</t>
  </si>
  <si>
    <t xml:space="preserve">Igénybevételi díj visszafizetés</t>
  </si>
  <si>
    <t xml:space="preserve">ÁNTSZ új helyszín kialakítása</t>
  </si>
  <si>
    <t xml:space="preserve">Kataszteri program karbantartása</t>
  </si>
  <si>
    <t xml:space="preserve">Térinformatikai rendszer fejlesztése</t>
  </si>
  <si>
    <t xml:space="preserve">Vagyonnyilvántartás és gazdálkodás összesen</t>
  </si>
  <si>
    <t xml:space="preserve">4.</t>
  </si>
  <si>
    <t xml:space="preserve">Pestszentimre rehab felvásárlás, kihelyezés</t>
  </si>
  <si>
    <t xml:space="preserve">Széchenyi Terv lakásvásárlás önrész</t>
  </si>
  <si>
    <t xml:space="preserve">Lakásmobilizációs célok megvalósítása</t>
  </si>
  <si>
    <t xml:space="preserve">Városrehabilitáció III. kihelyezés</t>
  </si>
  <si>
    <t xml:space="preserve">Kisajátítás, visszavásárlás Önkormányzati érdekből</t>
  </si>
  <si>
    <t xml:space="preserve">Lakásgazdálkodás összesen:</t>
  </si>
  <si>
    <t xml:space="preserve">5.</t>
  </si>
  <si>
    <t xml:space="preserve">Környezetvédelem:</t>
  </si>
  <si>
    <t xml:space="preserve">Föld napja, erdő takarítás</t>
  </si>
  <si>
    <t xml:space="preserve">Szebb virágosabb kerületünkért pályázat díjazása</t>
  </si>
  <si>
    <t xml:space="preserve">Virágos Magyarországért pályázatra felkészülés</t>
  </si>
  <si>
    <t xml:space="preserve">Lakossági veszélyes hulladék gyűjtési akció</t>
  </si>
  <si>
    <t xml:space="preserve">Zaj és rezgésvédelem</t>
  </si>
  <si>
    <t xml:space="preserve">Levegő tisztaság védelem</t>
  </si>
  <si>
    <t xml:space="preserve">Szelektív papírgyűjtés</t>
  </si>
  <si>
    <t xml:space="preserve">Kerület takarítási, környzetvédelmi feladatok ellátása</t>
  </si>
  <si>
    <t xml:space="preserve">Kisállat hulla elszállítás</t>
  </si>
  <si>
    <t xml:space="preserve">Fasorok kötelező növényvédelmi munkái</t>
  </si>
  <si>
    <t xml:space="preserve">Kötelező növényvédelmi, gyommentesítési feladatok</t>
  </si>
  <si>
    <t xml:space="preserve">Kerületi homokozók homokcseréje</t>
  </si>
  <si>
    <t xml:space="preserve">Lakossági növényültetés támogatása</t>
  </si>
  <si>
    <t xml:space="preserve">Autómentes nap szervezése</t>
  </si>
  <si>
    <t xml:space="preserve">Fasorok telepítése</t>
  </si>
  <si>
    <t xml:space="preserve">Új erdő telepítés</t>
  </si>
  <si>
    <t xml:space="preserve">Környezetvédelem összesen:</t>
  </si>
  <si>
    <t xml:space="preserve">6.</t>
  </si>
  <si>
    <t xml:space="preserve">Városközpont biogáz elvezetés</t>
  </si>
  <si>
    <t xml:space="preserve">Kárelhárítás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41"/>
    <col collapsed="false" customWidth="true" hidden="false" outlineLevel="0" max="3" min="3" style="1" width="13.99"/>
    <col collapsed="false" customWidth="true" hidden="true" outlineLevel="0" max="4" min="4" style="1" width="13.7"/>
    <col collapsed="false" customWidth="true" hidden="false" outlineLevel="0" max="7" min="5" style="1" width="13.7"/>
    <col collapsed="false" customWidth="false" hidden="false" outlineLevel="0" max="257" min="8" style="1" width="9.14"/>
  </cols>
  <sheetData>
    <row r="1" s="1" customFormat="true" ht="12.75" hidden="false" customHeight="false" outlineLevel="0" collapsed="false">
      <c r="A1" s="2"/>
      <c r="B1" s="3"/>
      <c r="C1" s="4"/>
    </row>
    <row r="2" s="1" customFormat="tru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1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1" customFormat="true" ht="16.5" hidden="false" customHeight="true" outlineLevel="0" collapsed="false">
      <c r="A5" s="8"/>
      <c r="B5" s="9"/>
      <c r="C5" s="4"/>
      <c r="D5" s="10"/>
      <c r="E5" s="10"/>
      <c r="F5" s="10"/>
      <c r="G5" s="10"/>
    </row>
    <row r="6" s="1" customFormat="true" ht="38.2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5" t="s">
        <v>8</v>
      </c>
    </row>
    <row r="7" customFormat="false" ht="12.75" hidden="false" customHeight="false" outlineLevel="0" collapsed="false">
      <c r="A7" s="16" t="s">
        <v>9</v>
      </c>
      <c r="B7" s="17" t="s">
        <v>10</v>
      </c>
      <c r="C7" s="18"/>
      <c r="D7" s="18"/>
      <c r="E7" s="18"/>
      <c r="F7" s="19"/>
    </row>
    <row r="8" customFormat="false" ht="12.75" hidden="false" customHeight="false" outlineLevel="0" collapsed="false">
      <c r="A8" s="16" t="s">
        <v>11</v>
      </c>
      <c r="B8" s="17" t="s">
        <v>12</v>
      </c>
      <c r="C8" s="18"/>
      <c r="D8" s="18"/>
      <c r="E8" s="18"/>
      <c r="F8" s="19"/>
    </row>
    <row r="9" customFormat="false" ht="12.75" hidden="false" customHeight="false" outlineLevel="0" collapsed="false">
      <c r="A9" s="16" t="s">
        <v>13</v>
      </c>
      <c r="B9" s="17" t="s">
        <v>14</v>
      </c>
      <c r="C9" s="18" t="n">
        <f aca="false">+C99</f>
        <v>435500</v>
      </c>
      <c r="D9" s="18" t="n">
        <f aca="false">+D99</f>
        <v>450500</v>
      </c>
      <c r="E9" s="18" t="n">
        <v>112616</v>
      </c>
      <c r="F9" s="19" t="n">
        <v>32849</v>
      </c>
    </row>
    <row r="10" customFormat="false" ht="12.75" hidden="false" customHeight="false" outlineLevel="0" collapsed="false">
      <c r="A10" s="16" t="s">
        <v>15</v>
      </c>
      <c r="B10" s="17" t="s">
        <v>16</v>
      </c>
      <c r="C10" s="18" t="n">
        <f aca="false">+C119</f>
        <v>126500</v>
      </c>
      <c r="D10" s="18" t="n">
        <f aca="false">+D119</f>
        <v>132800</v>
      </c>
      <c r="E10" s="18" t="n">
        <v>86732</v>
      </c>
      <c r="F10" s="19" t="n">
        <v>37095</v>
      </c>
    </row>
    <row r="11" customFormat="false" ht="12.75" hidden="false" customHeight="false" outlineLevel="0" collapsed="false">
      <c r="A11" s="16" t="s">
        <v>17</v>
      </c>
      <c r="B11" s="17" t="s">
        <v>18</v>
      </c>
      <c r="C11" s="18" t="n">
        <f aca="false">+C254</f>
        <v>2996528</v>
      </c>
      <c r="D11" s="18" t="n">
        <f aca="false">+D254</f>
        <v>3023028</v>
      </c>
      <c r="E11" s="18" t="n">
        <v>2313421</v>
      </c>
      <c r="F11" s="19" t="n">
        <v>1054480</v>
      </c>
    </row>
    <row r="12" customFormat="false" ht="12.75" hidden="false" customHeight="false" outlineLevel="0" collapsed="false">
      <c r="A12" s="16" t="s">
        <v>19</v>
      </c>
      <c r="B12" s="17" t="s">
        <v>20</v>
      </c>
      <c r="C12" s="18" t="n">
        <f aca="false">+C284</f>
        <v>581782</v>
      </c>
      <c r="D12" s="18" t="n">
        <f aca="false">+D284</f>
        <v>633423</v>
      </c>
      <c r="E12" s="18" t="n">
        <v>606420</v>
      </c>
      <c r="F12" s="19" t="n">
        <v>302045</v>
      </c>
    </row>
    <row r="13" customFormat="false" ht="12.75" hidden="false" customHeight="false" outlineLevel="0" collapsed="false">
      <c r="A13" s="16" t="s">
        <v>21</v>
      </c>
      <c r="B13" s="17" t="s">
        <v>22</v>
      </c>
      <c r="C13" s="18"/>
      <c r="D13" s="18"/>
      <c r="E13" s="18"/>
      <c r="F13" s="19"/>
    </row>
    <row r="14" customFormat="false" ht="12.75" hidden="false" customHeight="false" outlineLevel="0" collapsed="false">
      <c r="A14" s="16" t="n">
        <v>1</v>
      </c>
      <c r="B14" s="17" t="s">
        <v>23</v>
      </c>
      <c r="C14" s="18" t="n">
        <f aca="false">+C337</f>
        <v>140025</v>
      </c>
      <c r="D14" s="18" t="n">
        <f aca="false">+D337</f>
        <v>148225</v>
      </c>
      <c r="E14" s="18" t="n">
        <v>148800</v>
      </c>
      <c r="F14" s="19" t="n">
        <v>38586</v>
      </c>
    </row>
    <row r="15" customFormat="false" ht="12.75" hidden="false" customHeight="false" outlineLevel="0" collapsed="false">
      <c r="A15" s="16" t="n">
        <v>2</v>
      </c>
      <c r="B15" s="17" t="s">
        <v>24</v>
      </c>
      <c r="C15" s="18" t="n">
        <f aca="false">+C356</f>
        <v>35225</v>
      </c>
      <c r="D15" s="18" t="n">
        <f aca="false">+D356</f>
        <v>35225</v>
      </c>
      <c r="E15" s="18" t="n">
        <v>42225</v>
      </c>
      <c r="F15" s="19" t="n">
        <v>19965</v>
      </c>
    </row>
    <row r="16" customFormat="false" ht="12.75" hidden="false" customHeight="false" outlineLevel="0" collapsed="false">
      <c r="A16" s="16" t="n">
        <v>3</v>
      </c>
      <c r="B16" s="17" t="s">
        <v>25</v>
      </c>
      <c r="C16" s="18" t="n">
        <f aca="false">+C370</f>
        <v>134200</v>
      </c>
      <c r="D16" s="18" t="n">
        <f aca="false">+D370</f>
        <v>134200</v>
      </c>
      <c r="E16" s="18" t="n">
        <v>134200</v>
      </c>
      <c r="F16" s="19" t="n">
        <v>7119</v>
      </c>
    </row>
    <row r="17" customFormat="false" ht="12.75" hidden="false" customHeight="false" outlineLevel="0" collapsed="false">
      <c r="A17" s="16" t="n">
        <v>4</v>
      </c>
      <c r="B17" s="17" t="s">
        <v>26</v>
      </c>
      <c r="C17" s="18" t="n">
        <f aca="false">+C379</f>
        <v>315500</v>
      </c>
      <c r="D17" s="18" t="n">
        <f aca="false">+D379</f>
        <v>315500</v>
      </c>
      <c r="E17" s="18" t="n">
        <v>140500</v>
      </c>
      <c r="F17" s="19" t="n">
        <v>85100</v>
      </c>
    </row>
    <row r="18" customFormat="false" ht="12.75" hidden="false" customHeight="false" outlineLevel="0" collapsed="false">
      <c r="A18" s="16" t="n">
        <v>5</v>
      </c>
      <c r="B18" s="17" t="s">
        <v>27</v>
      </c>
      <c r="C18" s="18" t="n">
        <f aca="false">+C400</f>
        <v>64900</v>
      </c>
      <c r="D18" s="18" t="n">
        <f aca="false">+D400</f>
        <v>64100</v>
      </c>
      <c r="E18" s="18" t="n">
        <v>61400</v>
      </c>
      <c r="F18" s="19" t="n">
        <v>31624</v>
      </c>
    </row>
    <row r="19" customFormat="false" ht="12.75" hidden="false" customHeight="false" outlineLevel="0" collapsed="false">
      <c r="A19" s="16" t="n">
        <v>6</v>
      </c>
      <c r="B19" s="17" t="s">
        <v>28</v>
      </c>
      <c r="C19" s="18" t="n">
        <f aca="false">+C404</f>
        <v>40000</v>
      </c>
      <c r="D19" s="18" t="n">
        <f aca="false">+D404</f>
        <v>40000</v>
      </c>
      <c r="E19" s="18" t="n">
        <v>20000</v>
      </c>
      <c r="F19" s="19" t="n">
        <v>13905</v>
      </c>
    </row>
    <row r="20" customFormat="false" ht="13.5" hidden="false" customHeight="false" outlineLevel="0" collapsed="false">
      <c r="A20" s="20"/>
      <c r="B20" s="21" t="s">
        <v>29</v>
      </c>
      <c r="C20" s="22" t="n">
        <f aca="false">SUM(C9:C19)</f>
        <v>4870160</v>
      </c>
      <c r="D20" s="22" t="n">
        <f aca="false">SUM(D9:D19)</f>
        <v>4977001</v>
      </c>
      <c r="E20" s="22" t="n">
        <f aca="false">SUM(E9:E19)</f>
        <v>3666314</v>
      </c>
      <c r="F20" s="23" t="n">
        <f aca="false">SUM(F9:F19)</f>
        <v>1622768</v>
      </c>
    </row>
    <row r="21" s="1" customFormat="true" ht="12.75" hidden="false" customHeight="false" outlineLevel="0" collapsed="false">
      <c r="A21" s="24"/>
      <c r="B21" s="25"/>
      <c r="C21" s="26"/>
      <c r="D21" s="26"/>
      <c r="E21" s="26"/>
      <c r="F21" s="27"/>
    </row>
    <row r="22" customFormat="false" ht="12.75" hidden="false" customHeight="false" outlineLevel="0" collapsed="false">
      <c r="A22" s="16" t="s">
        <v>9</v>
      </c>
      <c r="B22" s="17" t="s">
        <v>10</v>
      </c>
      <c r="C22" s="18"/>
      <c r="D22" s="18"/>
      <c r="E22" s="18"/>
      <c r="F22" s="19"/>
    </row>
    <row r="23" customFormat="false" ht="12.75" hidden="false" customHeight="false" outlineLevel="0" collapsed="false">
      <c r="A23" s="16" t="s">
        <v>11</v>
      </c>
      <c r="B23" s="17" t="s">
        <v>12</v>
      </c>
      <c r="C23" s="18"/>
      <c r="D23" s="18"/>
      <c r="E23" s="18"/>
      <c r="F23" s="19"/>
    </row>
    <row r="24" customFormat="false" ht="12.75" hidden="false" customHeight="false" outlineLevel="0" collapsed="false">
      <c r="A24" s="16" t="s">
        <v>13</v>
      </c>
      <c r="B24" s="17" t="s">
        <v>14</v>
      </c>
      <c r="C24" s="18"/>
      <c r="D24" s="18"/>
      <c r="E24" s="18"/>
      <c r="F24" s="19"/>
    </row>
    <row r="25" customFormat="false" ht="12.75" hidden="false" customHeight="false" outlineLevel="0" collapsed="false">
      <c r="A25" s="16" t="s">
        <v>30</v>
      </c>
      <c r="B25" s="17" t="s">
        <v>31</v>
      </c>
      <c r="C25" s="18"/>
      <c r="D25" s="18"/>
      <c r="E25" s="18"/>
      <c r="F25" s="19"/>
    </row>
    <row r="26" s="1" customFormat="true" ht="12.75" hidden="false" customHeight="false" outlineLevel="0" collapsed="false">
      <c r="A26" s="28" t="n">
        <v>1</v>
      </c>
      <c r="B26" s="29" t="s">
        <v>32</v>
      </c>
      <c r="C26" s="30" t="n">
        <v>1200</v>
      </c>
      <c r="D26" s="30" t="n">
        <v>1200</v>
      </c>
      <c r="E26" s="30" t="n">
        <v>0</v>
      </c>
      <c r="F26" s="31" t="n">
        <v>0</v>
      </c>
    </row>
    <row r="27" s="1" customFormat="true" ht="12.75" hidden="false" customHeight="false" outlineLevel="0" collapsed="false">
      <c r="A27" s="28" t="n">
        <v>2</v>
      </c>
      <c r="B27" s="29" t="s">
        <v>33</v>
      </c>
      <c r="C27" s="30" t="n">
        <v>200</v>
      </c>
      <c r="D27" s="30" t="n">
        <v>200</v>
      </c>
      <c r="E27" s="30" t="n">
        <v>0</v>
      </c>
      <c r="F27" s="31" t="n">
        <v>0</v>
      </c>
    </row>
    <row r="28" s="1" customFormat="true" ht="12.75" hidden="false" customHeight="false" outlineLevel="0" collapsed="false">
      <c r="A28" s="28" t="n">
        <v>3</v>
      </c>
      <c r="B28" s="29" t="s">
        <v>34</v>
      </c>
      <c r="C28" s="30" t="n">
        <v>2000</v>
      </c>
      <c r="D28" s="30" t="n">
        <v>2000</v>
      </c>
      <c r="E28" s="30" t="n">
        <v>0</v>
      </c>
      <c r="F28" s="31" t="n">
        <v>0</v>
      </c>
    </row>
    <row r="29" customFormat="false" ht="12.75" hidden="false" customHeight="false" outlineLevel="0" collapsed="false">
      <c r="A29" s="16"/>
      <c r="B29" s="17" t="s">
        <v>35</v>
      </c>
      <c r="C29" s="18" t="n">
        <f aca="false">SUM(C26:C28)</f>
        <v>3400</v>
      </c>
      <c r="D29" s="18" t="n">
        <f aca="false">SUM(D26:D28)</f>
        <v>3400</v>
      </c>
      <c r="E29" s="18" t="n">
        <v>0</v>
      </c>
      <c r="F29" s="19" t="n">
        <v>0</v>
      </c>
    </row>
    <row r="30" s="1" customFormat="true" ht="12.75" hidden="false" customHeight="false" outlineLevel="0" collapsed="false">
      <c r="A30" s="28"/>
      <c r="B30" s="29"/>
      <c r="C30" s="30"/>
      <c r="D30" s="30"/>
      <c r="E30" s="30"/>
      <c r="F30" s="31"/>
    </row>
    <row r="31" s="1" customFormat="true" ht="12.75" hidden="false" customHeight="false" outlineLevel="0" collapsed="false">
      <c r="A31" s="16" t="s">
        <v>36</v>
      </c>
      <c r="B31" s="17" t="s">
        <v>37</v>
      </c>
      <c r="C31" s="18"/>
      <c r="D31" s="30"/>
      <c r="E31" s="30"/>
      <c r="F31" s="31"/>
    </row>
    <row r="32" s="1" customFormat="true" ht="12.75" hidden="false" customHeight="false" outlineLevel="0" collapsed="false">
      <c r="A32" s="28" t="n">
        <v>1</v>
      </c>
      <c r="B32" s="29" t="s">
        <v>38</v>
      </c>
      <c r="C32" s="32" t="n">
        <v>14000</v>
      </c>
      <c r="D32" s="30" t="n">
        <v>20000</v>
      </c>
      <c r="E32" s="30" t="n">
        <v>0</v>
      </c>
      <c r="F32" s="31" t="n">
        <v>0</v>
      </c>
    </row>
    <row r="33" s="1" customFormat="true" ht="12.75" hidden="false" customHeight="false" outlineLevel="0" collapsed="false">
      <c r="A33" s="28" t="n">
        <v>2</v>
      </c>
      <c r="B33" s="29" t="s">
        <v>39</v>
      </c>
      <c r="C33" s="32" t="n">
        <v>1000</v>
      </c>
      <c r="D33" s="32" t="n">
        <v>1000</v>
      </c>
      <c r="E33" s="32" t="n">
        <v>0</v>
      </c>
      <c r="F33" s="33" t="n">
        <v>0</v>
      </c>
    </row>
    <row r="34" s="1" customFormat="true" ht="12.75" hidden="false" customHeight="false" outlineLevel="0" collapsed="false">
      <c r="A34" s="28" t="n">
        <v>3</v>
      </c>
      <c r="B34" s="29" t="s">
        <v>40</v>
      </c>
      <c r="C34" s="32" t="n">
        <v>22000</v>
      </c>
      <c r="D34" s="32" t="n">
        <v>16000</v>
      </c>
      <c r="E34" s="32" t="n">
        <v>0</v>
      </c>
      <c r="F34" s="33" t="n">
        <v>0</v>
      </c>
    </row>
    <row r="35" s="1" customFormat="true" ht="12.75" hidden="false" customHeight="false" outlineLevel="0" collapsed="false">
      <c r="A35" s="34" t="n">
        <v>4</v>
      </c>
      <c r="B35" s="35" t="s">
        <v>41</v>
      </c>
      <c r="C35" s="36" t="n">
        <v>5000</v>
      </c>
      <c r="D35" s="36" t="n">
        <v>5000</v>
      </c>
      <c r="E35" s="36" t="n">
        <v>9116</v>
      </c>
      <c r="F35" s="37" t="n">
        <v>9116</v>
      </c>
    </row>
    <row r="36" s="1" customFormat="true" ht="12.75" hidden="false" customHeight="false" outlineLevel="0" collapsed="false">
      <c r="A36" s="28" t="n">
        <v>5</v>
      </c>
      <c r="B36" s="29" t="s">
        <v>42</v>
      </c>
      <c r="C36" s="32" t="n">
        <v>16000</v>
      </c>
      <c r="D36" s="32" t="n">
        <v>16000</v>
      </c>
      <c r="E36" s="32" t="n">
        <v>0</v>
      </c>
      <c r="F36" s="33" t="n">
        <v>0</v>
      </c>
    </row>
    <row r="37" s="1" customFormat="true" ht="12.75" hidden="false" customHeight="false" outlineLevel="0" collapsed="false">
      <c r="A37" s="28" t="n">
        <v>6</v>
      </c>
      <c r="B37" s="29" t="s">
        <v>43</v>
      </c>
      <c r="C37" s="30" t="n">
        <v>0</v>
      </c>
      <c r="D37" s="32" t="n">
        <v>500</v>
      </c>
      <c r="E37" s="32" t="n">
        <v>0</v>
      </c>
      <c r="F37" s="33" t="n">
        <v>0</v>
      </c>
    </row>
    <row r="38" customFormat="false" ht="12.75" hidden="false" customHeight="false" outlineLevel="0" collapsed="false">
      <c r="A38" s="28"/>
      <c r="B38" s="17" t="s">
        <v>44</v>
      </c>
      <c r="C38" s="18" t="n">
        <f aca="false">SUM(C32:C37)</f>
        <v>58000</v>
      </c>
      <c r="D38" s="18" t="n">
        <f aca="false">SUM(D32:D37)</f>
        <v>58500</v>
      </c>
      <c r="E38" s="18" t="n">
        <v>0</v>
      </c>
      <c r="F38" s="19" t="n">
        <v>9116</v>
      </c>
    </row>
    <row r="39" customFormat="false" ht="12.75" hidden="false" customHeight="false" outlineLevel="0" collapsed="false">
      <c r="A39" s="28"/>
      <c r="B39" s="17"/>
      <c r="C39" s="18"/>
      <c r="D39" s="18"/>
      <c r="E39" s="18"/>
      <c r="F39" s="19"/>
    </row>
    <row r="40" s="1" customFormat="true" ht="12.75" hidden="false" customHeight="false" outlineLevel="0" collapsed="false">
      <c r="A40" s="16" t="s">
        <v>45</v>
      </c>
      <c r="B40" s="17" t="s">
        <v>46</v>
      </c>
      <c r="C40" s="30"/>
      <c r="D40" s="30"/>
      <c r="E40" s="30"/>
      <c r="F40" s="31"/>
    </row>
    <row r="41" s="1" customFormat="true" ht="12.75" hidden="false" customHeight="false" outlineLevel="0" collapsed="false">
      <c r="A41" s="28" t="n">
        <v>1</v>
      </c>
      <c r="B41" s="29" t="s">
        <v>47</v>
      </c>
      <c r="C41" s="30" t="n">
        <v>3150</v>
      </c>
      <c r="D41" s="30" t="n">
        <v>3150</v>
      </c>
      <c r="E41" s="30" t="n">
        <v>0</v>
      </c>
      <c r="F41" s="31" t="n">
        <v>0</v>
      </c>
    </row>
    <row r="42" s="1" customFormat="true" ht="12.75" hidden="false" customHeight="false" outlineLevel="0" collapsed="false">
      <c r="A42" s="28" t="n">
        <v>2</v>
      </c>
      <c r="B42" s="38" t="s">
        <v>48</v>
      </c>
      <c r="C42" s="30" t="n">
        <v>1600</v>
      </c>
      <c r="D42" s="30" t="n">
        <v>1600</v>
      </c>
      <c r="E42" s="30" t="n">
        <v>0</v>
      </c>
      <c r="F42" s="31" t="n">
        <v>0</v>
      </c>
    </row>
    <row r="43" s="1" customFormat="true" ht="12.75" hidden="false" customHeight="false" outlineLevel="0" collapsed="false">
      <c r="A43" s="28" t="n">
        <v>3</v>
      </c>
      <c r="B43" s="39" t="s">
        <v>49</v>
      </c>
      <c r="C43" s="30" t="n">
        <v>450</v>
      </c>
      <c r="D43" s="30" t="n">
        <v>450</v>
      </c>
      <c r="E43" s="30" t="n">
        <v>0</v>
      </c>
      <c r="F43" s="31" t="n">
        <v>0</v>
      </c>
    </row>
    <row r="44" s="1" customFormat="true" ht="12.75" hidden="false" customHeight="false" outlineLevel="0" collapsed="false">
      <c r="A44" s="28" t="n">
        <v>4</v>
      </c>
      <c r="B44" s="39" t="s">
        <v>50</v>
      </c>
      <c r="C44" s="30" t="n">
        <v>7200</v>
      </c>
      <c r="D44" s="30" t="n">
        <v>7200</v>
      </c>
      <c r="E44" s="30" t="n">
        <v>0</v>
      </c>
      <c r="F44" s="31" t="n">
        <v>0</v>
      </c>
    </row>
    <row r="45" s="1" customFormat="true" ht="12.75" hidden="false" customHeight="false" outlineLevel="0" collapsed="false">
      <c r="A45" s="28" t="n">
        <v>5</v>
      </c>
      <c r="B45" s="38" t="s">
        <v>51</v>
      </c>
      <c r="C45" s="40" t="n">
        <v>1800</v>
      </c>
      <c r="D45" s="40" t="n">
        <v>1800</v>
      </c>
      <c r="E45" s="40" t="n">
        <v>0</v>
      </c>
      <c r="F45" s="41" t="n">
        <v>0</v>
      </c>
    </row>
    <row r="46" s="1" customFormat="true" ht="12.75" hidden="false" customHeight="false" outlineLevel="0" collapsed="false">
      <c r="A46" s="28" t="n">
        <v>6</v>
      </c>
      <c r="B46" s="38" t="s">
        <v>52</v>
      </c>
      <c r="C46" s="40" t="n">
        <v>3000</v>
      </c>
      <c r="D46" s="40" t="n">
        <v>3000</v>
      </c>
      <c r="E46" s="40" t="n">
        <v>0</v>
      </c>
      <c r="F46" s="41" t="n">
        <v>0</v>
      </c>
    </row>
    <row r="47" s="1" customFormat="true" ht="12.75" hidden="false" customHeight="false" outlineLevel="0" collapsed="false">
      <c r="A47" s="28" t="n">
        <v>7</v>
      </c>
      <c r="B47" s="38" t="s">
        <v>53</v>
      </c>
      <c r="C47" s="40" t="n">
        <v>3750</v>
      </c>
      <c r="D47" s="40" t="n">
        <v>3750</v>
      </c>
      <c r="E47" s="40" t="n">
        <v>0</v>
      </c>
      <c r="F47" s="41" t="n">
        <v>0</v>
      </c>
    </row>
    <row r="48" s="1" customFormat="true" ht="12.75" hidden="false" customHeight="false" outlineLevel="0" collapsed="false">
      <c r="A48" s="28" t="n">
        <v>8</v>
      </c>
      <c r="B48" s="39" t="s">
        <v>54</v>
      </c>
      <c r="C48" s="30" t="n">
        <v>1050</v>
      </c>
      <c r="D48" s="30" t="n">
        <v>1050</v>
      </c>
      <c r="E48" s="30" t="n">
        <v>0</v>
      </c>
      <c r="F48" s="31" t="n">
        <v>0</v>
      </c>
    </row>
    <row r="49" s="1" customFormat="true" ht="12.75" hidden="false" customHeight="false" outlineLevel="0" collapsed="false">
      <c r="A49" s="28" t="n">
        <v>9</v>
      </c>
      <c r="B49" s="39" t="s">
        <v>55</v>
      </c>
      <c r="C49" s="30" t="n">
        <v>2550</v>
      </c>
      <c r="D49" s="30" t="n">
        <v>2550</v>
      </c>
      <c r="E49" s="30" t="n">
        <v>0</v>
      </c>
      <c r="F49" s="31" t="n">
        <v>0</v>
      </c>
    </row>
    <row r="50" s="1" customFormat="true" ht="12.75" hidden="false" customHeight="false" outlineLevel="0" collapsed="false">
      <c r="A50" s="28" t="n">
        <v>10</v>
      </c>
      <c r="B50" s="39" t="s">
        <v>56</v>
      </c>
      <c r="C50" s="30" t="n">
        <v>4500</v>
      </c>
      <c r="D50" s="30" t="n">
        <v>4500</v>
      </c>
      <c r="E50" s="30" t="n">
        <v>0</v>
      </c>
      <c r="F50" s="31" t="n">
        <v>0</v>
      </c>
    </row>
    <row r="51" s="1" customFormat="true" ht="12.75" hidden="false" customHeight="false" outlineLevel="0" collapsed="false">
      <c r="A51" s="28" t="n">
        <v>11</v>
      </c>
      <c r="B51" s="39" t="s">
        <v>57</v>
      </c>
      <c r="C51" s="30" t="n">
        <v>12000</v>
      </c>
      <c r="D51" s="30" t="n">
        <v>12000</v>
      </c>
      <c r="E51" s="30" t="n">
        <v>0</v>
      </c>
      <c r="F51" s="31" t="n">
        <v>0</v>
      </c>
    </row>
    <row r="52" s="1" customFormat="true" ht="12.75" hidden="false" customHeight="false" outlineLevel="0" collapsed="false">
      <c r="A52" s="28" t="n">
        <v>12</v>
      </c>
      <c r="B52" s="39" t="s">
        <v>58</v>
      </c>
      <c r="C52" s="30" t="n">
        <v>2800</v>
      </c>
      <c r="D52" s="30" t="n">
        <v>2800</v>
      </c>
      <c r="E52" s="30" t="n">
        <v>0</v>
      </c>
      <c r="F52" s="31" t="n">
        <v>0</v>
      </c>
    </row>
    <row r="53" s="1" customFormat="true" ht="12.75" hidden="false" customHeight="false" outlineLevel="0" collapsed="false">
      <c r="A53" s="28" t="n">
        <v>13</v>
      </c>
      <c r="B53" s="39" t="s">
        <v>59</v>
      </c>
      <c r="C53" s="30" t="n">
        <v>6600</v>
      </c>
      <c r="D53" s="30" t="n">
        <v>6600</v>
      </c>
      <c r="E53" s="30" t="n">
        <v>0</v>
      </c>
      <c r="F53" s="31" t="n">
        <v>0</v>
      </c>
    </row>
    <row r="54" s="1" customFormat="true" ht="12.75" hidden="false" customHeight="false" outlineLevel="0" collapsed="false">
      <c r="A54" s="28" t="n">
        <v>14</v>
      </c>
      <c r="B54" s="38" t="s">
        <v>60</v>
      </c>
      <c r="C54" s="40" t="n">
        <v>4500</v>
      </c>
      <c r="D54" s="40" t="n">
        <v>4500</v>
      </c>
      <c r="E54" s="40" t="n">
        <v>0</v>
      </c>
      <c r="F54" s="41" t="n">
        <v>0</v>
      </c>
    </row>
    <row r="55" s="1" customFormat="true" ht="12.75" hidden="false" customHeight="false" outlineLevel="0" collapsed="false">
      <c r="A55" s="28" t="n">
        <v>15</v>
      </c>
      <c r="B55" s="39" t="s">
        <v>61</v>
      </c>
      <c r="C55" s="30" t="n">
        <v>2800</v>
      </c>
      <c r="D55" s="30" t="n">
        <v>2800</v>
      </c>
      <c r="E55" s="30" t="n">
        <v>0</v>
      </c>
      <c r="F55" s="31" t="n">
        <v>0</v>
      </c>
    </row>
    <row r="56" s="1" customFormat="true" ht="12.75" hidden="false" customHeight="false" outlineLevel="0" collapsed="false">
      <c r="A56" s="28" t="n">
        <v>16</v>
      </c>
      <c r="B56" s="39" t="s">
        <v>62</v>
      </c>
      <c r="C56" s="30" t="n">
        <v>5850</v>
      </c>
      <c r="D56" s="30" t="n">
        <v>5850</v>
      </c>
      <c r="E56" s="30" t="n">
        <v>0</v>
      </c>
      <c r="F56" s="31" t="n">
        <v>0</v>
      </c>
    </row>
    <row r="57" s="1" customFormat="true" ht="12.75" hidden="false" customHeight="false" outlineLevel="0" collapsed="false">
      <c r="A57" s="28" t="n">
        <v>17</v>
      </c>
      <c r="B57" s="39" t="s">
        <v>63</v>
      </c>
      <c r="C57" s="30" t="n">
        <v>12000</v>
      </c>
      <c r="D57" s="30" t="n">
        <v>12000</v>
      </c>
      <c r="E57" s="30" t="n">
        <v>0</v>
      </c>
      <c r="F57" s="31" t="n">
        <v>0</v>
      </c>
    </row>
    <row r="58" s="1" customFormat="true" ht="12.75" hidden="false" customHeight="false" outlineLevel="0" collapsed="false">
      <c r="A58" s="28" t="n">
        <v>18</v>
      </c>
      <c r="B58" s="38" t="s">
        <v>64</v>
      </c>
      <c r="C58" s="40" t="n">
        <v>2900</v>
      </c>
      <c r="D58" s="40" t="n">
        <v>2900</v>
      </c>
      <c r="E58" s="40" t="n">
        <v>0</v>
      </c>
      <c r="F58" s="41" t="n">
        <v>0</v>
      </c>
    </row>
    <row r="59" s="1" customFormat="true" ht="12.75" hidden="false" customHeight="false" outlineLevel="0" collapsed="false">
      <c r="A59" s="28" t="n">
        <v>19</v>
      </c>
      <c r="B59" s="38" t="s">
        <v>65</v>
      </c>
      <c r="C59" s="40" t="n">
        <v>9750</v>
      </c>
      <c r="D59" s="40" t="n">
        <v>9750</v>
      </c>
      <c r="E59" s="40" t="n">
        <v>0</v>
      </c>
      <c r="F59" s="41" t="n">
        <v>0</v>
      </c>
    </row>
    <row r="60" s="1" customFormat="true" ht="12.75" hidden="false" customHeight="false" outlineLevel="0" collapsed="false">
      <c r="A60" s="28" t="n">
        <v>20</v>
      </c>
      <c r="B60" s="39" t="s">
        <v>66</v>
      </c>
      <c r="C60" s="30" t="n">
        <v>7800</v>
      </c>
      <c r="D60" s="30" t="n">
        <v>7800</v>
      </c>
      <c r="E60" s="30" t="n">
        <v>0</v>
      </c>
      <c r="F60" s="31" t="n">
        <v>0</v>
      </c>
    </row>
    <row r="61" s="1" customFormat="true" ht="12.75" hidden="false" customHeight="false" outlineLevel="0" collapsed="false">
      <c r="A61" s="28" t="n">
        <v>21</v>
      </c>
      <c r="B61" s="38" t="s">
        <v>67</v>
      </c>
      <c r="C61" s="40" t="n">
        <v>2800</v>
      </c>
      <c r="D61" s="40" t="n">
        <v>2800</v>
      </c>
      <c r="E61" s="40" t="n">
        <v>0</v>
      </c>
      <c r="F61" s="41" t="n">
        <v>0</v>
      </c>
    </row>
    <row r="62" s="1" customFormat="true" ht="12.75" hidden="false" customHeight="false" outlineLevel="0" collapsed="false">
      <c r="A62" s="28" t="n">
        <v>22</v>
      </c>
      <c r="B62" s="38" t="s">
        <v>68</v>
      </c>
      <c r="C62" s="40" t="n">
        <v>8700</v>
      </c>
      <c r="D62" s="40" t="n">
        <v>8700</v>
      </c>
      <c r="E62" s="40" t="n">
        <v>0</v>
      </c>
      <c r="F62" s="41" t="n">
        <v>0</v>
      </c>
    </row>
    <row r="63" s="1" customFormat="true" ht="12.75" hidden="false" customHeight="false" outlineLevel="0" collapsed="false">
      <c r="A63" s="28" t="n">
        <v>23</v>
      </c>
      <c r="B63" s="39" t="s">
        <v>69</v>
      </c>
      <c r="C63" s="30" t="n">
        <v>7950</v>
      </c>
      <c r="D63" s="30" t="n">
        <v>7950</v>
      </c>
      <c r="E63" s="30" t="n">
        <v>0</v>
      </c>
      <c r="F63" s="31" t="n">
        <v>0</v>
      </c>
    </row>
    <row r="64" customFormat="false" ht="12.75" hidden="false" customHeight="false" outlineLevel="0" collapsed="false">
      <c r="A64" s="28"/>
      <c r="B64" s="17" t="s">
        <v>70</v>
      </c>
      <c r="C64" s="18" t="n">
        <f aca="false">SUM(C41:C63)</f>
        <v>115500</v>
      </c>
      <c r="D64" s="18" t="n">
        <f aca="false">SUM(D41:D63)</f>
        <v>115500</v>
      </c>
      <c r="E64" s="18" t="n">
        <f aca="false">SUM(E41:E63)</f>
        <v>0</v>
      </c>
      <c r="F64" s="19" t="n">
        <f aca="false">SUM(F41:F63)</f>
        <v>0</v>
      </c>
    </row>
    <row r="65" s="1" customFormat="true" ht="12.75" hidden="false" customHeight="false" outlineLevel="0" collapsed="false">
      <c r="A65" s="28"/>
      <c r="B65" s="29"/>
      <c r="C65" s="18"/>
      <c r="D65" s="30"/>
      <c r="E65" s="30"/>
      <c r="F65" s="31"/>
    </row>
    <row r="66" s="1" customFormat="true" ht="12.75" hidden="false" customHeight="false" outlineLevel="0" collapsed="false">
      <c r="A66" s="16" t="s">
        <v>71</v>
      </c>
      <c r="B66" s="17" t="s">
        <v>72</v>
      </c>
      <c r="C66" s="30"/>
      <c r="D66" s="30"/>
      <c r="E66" s="30"/>
      <c r="F66" s="31"/>
    </row>
    <row r="67" s="1" customFormat="true" ht="12.75" hidden="false" customHeight="false" outlineLevel="0" collapsed="false">
      <c r="A67" s="28" t="n">
        <v>1</v>
      </c>
      <c r="B67" s="29" t="s">
        <v>73</v>
      </c>
      <c r="C67" s="30" t="n">
        <v>6000</v>
      </c>
      <c r="D67" s="30" t="n">
        <v>6000</v>
      </c>
      <c r="E67" s="30" t="n">
        <v>0</v>
      </c>
      <c r="F67" s="31" t="n">
        <v>0</v>
      </c>
    </row>
    <row r="68" s="1" customFormat="true" ht="12.75" hidden="false" customHeight="false" outlineLevel="0" collapsed="false">
      <c r="A68" s="28" t="n">
        <v>2</v>
      </c>
      <c r="B68" s="29" t="s">
        <v>74</v>
      </c>
      <c r="C68" s="30" t="n">
        <v>4000</v>
      </c>
      <c r="D68" s="30" t="n">
        <v>4000</v>
      </c>
      <c r="E68" s="30" t="n">
        <v>0</v>
      </c>
      <c r="F68" s="31" t="n">
        <v>0</v>
      </c>
    </row>
    <row r="69" customFormat="false" ht="12.75" hidden="false" customHeight="false" outlineLevel="0" collapsed="false">
      <c r="A69" s="28"/>
      <c r="B69" s="17" t="s">
        <v>75</v>
      </c>
      <c r="C69" s="18" t="n">
        <f aca="false">SUM(C67:C68)</f>
        <v>10000</v>
      </c>
      <c r="D69" s="18" t="n">
        <f aca="false">SUM(D67:D68)</f>
        <v>10000</v>
      </c>
      <c r="E69" s="18" t="n">
        <f aca="false">SUM(E67:E68)</f>
        <v>0</v>
      </c>
      <c r="F69" s="19" t="n">
        <f aca="false">SUM(F67:F68)</f>
        <v>0</v>
      </c>
    </row>
    <row r="70" s="1" customFormat="true" ht="12.75" hidden="false" customHeight="false" outlineLevel="0" collapsed="false">
      <c r="A70" s="28"/>
      <c r="B70" s="29"/>
      <c r="C70" s="30"/>
      <c r="D70" s="30"/>
      <c r="E70" s="30"/>
      <c r="F70" s="31"/>
    </row>
    <row r="71" s="1" customFormat="true" ht="12.75" hidden="false" customHeight="false" outlineLevel="0" collapsed="false">
      <c r="A71" s="16" t="s">
        <v>76</v>
      </c>
      <c r="B71" s="17" t="s">
        <v>77</v>
      </c>
      <c r="C71" s="30"/>
      <c r="D71" s="30"/>
      <c r="E71" s="30"/>
      <c r="F71" s="31"/>
    </row>
    <row r="72" s="1" customFormat="true" ht="12.75" hidden="false" customHeight="false" outlineLevel="0" collapsed="false">
      <c r="A72" s="28" t="n">
        <v>1</v>
      </c>
      <c r="B72" s="29" t="s">
        <v>78</v>
      </c>
      <c r="C72" s="30" t="n">
        <v>2000</v>
      </c>
      <c r="D72" s="30" t="n">
        <v>2000</v>
      </c>
      <c r="E72" s="30" t="n">
        <v>2000</v>
      </c>
      <c r="F72" s="31" t="n">
        <v>1507</v>
      </c>
    </row>
    <row r="73" s="1" customFormat="true" ht="12.75" hidden="false" customHeight="false" outlineLevel="0" collapsed="false">
      <c r="A73" s="28" t="n">
        <v>2</v>
      </c>
      <c r="B73" s="29" t="s">
        <v>79</v>
      </c>
      <c r="C73" s="30" t="n">
        <v>30000</v>
      </c>
      <c r="D73" s="30" t="n">
        <v>30000</v>
      </c>
      <c r="E73" s="30" t="n">
        <v>0</v>
      </c>
      <c r="F73" s="31" t="n">
        <v>0</v>
      </c>
    </row>
    <row r="74" s="1" customFormat="true" ht="12.75" hidden="false" customHeight="false" outlineLevel="0" collapsed="false">
      <c r="A74" s="28" t="n">
        <v>3</v>
      </c>
      <c r="B74" s="29" t="s">
        <v>80</v>
      </c>
      <c r="C74" s="30" t="n">
        <v>23000</v>
      </c>
      <c r="D74" s="30" t="n">
        <v>23000</v>
      </c>
      <c r="E74" s="30" t="n">
        <v>23000</v>
      </c>
      <c r="F74" s="31" t="n">
        <v>6759</v>
      </c>
    </row>
    <row r="75" s="1" customFormat="true" ht="25.5" hidden="false" customHeight="false" outlineLevel="0" collapsed="false">
      <c r="A75" s="28" t="n">
        <v>4</v>
      </c>
      <c r="B75" s="29" t="s">
        <v>81</v>
      </c>
      <c r="C75" s="30" t="n">
        <v>15000</v>
      </c>
      <c r="D75" s="30" t="n">
        <v>15000</v>
      </c>
      <c r="E75" s="30" t="n">
        <v>15000</v>
      </c>
      <c r="F75" s="31" t="n">
        <v>0</v>
      </c>
    </row>
    <row r="76" s="1" customFormat="true" ht="12.75" hidden="false" customHeight="false" outlineLevel="0" collapsed="false">
      <c r="A76" s="28" t="n">
        <v>5</v>
      </c>
      <c r="B76" s="29" t="s">
        <v>82</v>
      </c>
      <c r="C76" s="30" t="n">
        <v>20000</v>
      </c>
      <c r="D76" s="30" t="n">
        <v>20000</v>
      </c>
      <c r="E76" s="30" t="n">
        <v>0</v>
      </c>
      <c r="F76" s="31" t="n">
        <v>0</v>
      </c>
    </row>
    <row r="77" s="1" customFormat="true" ht="12.75" hidden="false" customHeight="false" outlineLevel="0" collapsed="false">
      <c r="A77" s="28" t="n">
        <v>6</v>
      </c>
      <c r="B77" s="29" t="s">
        <v>83</v>
      </c>
      <c r="C77" s="30" t="n">
        <v>10000</v>
      </c>
      <c r="D77" s="30" t="n">
        <v>9500</v>
      </c>
      <c r="E77" s="30" t="n">
        <v>9500</v>
      </c>
      <c r="F77" s="31" t="n">
        <v>5631</v>
      </c>
    </row>
    <row r="78" s="1" customFormat="true" ht="12.75" hidden="false" customHeight="false" outlineLevel="0" collapsed="false">
      <c r="A78" s="28" t="n">
        <v>7</v>
      </c>
      <c r="B78" s="29" t="s">
        <v>84</v>
      </c>
      <c r="C78" s="30" t="n">
        <v>7000</v>
      </c>
      <c r="D78" s="30" t="n">
        <v>7000</v>
      </c>
      <c r="E78" s="30" t="n">
        <v>0</v>
      </c>
      <c r="F78" s="31" t="n">
        <v>0</v>
      </c>
    </row>
    <row r="79" s="1" customFormat="true" ht="12.75" hidden="false" customHeight="false" outlineLevel="0" collapsed="false">
      <c r="A79" s="28" t="n">
        <v>8</v>
      </c>
      <c r="B79" s="29" t="s">
        <v>85</v>
      </c>
      <c r="C79" s="30" t="n">
        <v>5000</v>
      </c>
      <c r="D79" s="30" t="n">
        <v>5000</v>
      </c>
      <c r="E79" s="30" t="n">
        <v>5000</v>
      </c>
      <c r="F79" s="31" t="n">
        <v>0</v>
      </c>
    </row>
    <row r="80" s="1" customFormat="true" ht="25.5" hidden="false" customHeight="false" outlineLevel="0" collapsed="false">
      <c r="A80" s="28" t="n">
        <v>9</v>
      </c>
      <c r="B80" s="29" t="s">
        <v>86</v>
      </c>
      <c r="C80" s="30" t="n">
        <v>7000</v>
      </c>
      <c r="D80" s="30" t="n">
        <v>7000</v>
      </c>
      <c r="E80" s="30" t="n">
        <v>7000</v>
      </c>
      <c r="F80" s="31" t="n">
        <v>0</v>
      </c>
    </row>
    <row r="81" s="1" customFormat="true" ht="12.75" hidden="false" customHeight="false" outlineLevel="0" collapsed="false">
      <c r="A81" s="28" t="n">
        <v>10</v>
      </c>
      <c r="B81" s="29" t="s">
        <v>87</v>
      </c>
      <c r="C81" s="30" t="n">
        <v>21000</v>
      </c>
      <c r="D81" s="30" t="n">
        <v>21000</v>
      </c>
      <c r="E81" s="30" t="n">
        <v>0</v>
      </c>
      <c r="F81" s="31" t="n">
        <v>7053</v>
      </c>
    </row>
    <row r="82" s="1" customFormat="true" ht="12.75" hidden="false" customHeight="false" outlineLevel="0" collapsed="false">
      <c r="A82" s="28" t="n">
        <v>11</v>
      </c>
      <c r="B82" s="29" t="s">
        <v>88</v>
      </c>
      <c r="C82" s="30" t="n">
        <v>2000</v>
      </c>
      <c r="D82" s="30" t="n">
        <v>2000</v>
      </c>
      <c r="E82" s="30" t="n">
        <v>0</v>
      </c>
      <c r="F82" s="31" t="n">
        <v>0</v>
      </c>
    </row>
    <row r="83" s="1" customFormat="true" ht="25.5" hidden="false" customHeight="false" outlineLevel="0" collapsed="false">
      <c r="A83" s="28" t="n">
        <v>12</v>
      </c>
      <c r="B83" s="42" t="s">
        <v>89</v>
      </c>
      <c r="C83" s="30" t="n">
        <v>700</v>
      </c>
      <c r="D83" s="30" t="n">
        <v>700</v>
      </c>
      <c r="E83" s="30" t="n">
        <v>0</v>
      </c>
      <c r="F83" s="31" t="n">
        <v>0</v>
      </c>
    </row>
    <row r="84" s="1" customFormat="true" ht="38.25" hidden="false" customHeight="false" outlineLevel="0" collapsed="false">
      <c r="A84" s="28" t="n">
        <v>13</v>
      </c>
      <c r="B84" s="42" t="s">
        <v>90</v>
      </c>
      <c r="C84" s="30" t="n">
        <v>6900</v>
      </c>
      <c r="D84" s="30" t="n">
        <v>6900</v>
      </c>
      <c r="E84" s="30" t="n">
        <v>0</v>
      </c>
      <c r="F84" s="31" t="n">
        <v>0</v>
      </c>
    </row>
    <row r="85" s="1" customFormat="true" ht="25.5" hidden="false" customHeight="false" outlineLevel="0" collapsed="false">
      <c r="A85" s="28" t="n">
        <v>14</v>
      </c>
      <c r="B85" s="42" t="s">
        <v>91</v>
      </c>
      <c r="C85" s="30" t="n">
        <v>7000</v>
      </c>
      <c r="D85" s="30" t="n">
        <v>7000</v>
      </c>
      <c r="E85" s="30" t="n">
        <v>0</v>
      </c>
      <c r="F85" s="31" t="n">
        <v>0</v>
      </c>
    </row>
    <row r="86" s="1" customFormat="true" ht="25.5" hidden="false" customHeight="false" outlineLevel="0" collapsed="false">
      <c r="A86" s="28" t="n">
        <v>15</v>
      </c>
      <c r="B86" s="42" t="s">
        <v>92</v>
      </c>
      <c r="C86" s="30" t="n">
        <v>13000</v>
      </c>
      <c r="D86" s="30" t="n">
        <v>13000</v>
      </c>
      <c r="E86" s="30" t="n">
        <v>0</v>
      </c>
      <c r="F86" s="31" t="n">
        <v>0</v>
      </c>
    </row>
    <row r="87" s="1" customFormat="true" ht="25.5" hidden="false" customHeight="false" outlineLevel="0" collapsed="false">
      <c r="A87" s="28" t="n">
        <v>16</v>
      </c>
      <c r="B87" s="42" t="s">
        <v>93</v>
      </c>
      <c r="C87" s="30" t="n">
        <v>10000</v>
      </c>
      <c r="D87" s="30" t="n">
        <v>10000</v>
      </c>
      <c r="E87" s="30" t="n">
        <v>0</v>
      </c>
      <c r="F87" s="31" t="n">
        <v>0</v>
      </c>
    </row>
    <row r="88" s="1" customFormat="true" ht="25.5" hidden="false" customHeight="false" outlineLevel="0" collapsed="false">
      <c r="A88" s="28" t="n">
        <v>17</v>
      </c>
      <c r="B88" s="42" t="s">
        <v>94</v>
      </c>
      <c r="C88" s="30" t="n">
        <v>7000</v>
      </c>
      <c r="D88" s="30" t="n">
        <v>7000</v>
      </c>
      <c r="E88" s="30" t="n">
        <v>0</v>
      </c>
      <c r="F88" s="31" t="n">
        <v>0</v>
      </c>
    </row>
    <row r="89" s="1" customFormat="true" ht="25.5" hidden="false" customHeight="false" outlineLevel="0" collapsed="false">
      <c r="A89" s="28" t="n">
        <v>18</v>
      </c>
      <c r="B89" s="42" t="s">
        <v>95</v>
      </c>
      <c r="C89" s="30" t="n">
        <v>18000</v>
      </c>
      <c r="D89" s="30" t="n">
        <v>18000</v>
      </c>
      <c r="E89" s="30" t="n">
        <v>0</v>
      </c>
      <c r="F89" s="31" t="n">
        <v>0</v>
      </c>
    </row>
    <row r="90" s="1" customFormat="true" ht="25.5" hidden="false" customHeight="false" outlineLevel="0" collapsed="false">
      <c r="A90" s="28" t="n">
        <v>19</v>
      </c>
      <c r="B90" s="42" t="s">
        <v>96</v>
      </c>
      <c r="C90" s="30" t="n">
        <v>2000</v>
      </c>
      <c r="D90" s="30" t="n">
        <v>2000</v>
      </c>
      <c r="E90" s="30" t="n">
        <v>0</v>
      </c>
      <c r="F90" s="31" t="n">
        <v>0</v>
      </c>
    </row>
    <row r="91" s="1" customFormat="true" ht="25.5" hidden="false" customHeight="false" outlineLevel="0" collapsed="false">
      <c r="A91" s="28" t="n">
        <v>20</v>
      </c>
      <c r="B91" s="42" t="s">
        <v>97</v>
      </c>
      <c r="C91" s="30" t="n">
        <v>11000</v>
      </c>
      <c r="D91" s="30" t="n">
        <v>11000</v>
      </c>
      <c r="E91" s="30" t="n">
        <v>0</v>
      </c>
      <c r="F91" s="31" t="n">
        <v>0</v>
      </c>
    </row>
    <row r="92" s="1" customFormat="true" ht="12.75" hidden="false" customHeight="false" outlineLevel="0" collapsed="false">
      <c r="A92" s="28" t="n">
        <v>21</v>
      </c>
      <c r="B92" s="42" t="s">
        <v>98</v>
      </c>
      <c r="C92" s="30" t="n">
        <v>4000</v>
      </c>
      <c r="D92" s="30" t="n">
        <v>4000</v>
      </c>
      <c r="E92" s="30" t="n">
        <v>0</v>
      </c>
      <c r="F92" s="31" t="n">
        <v>0</v>
      </c>
    </row>
    <row r="93" s="1" customFormat="true" ht="12.75" hidden="false" customHeight="false" outlineLevel="0" collapsed="false">
      <c r="A93" s="28" t="n">
        <v>22</v>
      </c>
      <c r="B93" s="29" t="s">
        <v>99</v>
      </c>
      <c r="C93" s="30" t="n">
        <v>13000</v>
      </c>
      <c r="D93" s="30" t="n">
        <v>13000</v>
      </c>
      <c r="E93" s="30" t="n">
        <v>13000</v>
      </c>
      <c r="F93" s="31" t="n">
        <v>0</v>
      </c>
    </row>
    <row r="94" s="1" customFormat="true" ht="25.5" hidden="false" customHeight="false" outlineLevel="0" collapsed="false">
      <c r="A94" s="28" t="n">
        <v>23</v>
      </c>
      <c r="B94" s="29" t="s">
        <v>100</v>
      </c>
      <c r="C94" s="30" t="n">
        <v>10000</v>
      </c>
      <c r="D94" s="30" t="n">
        <v>10000</v>
      </c>
      <c r="E94" s="30" t="n">
        <v>10000</v>
      </c>
      <c r="F94" s="31" t="n">
        <v>0</v>
      </c>
    </row>
    <row r="95" s="1" customFormat="true" ht="12.75" hidden="false" customHeight="false" outlineLevel="0" collapsed="false">
      <c r="A95" s="28" t="n">
        <v>24</v>
      </c>
      <c r="B95" s="29" t="s">
        <v>101</v>
      </c>
      <c r="C95" s="30" t="n">
        <v>4000</v>
      </c>
      <c r="D95" s="30" t="n">
        <v>4000</v>
      </c>
      <c r="E95" s="30" t="n">
        <v>4000</v>
      </c>
      <c r="F95" s="31" t="n">
        <v>0</v>
      </c>
    </row>
    <row r="96" s="1" customFormat="true" ht="12.75" hidden="false" customHeight="false" outlineLevel="0" collapsed="false">
      <c r="A96" s="28" t="n">
        <v>25</v>
      </c>
      <c r="B96" s="29" t="s">
        <v>102</v>
      </c>
      <c r="C96" s="30" t="n">
        <v>0</v>
      </c>
      <c r="D96" s="30" t="n">
        <v>15000</v>
      </c>
      <c r="E96" s="30" t="n">
        <v>15000</v>
      </c>
      <c r="F96" s="31" t="n">
        <v>2783</v>
      </c>
    </row>
    <row r="97" customFormat="false" ht="12.75" hidden="false" customHeight="false" outlineLevel="0" collapsed="false">
      <c r="A97" s="28"/>
      <c r="B97" s="17" t="s">
        <v>103</v>
      </c>
      <c r="C97" s="18" t="n">
        <f aca="false">SUM(C72:C96)</f>
        <v>248600</v>
      </c>
      <c r="D97" s="18" t="n">
        <f aca="false">SUM(D72:D96)</f>
        <v>263100</v>
      </c>
      <c r="E97" s="18" t="n">
        <f aca="false">SUM(E72:E96)</f>
        <v>103500</v>
      </c>
      <c r="F97" s="19" t="n">
        <f aca="false">SUM(F72:F96)</f>
        <v>23733</v>
      </c>
    </row>
    <row r="98" s="1" customFormat="true" ht="12.75" hidden="false" customHeight="false" outlineLevel="0" collapsed="false">
      <c r="A98" s="28"/>
      <c r="B98" s="29"/>
      <c r="C98" s="30"/>
      <c r="D98" s="30"/>
      <c r="E98" s="30"/>
      <c r="F98" s="31"/>
    </row>
    <row r="99" customFormat="false" ht="12.75" hidden="false" customHeight="false" outlineLevel="0" collapsed="false">
      <c r="A99" s="16"/>
      <c r="B99" s="17" t="s">
        <v>104</v>
      </c>
      <c r="C99" s="18" t="n">
        <f aca="false">+C29+C38+C64+C69+C97</f>
        <v>435500</v>
      </c>
      <c r="D99" s="18" t="n">
        <f aca="false">+D29+D38+D64+D69+D97</f>
        <v>450500</v>
      </c>
      <c r="E99" s="18" t="n">
        <v>112616</v>
      </c>
      <c r="F99" s="19" t="n">
        <v>32849</v>
      </c>
    </row>
    <row r="100" s="1" customFormat="true" ht="12.75" hidden="false" customHeight="false" outlineLevel="0" collapsed="false">
      <c r="A100" s="28"/>
      <c r="B100" s="29"/>
      <c r="C100" s="30"/>
      <c r="D100" s="30"/>
      <c r="E100" s="30"/>
      <c r="F100" s="31"/>
    </row>
    <row r="101" s="1" customFormat="true" ht="12.75" hidden="false" customHeight="false" outlineLevel="0" collapsed="false">
      <c r="A101" s="16" t="s">
        <v>15</v>
      </c>
      <c r="B101" s="17" t="s">
        <v>16</v>
      </c>
      <c r="C101" s="30"/>
      <c r="D101" s="30"/>
      <c r="E101" s="30"/>
      <c r="F101" s="31"/>
    </row>
    <row r="102" s="1" customFormat="true" ht="12.75" hidden="false" customHeight="false" outlineLevel="0" collapsed="false">
      <c r="A102" s="28" t="n">
        <v>1</v>
      </c>
      <c r="B102" s="29" t="s">
        <v>105</v>
      </c>
      <c r="C102" s="30" t="n">
        <v>8000</v>
      </c>
      <c r="D102" s="30" t="n">
        <v>8000</v>
      </c>
      <c r="E102" s="30" t="n">
        <v>8000</v>
      </c>
      <c r="F102" s="41" t="n">
        <v>8000</v>
      </c>
    </row>
    <row r="103" s="1" customFormat="true" ht="12.75" hidden="false" customHeight="false" outlineLevel="0" collapsed="false">
      <c r="A103" s="28" t="n">
        <v>2</v>
      </c>
      <c r="B103" s="29" t="s">
        <v>106</v>
      </c>
      <c r="C103" s="30" t="n">
        <v>8400</v>
      </c>
      <c r="D103" s="30" t="n">
        <v>8400</v>
      </c>
      <c r="E103" s="30" t="n">
        <v>0</v>
      </c>
      <c r="F103" s="31" t="n">
        <v>0</v>
      </c>
    </row>
    <row r="104" s="1" customFormat="true" ht="12.75" hidden="false" customHeight="false" outlineLevel="0" collapsed="false">
      <c r="A104" s="28" t="n">
        <v>3</v>
      </c>
      <c r="B104" s="29" t="s">
        <v>107</v>
      </c>
      <c r="C104" s="30" t="n">
        <v>11000</v>
      </c>
      <c r="D104" s="30" t="n">
        <v>11000</v>
      </c>
      <c r="E104" s="30" t="n">
        <v>0</v>
      </c>
      <c r="F104" s="31" t="n">
        <v>0</v>
      </c>
    </row>
    <row r="105" s="1" customFormat="true" ht="12.75" hidden="false" customHeight="false" outlineLevel="0" collapsed="false">
      <c r="A105" s="28" t="n">
        <v>4</v>
      </c>
      <c r="B105" s="29" t="s">
        <v>108</v>
      </c>
      <c r="C105" s="30" t="n">
        <v>15000</v>
      </c>
      <c r="D105" s="30" t="n">
        <v>15000</v>
      </c>
      <c r="E105" s="30" t="n">
        <v>15000</v>
      </c>
      <c r="F105" s="31" t="n">
        <v>10468</v>
      </c>
    </row>
    <row r="106" s="1" customFormat="true" ht="12.75" hidden="false" customHeight="false" outlineLevel="0" collapsed="false">
      <c r="A106" s="28" t="n">
        <v>6</v>
      </c>
      <c r="B106" s="29" t="s">
        <v>109</v>
      </c>
      <c r="C106" s="30" t="n">
        <v>12568</v>
      </c>
      <c r="D106" s="30" t="n">
        <v>12568</v>
      </c>
      <c r="E106" s="30" t="n">
        <v>0</v>
      </c>
      <c r="F106" s="31" t="n">
        <v>0</v>
      </c>
    </row>
    <row r="107" s="1" customFormat="true" ht="12.75" hidden="false" customHeight="false" outlineLevel="0" collapsed="false">
      <c r="A107" s="28" t="n">
        <v>7</v>
      </c>
      <c r="B107" s="29" t="s">
        <v>110</v>
      </c>
      <c r="C107" s="30" t="n">
        <v>800</v>
      </c>
      <c r="D107" s="30" t="n">
        <v>800</v>
      </c>
      <c r="E107" s="30" t="n">
        <v>800</v>
      </c>
      <c r="F107" s="31" t="n">
        <v>0</v>
      </c>
    </row>
    <row r="108" s="1" customFormat="true" ht="12.75" hidden="false" customHeight="false" outlineLevel="0" collapsed="false">
      <c r="A108" s="28" t="n">
        <v>8</v>
      </c>
      <c r="B108" s="29" t="s">
        <v>111</v>
      </c>
      <c r="C108" s="30" t="n">
        <v>8000</v>
      </c>
      <c r="D108" s="30" t="n">
        <v>8000</v>
      </c>
      <c r="E108" s="30" t="n">
        <v>8000</v>
      </c>
      <c r="F108" s="31" t="n">
        <v>0</v>
      </c>
    </row>
    <row r="109" s="1" customFormat="true" ht="12.75" hidden="false" customHeight="false" outlineLevel="0" collapsed="false">
      <c r="A109" s="28" t="n">
        <v>9</v>
      </c>
      <c r="B109" s="29" t="s">
        <v>112</v>
      </c>
      <c r="C109" s="30" t="n">
        <v>9087</v>
      </c>
      <c r="D109" s="30" t="n">
        <v>9087</v>
      </c>
      <c r="E109" s="30" t="n">
        <v>9087</v>
      </c>
      <c r="F109" s="31" t="n">
        <v>0</v>
      </c>
    </row>
    <row r="110" s="1" customFormat="true" ht="12.75" hidden="false" customHeight="false" outlineLevel="0" collapsed="false">
      <c r="A110" s="28" t="n">
        <v>10</v>
      </c>
      <c r="B110" s="29" t="s">
        <v>113</v>
      </c>
      <c r="C110" s="30" t="n">
        <v>8845</v>
      </c>
      <c r="D110" s="30" t="n">
        <v>8845</v>
      </c>
      <c r="E110" s="30" t="n">
        <v>8845</v>
      </c>
      <c r="F110" s="41" t="n">
        <v>8845</v>
      </c>
    </row>
    <row r="111" s="1" customFormat="true" ht="12.75" hidden="false" customHeight="false" outlineLevel="0" collapsed="false">
      <c r="A111" s="28" t="n">
        <v>11</v>
      </c>
      <c r="B111" s="29" t="s">
        <v>114</v>
      </c>
      <c r="C111" s="30" t="n">
        <v>8000</v>
      </c>
      <c r="D111" s="30" t="n">
        <v>8000</v>
      </c>
      <c r="E111" s="30" t="n">
        <v>8000</v>
      </c>
      <c r="F111" s="31" t="n">
        <v>0</v>
      </c>
    </row>
    <row r="112" s="1" customFormat="true" ht="12.75" hidden="false" customHeight="false" outlineLevel="0" collapsed="false">
      <c r="A112" s="28" t="n">
        <v>12</v>
      </c>
      <c r="B112" s="29" t="s">
        <v>115</v>
      </c>
      <c r="C112" s="30" t="n">
        <v>9100</v>
      </c>
      <c r="D112" s="30" t="n">
        <v>9100</v>
      </c>
      <c r="E112" s="30" t="n">
        <v>0</v>
      </c>
      <c r="F112" s="31" t="n">
        <v>0</v>
      </c>
    </row>
    <row r="113" s="1" customFormat="true" ht="12.75" hidden="false" customHeight="false" outlineLevel="0" collapsed="false">
      <c r="A113" s="28" t="n">
        <v>14</v>
      </c>
      <c r="B113" s="29" t="s">
        <v>116</v>
      </c>
      <c r="C113" s="30" t="n">
        <v>1200</v>
      </c>
      <c r="D113" s="30" t="n">
        <v>2000</v>
      </c>
      <c r="E113" s="30" t="n">
        <v>2000</v>
      </c>
      <c r="F113" s="31" t="n">
        <v>1956</v>
      </c>
    </row>
    <row r="114" s="1" customFormat="true" ht="12.75" hidden="false" customHeight="false" outlineLevel="0" collapsed="false">
      <c r="A114" s="28" t="n">
        <v>15</v>
      </c>
      <c r="B114" s="29" t="s">
        <v>117</v>
      </c>
      <c r="C114" s="30" t="n">
        <v>8000</v>
      </c>
      <c r="D114" s="30" t="n">
        <v>8000</v>
      </c>
      <c r="E114" s="30" t="n">
        <v>8000</v>
      </c>
      <c r="F114" s="31" t="n">
        <v>0</v>
      </c>
    </row>
    <row r="115" s="1" customFormat="true" ht="12.75" hidden="false" customHeight="false" outlineLevel="0" collapsed="false">
      <c r="A115" s="28" t="n">
        <v>16</v>
      </c>
      <c r="B115" s="29" t="s">
        <v>118</v>
      </c>
      <c r="C115" s="30" t="n">
        <v>8000</v>
      </c>
      <c r="D115" s="30" t="n">
        <v>8000</v>
      </c>
      <c r="E115" s="30" t="n">
        <v>0</v>
      </c>
      <c r="F115" s="31" t="n">
        <v>0</v>
      </c>
    </row>
    <row r="116" s="1" customFormat="true" ht="12.75" hidden="false" customHeight="false" outlineLevel="0" collapsed="false">
      <c r="A116" s="28" t="n">
        <v>17</v>
      </c>
      <c r="B116" s="29" t="s">
        <v>119</v>
      </c>
      <c r="C116" s="30" t="n">
        <v>2500</v>
      </c>
      <c r="D116" s="30" t="n">
        <v>8000</v>
      </c>
      <c r="E116" s="30" t="n">
        <v>8000</v>
      </c>
      <c r="F116" s="31" t="n">
        <v>45</v>
      </c>
    </row>
    <row r="117" s="1" customFormat="true" ht="12.75" hidden="false" customHeight="false" outlineLevel="0" collapsed="false">
      <c r="A117" s="28" t="n">
        <v>18</v>
      </c>
      <c r="B117" s="29" t="s">
        <v>120</v>
      </c>
      <c r="C117" s="30" t="n">
        <v>8000</v>
      </c>
      <c r="D117" s="30" t="n">
        <v>8000</v>
      </c>
      <c r="E117" s="30" t="n">
        <v>0</v>
      </c>
      <c r="F117" s="31" t="n">
        <v>0</v>
      </c>
    </row>
    <row r="118" s="1" customFormat="true" ht="12.75" hidden="false" customHeight="false" outlineLevel="0" collapsed="false">
      <c r="A118" s="28" t="n">
        <v>19</v>
      </c>
      <c r="B118" s="29" t="s">
        <v>121</v>
      </c>
      <c r="C118" s="30" t="n">
        <v>0</v>
      </c>
      <c r="D118" s="30" t="n">
        <v>0</v>
      </c>
      <c r="E118" s="30" t="n">
        <v>11000</v>
      </c>
      <c r="F118" s="31" t="n">
        <v>7781</v>
      </c>
    </row>
    <row r="119" s="1" customFormat="true" ht="12.75" hidden="false" customHeight="false" outlineLevel="0" collapsed="false">
      <c r="A119" s="28"/>
      <c r="B119" s="17" t="s">
        <v>122</v>
      </c>
      <c r="C119" s="18" t="n">
        <f aca="false">SUM(C102:C118)</f>
        <v>126500</v>
      </c>
      <c r="D119" s="43" t="n">
        <f aca="false">SUM(D102:D118)</f>
        <v>132800</v>
      </c>
      <c r="E119" s="43" t="n">
        <f aca="false">SUM(E102:E118)</f>
        <v>86732</v>
      </c>
      <c r="F119" s="44" t="n">
        <f aca="false">SUM(F102:F118)</f>
        <v>37095</v>
      </c>
    </row>
    <row r="120" s="1" customFormat="true" ht="12.75" hidden="false" customHeight="false" outlineLevel="0" collapsed="false">
      <c r="A120" s="28"/>
      <c r="B120" s="29"/>
      <c r="C120" s="30"/>
      <c r="D120" s="30"/>
      <c r="E120" s="30"/>
      <c r="F120" s="31"/>
    </row>
    <row r="121" s="1" customFormat="true" ht="12.75" hidden="false" customHeight="false" outlineLevel="0" collapsed="false">
      <c r="A121" s="16" t="s">
        <v>17</v>
      </c>
      <c r="B121" s="17" t="s">
        <v>18</v>
      </c>
      <c r="C121" s="30"/>
      <c r="D121" s="30"/>
      <c r="E121" s="30"/>
      <c r="F121" s="31"/>
    </row>
    <row r="122" s="1" customFormat="true" ht="12.75" hidden="false" customHeight="false" outlineLevel="0" collapsed="false">
      <c r="A122" s="16" t="s">
        <v>123</v>
      </c>
      <c r="B122" s="17" t="s">
        <v>124</v>
      </c>
      <c r="C122" s="30"/>
      <c r="D122" s="30"/>
      <c r="E122" s="30"/>
      <c r="F122" s="31"/>
    </row>
    <row r="123" s="1" customFormat="true" ht="12.75" hidden="false" customHeight="false" outlineLevel="0" collapsed="false">
      <c r="A123" s="16" t="s">
        <v>125</v>
      </c>
      <c r="B123" s="17" t="s">
        <v>126</v>
      </c>
      <c r="C123" s="30"/>
      <c r="D123" s="30"/>
      <c r="E123" s="30"/>
      <c r="F123" s="31"/>
    </row>
    <row r="124" s="1" customFormat="true" ht="12.75" hidden="false" customHeight="false" outlineLevel="0" collapsed="false">
      <c r="A124" s="28" t="n">
        <v>1</v>
      </c>
      <c r="B124" s="29" t="s">
        <v>127</v>
      </c>
      <c r="C124" s="30" t="n">
        <v>2000</v>
      </c>
      <c r="D124" s="30" t="n">
        <v>2000</v>
      </c>
      <c r="E124" s="30" t="n">
        <v>2000</v>
      </c>
      <c r="F124" s="31" t="n">
        <v>0</v>
      </c>
    </row>
    <row r="125" s="1" customFormat="true" ht="12.75" hidden="false" customHeight="false" outlineLevel="0" collapsed="false">
      <c r="A125" s="28" t="n">
        <v>2</v>
      </c>
      <c r="B125" s="29" t="s">
        <v>128</v>
      </c>
      <c r="C125" s="30" t="n">
        <v>10000</v>
      </c>
      <c r="D125" s="30" t="n">
        <v>10000</v>
      </c>
      <c r="E125" s="30" t="n">
        <v>10000</v>
      </c>
      <c r="F125" s="31" t="n">
        <v>5820</v>
      </c>
    </row>
    <row r="126" s="1" customFormat="true" ht="12.75" hidden="false" customHeight="false" outlineLevel="0" collapsed="false">
      <c r="A126" s="28" t="n">
        <v>3</v>
      </c>
      <c r="B126" s="29" t="s">
        <v>129</v>
      </c>
      <c r="C126" s="30" t="n">
        <v>24000</v>
      </c>
      <c r="D126" s="30" t="n">
        <v>24000</v>
      </c>
      <c r="E126" s="30" t="n">
        <v>24000</v>
      </c>
      <c r="F126" s="31" t="n">
        <v>15251</v>
      </c>
    </row>
    <row r="127" s="1" customFormat="true" ht="12.75" hidden="false" customHeight="false" outlineLevel="0" collapsed="false">
      <c r="A127" s="28" t="n">
        <v>4</v>
      </c>
      <c r="B127" s="29" t="s">
        <v>130</v>
      </c>
      <c r="C127" s="30" t="n">
        <v>20000</v>
      </c>
      <c r="D127" s="30" t="n">
        <v>20000</v>
      </c>
      <c r="E127" s="30" t="n">
        <v>20000</v>
      </c>
      <c r="F127" s="31" t="n">
        <v>1194</v>
      </c>
    </row>
    <row r="128" s="1" customFormat="true" ht="12.75" hidden="false" customHeight="false" outlineLevel="0" collapsed="false">
      <c r="A128" s="28" t="n">
        <v>5</v>
      </c>
      <c r="B128" s="29" t="s">
        <v>131</v>
      </c>
      <c r="C128" s="30" t="n">
        <v>15000</v>
      </c>
      <c r="D128" s="30" t="n">
        <v>29000</v>
      </c>
      <c r="E128" s="30" t="n">
        <v>37000</v>
      </c>
      <c r="F128" s="31" t="n">
        <v>1014</v>
      </c>
    </row>
    <row r="129" s="1" customFormat="true" ht="12.75" hidden="false" customHeight="false" outlineLevel="0" collapsed="false">
      <c r="A129" s="28" t="n">
        <v>6</v>
      </c>
      <c r="B129" s="29" t="s">
        <v>132</v>
      </c>
      <c r="C129" s="30" t="n">
        <v>6000</v>
      </c>
      <c r="D129" s="30" t="n">
        <v>6000</v>
      </c>
      <c r="E129" s="30" t="n">
        <v>6000</v>
      </c>
      <c r="F129" s="31" t="n">
        <v>4130</v>
      </c>
    </row>
    <row r="130" s="1" customFormat="true" ht="12.75" hidden="false" customHeight="false" outlineLevel="0" collapsed="false">
      <c r="A130" s="28" t="n">
        <v>7</v>
      </c>
      <c r="B130" s="29" t="s">
        <v>133</v>
      </c>
      <c r="C130" s="30" t="n">
        <v>6000</v>
      </c>
      <c r="D130" s="30" t="n">
        <v>6000</v>
      </c>
      <c r="E130" s="30" t="n">
        <v>6000</v>
      </c>
      <c r="F130" s="31" t="n">
        <v>0</v>
      </c>
    </row>
    <row r="131" s="1" customFormat="true" ht="12.75" hidden="false" customHeight="false" outlineLevel="0" collapsed="false">
      <c r="A131" s="28" t="n">
        <v>8</v>
      </c>
      <c r="B131" s="29" t="s">
        <v>134</v>
      </c>
      <c r="C131" s="30" t="n">
        <v>1500</v>
      </c>
      <c r="D131" s="30" t="n">
        <v>1500</v>
      </c>
      <c r="E131" s="30" t="n">
        <v>1500</v>
      </c>
      <c r="F131" s="31" t="n">
        <v>0</v>
      </c>
    </row>
    <row r="132" s="1" customFormat="true" ht="12.75" hidden="false" customHeight="false" outlineLevel="0" collapsed="false">
      <c r="A132" s="28" t="n">
        <v>9</v>
      </c>
      <c r="B132" s="29" t="s">
        <v>135</v>
      </c>
      <c r="C132" s="30" t="n">
        <v>0</v>
      </c>
      <c r="D132" s="30" t="n">
        <v>8000</v>
      </c>
      <c r="E132" s="30" t="n">
        <v>29850</v>
      </c>
      <c r="F132" s="31" t="n">
        <v>21287</v>
      </c>
    </row>
    <row r="133" s="1" customFormat="true" ht="12.75" hidden="false" customHeight="false" outlineLevel="0" collapsed="false">
      <c r="A133" s="28" t="n">
        <v>10</v>
      </c>
      <c r="B133" s="29" t="s">
        <v>136</v>
      </c>
      <c r="C133" s="30" t="n">
        <v>0</v>
      </c>
      <c r="D133" s="30" t="n">
        <v>1500</v>
      </c>
      <c r="E133" s="30" t="n">
        <v>1500</v>
      </c>
      <c r="F133" s="31" t="n">
        <v>0</v>
      </c>
    </row>
    <row r="134" s="1" customFormat="true" ht="12.75" hidden="false" customHeight="false" outlineLevel="0" collapsed="false">
      <c r="A134" s="28"/>
      <c r="B134" s="17" t="s">
        <v>137</v>
      </c>
      <c r="C134" s="18" t="n">
        <f aca="false">SUM(C124:C133)</f>
        <v>84500</v>
      </c>
      <c r="D134" s="43" t="n">
        <f aca="false">SUM(D124:D133)</f>
        <v>108000</v>
      </c>
      <c r="E134" s="43" t="n">
        <f aca="false">SUM(E124:E133)</f>
        <v>137850</v>
      </c>
      <c r="F134" s="44" t="n">
        <f aca="false">SUM(F124:F133)</f>
        <v>48696</v>
      </c>
    </row>
    <row r="135" s="1" customFormat="true" ht="12.75" hidden="false" customHeight="false" outlineLevel="0" collapsed="false">
      <c r="A135" s="28"/>
      <c r="B135" s="29"/>
      <c r="C135" s="30"/>
      <c r="D135" s="30"/>
      <c r="E135" s="30"/>
      <c r="F135" s="31"/>
    </row>
    <row r="136" s="1" customFormat="true" ht="12.75" hidden="false" customHeight="false" outlineLevel="0" collapsed="false">
      <c r="A136" s="16" t="s">
        <v>138</v>
      </c>
      <c r="B136" s="17" t="s">
        <v>139</v>
      </c>
      <c r="C136" s="30"/>
      <c r="D136" s="30"/>
      <c r="E136" s="30"/>
      <c r="F136" s="31"/>
    </row>
    <row r="137" s="1" customFormat="true" ht="12.75" hidden="false" customHeight="false" outlineLevel="0" collapsed="false">
      <c r="A137" s="16"/>
      <c r="B137" s="17"/>
      <c r="C137" s="18"/>
      <c r="D137" s="30"/>
      <c r="E137" s="30"/>
      <c r="F137" s="31"/>
    </row>
    <row r="138" s="1" customFormat="true" ht="25.5" hidden="false" customHeight="false" outlineLevel="0" collapsed="false">
      <c r="A138" s="16"/>
      <c r="B138" s="17" t="s">
        <v>140</v>
      </c>
      <c r="C138" s="30"/>
      <c r="D138" s="30"/>
      <c r="E138" s="30"/>
      <c r="F138" s="31"/>
    </row>
    <row r="139" s="1" customFormat="true" ht="12.75" hidden="false" customHeight="false" outlineLevel="0" collapsed="false">
      <c r="A139" s="28" t="n">
        <v>1</v>
      </c>
      <c r="B139" s="29" t="s">
        <v>141</v>
      </c>
      <c r="C139" s="30" t="n">
        <v>48011</v>
      </c>
      <c r="D139" s="30" t="n">
        <v>48011</v>
      </c>
      <c r="E139" s="40" t="n">
        <v>38829</v>
      </c>
      <c r="F139" s="41" t="n">
        <v>38829</v>
      </c>
    </row>
    <row r="140" s="1" customFormat="true" ht="12.75" hidden="false" customHeight="false" outlineLevel="0" collapsed="false">
      <c r="A140" s="28" t="n">
        <v>2</v>
      </c>
      <c r="B140" s="29" t="s">
        <v>142</v>
      </c>
      <c r="C140" s="30" t="n">
        <v>25818</v>
      </c>
      <c r="D140" s="30" t="n">
        <v>25818</v>
      </c>
      <c r="E140" s="30" t="n">
        <v>23822</v>
      </c>
      <c r="F140" s="31" t="n">
        <v>23822</v>
      </c>
      <c r="I140" s="45"/>
    </row>
    <row r="141" s="1" customFormat="true" ht="12.75" hidden="false" customHeight="false" outlineLevel="0" collapsed="false">
      <c r="A141" s="28" t="n">
        <v>3</v>
      </c>
      <c r="B141" s="29" t="s">
        <v>143</v>
      </c>
      <c r="C141" s="30" t="n">
        <v>33573</v>
      </c>
      <c r="D141" s="30" t="n">
        <v>33573</v>
      </c>
      <c r="E141" s="40" t="n">
        <v>27136</v>
      </c>
      <c r="F141" s="41" t="n">
        <v>27136</v>
      </c>
      <c r="I141" s="45"/>
    </row>
    <row r="142" s="1" customFormat="true" ht="12.75" hidden="false" customHeight="false" outlineLevel="0" collapsed="false">
      <c r="A142" s="28" t="n">
        <v>4</v>
      </c>
      <c r="B142" s="29" t="s">
        <v>144</v>
      </c>
      <c r="C142" s="30" t="n">
        <v>11823</v>
      </c>
      <c r="D142" s="30" t="n">
        <v>11823</v>
      </c>
      <c r="E142" s="30" t="n">
        <v>8233</v>
      </c>
      <c r="F142" s="31" t="n">
        <v>8233</v>
      </c>
      <c r="I142" s="45"/>
    </row>
    <row r="143" s="1" customFormat="true" ht="12.75" hidden="false" customHeight="false" outlineLevel="0" collapsed="false">
      <c r="A143" s="28" t="n">
        <v>5</v>
      </c>
      <c r="B143" s="29" t="s">
        <v>145</v>
      </c>
      <c r="C143" s="30" t="n">
        <v>12578</v>
      </c>
      <c r="D143" s="30" t="n">
        <v>12578</v>
      </c>
      <c r="E143" s="30" t="n">
        <v>9212</v>
      </c>
      <c r="F143" s="31" t="n">
        <v>8715</v>
      </c>
      <c r="I143" s="45"/>
    </row>
    <row r="144" s="1" customFormat="true" ht="12.75" hidden="false" customHeight="false" outlineLevel="0" collapsed="false">
      <c r="A144" s="28" t="n">
        <v>6</v>
      </c>
      <c r="B144" s="29" t="s">
        <v>146</v>
      </c>
      <c r="C144" s="30" t="n">
        <v>20510</v>
      </c>
      <c r="D144" s="30" t="n">
        <v>20510</v>
      </c>
      <c r="E144" s="30" t="n">
        <v>14150</v>
      </c>
      <c r="F144" s="31" t="n">
        <v>11131</v>
      </c>
      <c r="I144" s="45"/>
    </row>
    <row r="145" s="1" customFormat="true" ht="12.75" hidden="false" customHeight="false" outlineLevel="0" collapsed="false">
      <c r="A145" s="28" t="n">
        <v>7</v>
      </c>
      <c r="B145" s="29" t="s">
        <v>147</v>
      </c>
      <c r="C145" s="30" t="n">
        <v>14365</v>
      </c>
      <c r="D145" s="30" t="n">
        <v>14365</v>
      </c>
      <c r="E145" s="30" t="n">
        <v>10579</v>
      </c>
      <c r="F145" s="31" t="n">
        <v>9679</v>
      </c>
      <c r="I145" s="45"/>
    </row>
    <row r="146" s="1" customFormat="true" ht="12.75" hidden="false" customHeight="false" outlineLevel="0" collapsed="false">
      <c r="A146" s="28" t="n">
        <v>8</v>
      </c>
      <c r="B146" s="29" t="s">
        <v>148</v>
      </c>
      <c r="C146" s="30" t="n">
        <v>16589</v>
      </c>
      <c r="D146" s="30" t="n">
        <v>16589</v>
      </c>
      <c r="E146" s="30" t="n">
        <v>16589</v>
      </c>
      <c r="F146" s="31" t="n">
        <v>0</v>
      </c>
      <c r="I146" s="45"/>
    </row>
    <row r="147" s="1" customFormat="true" ht="12.75" hidden="false" customHeight="false" outlineLevel="0" collapsed="false">
      <c r="A147" s="28" t="n">
        <v>9</v>
      </c>
      <c r="B147" s="29" t="s">
        <v>149</v>
      </c>
      <c r="C147" s="30" t="n">
        <v>23732</v>
      </c>
      <c r="D147" s="30" t="n">
        <v>23732</v>
      </c>
      <c r="E147" s="30" t="n">
        <v>15689</v>
      </c>
      <c r="F147" s="41" t="n">
        <v>10638</v>
      </c>
      <c r="I147" s="45"/>
    </row>
    <row r="148" s="1" customFormat="true" ht="12.75" hidden="false" customHeight="false" outlineLevel="0" collapsed="false">
      <c r="A148" s="28" t="n">
        <v>10</v>
      </c>
      <c r="B148" s="29" t="s">
        <v>150</v>
      </c>
      <c r="C148" s="30" t="n">
        <v>14883</v>
      </c>
      <c r="D148" s="30" t="n">
        <v>14883</v>
      </c>
      <c r="E148" s="30" t="n">
        <v>11448</v>
      </c>
      <c r="F148" s="31" t="n">
        <v>10248</v>
      </c>
      <c r="I148" s="45"/>
    </row>
    <row r="149" s="1" customFormat="true" ht="12.75" hidden="false" customHeight="false" outlineLevel="0" collapsed="false">
      <c r="A149" s="28" t="n">
        <v>11</v>
      </c>
      <c r="B149" s="29" t="s">
        <v>151</v>
      </c>
      <c r="C149" s="46" t="n">
        <v>6127</v>
      </c>
      <c r="D149" s="46" t="n">
        <v>6127</v>
      </c>
      <c r="E149" s="46" t="n">
        <v>3875</v>
      </c>
      <c r="F149" s="47" t="n">
        <v>3275</v>
      </c>
      <c r="I149" s="45"/>
    </row>
    <row r="150" s="1" customFormat="true" ht="12.75" hidden="false" customHeight="false" outlineLevel="0" collapsed="false">
      <c r="A150" s="28" t="n">
        <v>12</v>
      </c>
      <c r="B150" s="29" t="s">
        <v>152</v>
      </c>
      <c r="C150" s="30" t="n">
        <v>22204</v>
      </c>
      <c r="D150" s="30" t="n">
        <v>22204</v>
      </c>
      <c r="E150" s="30" t="n">
        <v>16568</v>
      </c>
      <c r="F150" s="31" t="n">
        <v>16568</v>
      </c>
      <c r="I150" s="45"/>
    </row>
    <row r="151" s="1" customFormat="true" ht="12.75" hidden="false" customHeight="false" outlineLevel="0" collapsed="false">
      <c r="A151" s="28" t="n">
        <v>13</v>
      </c>
      <c r="B151" s="29" t="s">
        <v>153</v>
      </c>
      <c r="C151" s="30" t="n">
        <v>42561</v>
      </c>
      <c r="D151" s="30" t="n">
        <v>42561</v>
      </c>
      <c r="E151" s="30" t="n">
        <v>35192</v>
      </c>
      <c r="F151" s="31" t="n">
        <v>35192</v>
      </c>
      <c r="I151" s="45"/>
    </row>
    <row r="152" s="1" customFormat="true" ht="12.75" hidden="false" customHeight="false" outlineLevel="0" collapsed="false">
      <c r="A152" s="28" t="n">
        <v>14</v>
      </c>
      <c r="B152" s="29" t="s">
        <v>154</v>
      </c>
      <c r="C152" s="30" t="n">
        <v>8225</v>
      </c>
      <c r="D152" s="30" t="n">
        <v>8225</v>
      </c>
      <c r="E152" s="30" t="n">
        <v>6265</v>
      </c>
      <c r="F152" s="31" t="n">
        <v>6265</v>
      </c>
      <c r="I152" s="45"/>
    </row>
    <row r="153" s="1" customFormat="true" ht="12.75" hidden="false" customHeight="false" outlineLevel="0" collapsed="false">
      <c r="A153" s="28" t="n">
        <v>15</v>
      </c>
      <c r="B153" s="29" t="s">
        <v>155</v>
      </c>
      <c r="C153" s="30" t="n">
        <v>11467</v>
      </c>
      <c r="D153" s="30" t="n">
        <v>11467</v>
      </c>
      <c r="E153" s="30" t="n">
        <v>8975</v>
      </c>
      <c r="F153" s="31" t="n">
        <v>8827</v>
      </c>
      <c r="I153" s="45"/>
    </row>
    <row r="154" s="1" customFormat="true" ht="12.75" hidden="false" customHeight="false" outlineLevel="0" collapsed="false">
      <c r="A154" s="28" t="n">
        <v>16</v>
      </c>
      <c r="B154" s="29" t="s">
        <v>156</v>
      </c>
      <c r="C154" s="30" t="n">
        <v>37834</v>
      </c>
      <c r="D154" s="30" t="n">
        <v>37834</v>
      </c>
      <c r="E154" s="30" t="n">
        <v>25891</v>
      </c>
      <c r="F154" s="31" t="n">
        <v>20667</v>
      </c>
      <c r="I154" s="45"/>
    </row>
    <row r="155" customFormat="false" ht="12.75" hidden="false" customHeight="false" outlineLevel="0" collapsed="false">
      <c r="A155" s="28"/>
      <c r="B155" s="29"/>
      <c r="C155" s="18" t="n">
        <f aca="false">SUM(C139:C154)</f>
        <v>350300</v>
      </c>
      <c r="D155" s="18" t="n">
        <f aca="false">SUM(D139:D154)</f>
        <v>350300</v>
      </c>
      <c r="E155" s="18" t="n">
        <f aca="false">SUM(E139:E154)</f>
        <v>272453</v>
      </c>
      <c r="F155" s="19" t="n">
        <f aca="false">SUM(F139:F154)</f>
        <v>239225</v>
      </c>
      <c r="I155" s="45"/>
    </row>
    <row r="156" customFormat="false" ht="12.75" hidden="false" customHeight="false" outlineLevel="0" collapsed="false">
      <c r="A156" s="28" t="n">
        <v>17</v>
      </c>
      <c r="B156" s="29" t="s">
        <v>157</v>
      </c>
      <c r="C156" s="18" t="n">
        <v>339514</v>
      </c>
      <c r="D156" s="18" t="n">
        <v>339514</v>
      </c>
      <c r="E156" s="18" t="n">
        <v>211032</v>
      </c>
      <c r="F156" s="19" t="n">
        <v>194483</v>
      </c>
      <c r="I156" s="45"/>
    </row>
    <row r="157" customFormat="false" ht="12.75" hidden="false" customHeight="false" outlineLevel="0" collapsed="false">
      <c r="A157" s="28" t="n">
        <v>18</v>
      </c>
      <c r="B157" s="29" t="s">
        <v>158</v>
      </c>
      <c r="C157" s="18" t="n">
        <v>331343</v>
      </c>
      <c r="D157" s="18" t="n">
        <v>331343</v>
      </c>
      <c r="E157" s="18" t="n">
        <v>209119</v>
      </c>
      <c r="F157" s="19" t="n">
        <v>183856</v>
      </c>
      <c r="I157" s="45"/>
    </row>
    <row r="158" customFormat="false" ht="12.75" hidden="false" customHeight="false" outlineLevel="0" collapsed="false">
      <c r="A158" s="28"/>
      <c r="B158" s="17" t="s">
        <v>159</v>
      </c>
      <c r="C158" s="18" t="n">
        <f aca="false">+C155+C156+C157</f>
        <v>1021157</v>
      </c>
      <c r="D158" s="18" t="n">
        <f aca="false">+D155+D156+D157</f>
        <v>1021157</v>
      </c>
      <c r="E158" s="18" t="n">
        <f aca="false">SUM(E155:E157)</f>
        <v>692604</v>
      </c>
      <c r="F158" s="19" t="n">
        <f aca="false">SUM(F155:F157)</f>
        <v>617564</v>
      </c>
      <c r="I158" s="45"/>
    </row>
    <row r="159" s="1" customFormat="true" ht="12.75" hidden="false" customHeight="false" outlineLevel="0" collapsed="false">
      <c r="A159" s="28"/>
      <c r="B159" s="17"/>
      <c r="C159" s="18"/>
      <c r="D159" s="30"/>
      <c r="E159" s="30"/>
      <c r="F159" s="31"/>
      <c r="I159" s="45"/>
    </row>
    <row r="160" s="1" customFormat="true" ht="38.25" hidden="false" customHeight="false" outlineLevel="0" collapsed="false">
      <c r="A160" s="28"/>
      <c r="B160" s="17" t="s">
        <v>160</v>
      </c>
      <c r="C160" s="18"/>
      <c r="D160" s="30"/>
      <c r="E160" s="30"/>
      <c r="F160" s="31"/>
    </row>
    <row r="161" s="1" customFormat="true" ht="12.75" hidden="false" customHeight="false" outlineLevel="0" collapsed="false">
      <c r="A161" s="28" t="n">
        <v>1</v>
      </c>
      <c r="B161" s="29" t="s">
        <v>161</v>
      </c>
      <c r="C161" s="30" t="n">
        <v>46809</v>
      </c>
      <c r="D161" s="30" t="n">
        <v>46809</v>
      </c>
      <c r="E161" s="30" t="n">
        <v>42495</v>
      </c>
      <c r="F161" s="31" t="n">
        <v>0</v>
      </c>
    </row>
    <row r="162" s="1" customFormat="true" ht="12.75" hidden="false" customHeight="false" outlineLevel="0" collapsed="false">
      <c r="A162" s="28" t="n">
        <v>2</v>
      </c>
      <c r="B162" s="29" t="s">
        <v>162</v>
      </c>
      <c r="C162" s="30" t="n">
        <v>24817</v>
      </c>
      <c r="D162" s="30" t="n">
        <v>24817</v>
      </c>
      <c r="E162" s="30" t="n">
        <v>21559</v>
      </c>
      <c r="F162" s="31" t="n">
        <v>17387</v>
      </c>
    </row>
    <row r="163" s="1" customFormat="true" ht="12.75" hidden="false" customHeight="false" outlineLevel="0" collapsed="false">
      <c r="A163" s="28" t="n">
        <v>3</v>
      </c>
      <c r="B163" s="29" t="s">
        <v>163</v>
      </c>
      <c r="C163" s="30" t="n">
        <v>32575</v>
      </c>
      <c r="D163" s="30" t="n">
        <v>32575</v>
      </c>
      <c r="E163" s="30" t="n">
        <v>27437</v>
      </c>
      <c r="F163" s="31" t="n">
        <v>21649</v>
      </c>
    </row>
    <row r="164" s="1" customFormat="true" ht="12.75" hidden="false" customHeight="false" outlineLevel="0" collapsed="false">
      <c r="A164" s="28" t="n">
        <v>4</v>
      </c>
      <c r="B164" s="29" t="s">
        <v>164</v>
      </c>
      <c r="C164" s="30" t="n">
        <v>13407</v>
      </c>
      <c r="D164" s="30" t="n">
        <v>13407</v>
      </c>
      <c r="E164" s="30" t="n">
        <v>8935</v>
      </c>
      <c r="F164" s="31" t="n">
        <v>7512</v>
      </c>
    </row>
    <row r="165" s="1" customFormat="true" ht="12.75" hidden="false" customHeight="false" outlineLevel="0" collapsed="false">
      <c r="A165" s="28" t="n">
        <v>5</v>
      </c>
      <c r="B165" s="29" t="s">
        <v>165</v>
      </c>
      <c r="C165" s="30" t="n">
        <v>13864</v>
      </c>
      <c r="D165" s="30" t="n">
        <v>13864</v>
      </c>
      <c r="E165" s="30" t="n">
        <v>9304</v>
      </c>
      <c r="F165" s="31" t="n">
        <v>7604</v>
      </c>
    </row>
    <row r="166" s="1" customFormat="true" ht="12.75" hidden="false" customHeight="false" outlineLevel="0" collapsed="false">
      <c r="A166" s="28" t="n">
        <v>6</v>
      </c>
      <c r="B166" s="29" t="s">
        <v>166</v>
      </c>
      <c r="C166" s="30" t="n">
        <v>15989</v>
      </c>
      <c r="D166" s="30" t="n">
        <v>15989</v>
      </c>
      <c r="E166" s="30" t="n">
        <v>15989</v>
      </c>
      <c r="F166" s="31" t="n">
        <v>0</v>
      </c>
    </row>
    <row r="167" s="1" customFormat="true" ht="12.75" hidden="false" customHeight="false" outlineLevel="0" collapsed="false">
      <c r="A167" s="28" t="n">
        <v>7</v>
      </c>
      <c r="B167" s="29" t="s">
        <v>167</v>
      </c>
      <c r="C167" s="30" t="n">
        <v>15022</v>
      </c>
      <c r="D167" s="30" t="n">
        <v>15022</v>
      </c>
      <c r="E167" s="30" t="n">
        <v>11394</v>
      </c>
      <c r="F167" s="31" t="n">
        <v>11394</v>
      </c>
    </row>
    <row r="168" s="1" customFormat="true" ht="12.75" hidden="false" customHeight="false" outlineLevel="0" collapsed="false">
      <c r="A168" s="28" t="n">
        <v>8</v>
      </c>
      <c r="B168" s="29" t="s">
        <v>168</v>
      </c>
      <c r="C168" s="30" t="n">
        <v>21604</v>
      </c>
      <c r="D168" s="30" t="n">
        <v>21604</v>
      </c>
      <c r="E168" s="30" t="n">
        <v>14390</v>
      </c>
      <c r="F168" s="31" t="n">
        <v>11570</v>
      </c>
    </row>
    <row r="169" s="1" customFormat="true" ht="12.75" hidden="false" customHeight="false" outlineLevel="0" collapsed="false">
      <c r="A169" s="28" t="n">
        <v>9</v>
      </c>
      <c r="B169" s="29" t="s">
        <v>169</v>
      </c>
      <c r="C169" s="30" t="n">
        <v>41261</v>
      </c>
      <c r="D169" s="30" t="n">
        <v>41261</v>
      </c>
      <c r="E169" s="30" t="n">
        <v>29072</v>
      </c>
      <c r="F169" s="31" t="n">
        <v>22703</v>
      </c>
    </row>
    <row r="170" s="1" customFormat="true" ht="12.75" hidden="false" customHeight="false" outlineLevel="0" collapsed="false">
      <c r="A170" s="28" t="n">
        <v>10</v>
      </c>
      <c r="B170" s="29" t="s">
        <v>170</v>
      </c>
      <c r="C170" s="30" t="n">
        <v>10968</v>
      </c>
      <c r="D170" s="30" t="n">
        <v>10968</v>
      </c>
      <c r="E170" s="30" t="n">
        <v>9410</v>
      </c>
      <c r="F170" s="31" t="n">
        <v>7868</v>
      </c>
    </row>
    <row r="171" s="1" customFormat="true" ht="12.75" hidden="false" customHeight="false" outlineLevel="0" collapsed="false">
      <c r="A171" s="28" t="n">
        <v>11</v>
      </c>
      <c r="B171" s="29" t="s">
        <v>171</v>
      </c>
      <c r="C171" s="30" t="n">
        <v>23823</v>
      </c>
      <c r="D171" s="30" t="n">
        <v>23823</v>
      </c>
      <c r="E171" s="30" t="n">
        <v>23804</v>
      </c>
      <c r="F171" s="31" t="n">
        <v>14458</v>
      </c>
    </row>
    <row r="172" customFormat="false" ht="12.75" hidden="false" customHeight="false" outlineLevel="0" collapsed="false">
      <c r="A172" s="28"/>
      <c r="B172" s="29"/>
      <c r="C172" s="18" t="n">
        <f aca="false">SUM(C161:C171)</f>
        <v>260139</v>
      </c>
      <c r="D172" s="18" t="n">
        <f aca="false">SUM(D161:D171)</f>
        <v>260139</v>
      </c>
      <c r="E172" s="18" t="n">
        <f aca="false">SUM(E161:E171)</f>
        <v>213789</v>
      </c>
      <c r="F172" s="19" t="n">
        <f aca="false">SUM(F161:F171)</f>
        <v>122145</v>
      </c>
    </row>
    <row r="173" customFormat="false" ht="12.75" hidden="false" customHeight="false" outlineLevel="0" collapsed="false">
      <c r="A173" s="28" t="n">
        <v>13</v>
      </c>
      <c r="B173" s="29" t="s">
        <v>172</v>
      </c>
      <c r="C173" s="18" t="n">
        <v>260516</v>
      </c>
      <c r="D173" s="18" t="n">
        <v>260516</v>
      </c>
      <c r="E173" s="18" t="n">
        <v>165378</v>
      </c>
      <c r="F173" s="19" t="n">
        <v>115361</v>
      </c>
    </row>
    <row r="174" customFormat="false" ht="12.75" hidden="false" customHeight="false" outlineLevel="0" collapsed="false">
      <c r="A174" s="28" t="n">
        <v>14</v>
      </c>
      <c r="B174" s="29" t="s">
        <v>173</v>
      </c>
      <c r="C174" s="18" t="n">
        <v>253213</v>
      </c>
      <c r="D174" s="18" t="n">
        <v>253213</v>
      </c>
      <c r="E174" s="18" t="n">
        <v>161878</v>
      </c>
      <c r="F174" s="19" t="n">
        <v>122570</v>
      </c>
    </row>
    <row r="175" customFormat="false" ht="12.75" hidden="false" customHeight="false" outlineLevel="0" collapsed="false">
      <c r="A175" s="28"/>
      <c r="B175" s="17" t="s">
        <v>174</v>
      </c>
      <c r="C175" s="18" t="n">
        <f aca="false">SUM(C172:C174)</f>
        <v>773868</v>
      </c>
      <c r="D175" s="18" t="n">
        <f aca="false">SUM(D172:D174)</f>
        <v>773868</v>
      </c>
      <c r="E175" s="18" t="n">
        <f aca="false">SUM(E172:E174)</f>
        <v>541045</v>
      </c>
      <c r="F175" s="19" t="n">
        <f aca="false">SUM(F172:F174)</f>
        <v>360076</v>
      </c>
    </row>
    <row r="176" s="1" customFormat="true" ht="12.75" hidden="false" customHeight="false" outlineLevel="0" collapsed="false">
      <c r="A176" s="28"/>
      <c r="B176" s="29"/>
      <c r="C176" s="18"/>
      <c r="D176" s="30"/>
      <c r="E176" s="30"/>
      <c r="F176" s="31"/>
    </row>
    <row r="177" s="1" customFormat="true" ht="38.25" hidden="false" customHeight="false" outlineLevel="0" collapsed="false">
      <c r="A177" s="28"/>
      <c r="B177" s="17" t="s">
        <v>175</v>
      </c>
      <c r="C177" s="18"/>
      <c r="D177" s="30"/>
      <c r="E177" s="30"/>
      <c r="F177" s="31"/>
    </row>
    <row r="178" s="1" customFormat="true" ht="12.75" hidden="false" customHeight="false" outlineLevel="0" collapsed="false">
      <c r="A178" s="28" t="n">
        <v>1</v>
      </c>
      <c r="B178" s="48" t="s">
        <v>176</v>
      </c>
      <c r="C178" s="30" t="n">
        <v>15931</v>
      </c>
      <c r="D178" s="30" t="n">
        <v>15931</v>
      </c>
      <c r="E178" s="30" t="n">
        <v>15931</v>
      </c>
      <c r="F178" s="31" t="n">
        <v>0</v>
      </c>
    </row>
    <row r="179" s="1" customFormat="true" ht="12.75" hidden="false" customHeight="false" outlineLevel="0" collapsed="false">
      <c r="A179" s="28" t="n">
        <v>2</v>
      </c>
      <c r="B179" s="49" t="s">
        <v>177</v>
      </c>
      <c r="C179" s="30" t="n">
        <v>18842</v>
      </c>
      <c r="D179" s="30" t="n">
        <v>18842</v>
      </c>
      <c r="E179" s="30" t="n">
        <v>18842</v>
      </c>
      <c r="F179" s="31" t="n">
        <v>0</v>
      </c>
    </row>
    <row r="180" s="1" customFormat="true" ht="12.75" hidden="false" customHeight="false" outlineLevel="0" collapsed="false">
      <c r="A180" s="28" t="n">
        <v>3</v>
      </c>
      <c r="B180" s="49" t="s">
        <v>178</v>
      </c>
      <c r="C180" s="30" t="n">
        <v>12109</v>
      </c>
      <c r="D180" s="30" t="n">
        <v>12109</v>
      </c>
      <c r="E180" s="30" t="n">
        <v>12109</v>
      </c>
      <c r="F180" s="31" t="n">
        <v>0</v>
      </c>
    </row>
    <row r="181" s="1" customFormat="true" ht="12.75" hidden="false" customHeight="false" outlineLevel="0" collapsed="false">
      <c r="A181" s="28" t="n">
        <v>4</v>
      </c>
      <c r="B181" s="49" t="s">
        <v>179</v>
      </c>
      <c r="C181" s="30" t="n">
        <v>19435</v>
      </c>
      <c r="D181" s="30" t="n">
        <v>19435</v>
      </c>
      <c r="E181" s="30" t="n">
        <v>19435</v>
      </c>
      <c r="F181" s="31" t="n">
        <v>0</v>
      </c>
    </row>
    <row r="182" s="1" customFormat="true" ht="12.75" hidden="false" customHeight="false" outlineLevel="0" collapsed="false">
      <c r="A182" s="28" t="n">
        <v>5</v>
      </c>
      <c r="B182" s="49" t="s">
        <v>180</v>
      </c>
      <c r="C182" s="30" t="n">
        <v>4638</v>
      </c>
      <c r="D182" s="30" t="n">
        <v>4638</v>
      </c>
      <c r="E182" s="30" t="n">
        <v>4638</v>
      </c>
      <c r="F182" s="31" t="n">
        <v>0</v>
      </c>
    </row>
    <row r="183" s="1" customFormat="true" ht="12.75" hidden="false" customHeight="false" outlineLevel="0" collapsed="false">
      <c r="A183" s="28" t="n">
        <v>6</v>
      </c>
      <c r="B183" s="49" t="s">
        <v>181</v>
      </c>
      <c r="C183" s="30" t="n">
        <v>8696</v>
      </c>
      <c r="D183" s="30" t="n">
        <v>8696</v>
      </c>
      <c r="E183" s="30" t="n">
        <v>8696</v>
      </c>
      <c r="F183" s="31" t="n">
        <v>0</v>
      </c>
    </row>
    <row r="184" s="1" customFormat="true" ht="12.75" hidden="false" customHeight="false" outlineLevel="0" collapsed="false">
      <c r="A184" s="28" t="n">
        <v>7</v>
      </c>
      <c r="B184" s="49" t="s">
        <v>182</v>
      </c>
      <c r="C184" s="30" t="n">
        <v>23572</v>
      </c>
      <c r="D184" s="30" t="n">
        <v>23572</v>
      </c>
      <c r="E184" s="30" t="n">
        <v>23572</v>
      </c>
      <c r="F184" s="31" t="n">
        <v>0</v>
      </c>
    </row>
    <row r="185" s="1" customFormat="true" ht="12.75" hidden="false" customHeight="false" outlineLevel="0" collapsed="false">
      <c r="A185" s="28" t="n">
        <v>8</v>
      </c>
      <c r="B185" s="49" t="s">
        <v>183</v>
      </c>
      <c r="C185" s="30" t="n">
        <v>6646</v>
      </c>
      <c r="D185" s="30" t="n">
        <v>6646</v>
      </c>
      <c r="E185" s="30" t="n">
        <v>6646</v>
      </c>
      <c r="F185" s="31" t="n">
        <v>0</v>
      </c>
    </row>
    <row r="186" s="1" customFormat="true" ht="12.75" hidden="false" customHeight="false" outlineLevel="0" collapsed="false">
      <c r="A186" s="28" t="n">
        <v>9</v>
      </c>
      <c r="B186" s="49" t="s">
        <v>184</v>
      </c>
      <c r="C186" s="30" t="n">
        <v>26715</v>
      </c>
      <c r="D186" s="30" t="n">
        <v>26715</v>
      </c>
      <c r="E186" s="30" t="n">
        <v>26715</v>
      </c>
      <c r="F186" s="31" t="n">
        <v>0</v>
      </c>
    </row>
    <row r="187" s="1" customFormat="true" ht="12.75" hidden="false" customHeight="false" outlineLevel="0" collapsed="false">
      <c r="A187" s="28" t="n">
        <v>10</v>
      </c>
      <c r="B187" s="49" t="s">
        <v>185</v>
      </c>
      <c r="C187" s="30" t="n">
        <v>14517</v>
      </c>
      <c r="D187" s="30" t="n">
        <v>14517</v>
      </c>
      <c r="E187" s="30" t="n">
        <v>14517</v>
      </c>
      <c r="F187" s="31" t="n">
        <v>0</v>
      </c>
    </row>
    <row r="188" s="1" customFormat="true" ht="12.75" hidden="false" customHeight="false" outlineLevel="0" collapsed="false">
      <c r="A188" s="28" t="n">
        <v>11</v>
      </c>
      <c r="B188" s="48" t="s">
        <v>186</v>
      </c>
      <c r="C188" s="30" t="n">
        <v>24474</v>
      </c>
      <c r="D188" s="30" t="n">
        <v>24474</v>
      </c>
      <c r="E188" s="30" t="n">
        <v>24474</v>
      </c>
      <c r="F188" s="31" t="n">
        <v>0</v>
      </c>
    </row>
    <row r="189" s="1" customFormat="true" ht="12.75" hidden="false" customHeight="false" outlineLevel="0" collapsed="false">
      <c r="A189" s="28" t="n">
        <v>12</v>
      </c>
      <c r="B189" s="49" t="s">
        <v>187</v>
      </c>
      <c r="C189" s="30" t="n">
        <v>11486</v>
      </c>
      <c r="D189" s="30" t="n">
        <v>11486</v>
      </c>
      <c r="E189" s="30" t="n">
        <v>11486</v>
      </c>
      <c r="F189" s="31" t="n">
        <v>0</v>
      </c>
    </row>
    <row r="190" s="1" customFormat="true" ht="12.75" hidden="false" customHeight="false" outlineLevel="0" collapsed="false">
      <c r="A190" s="28" t="n">
        <v>13</v>
      </c>
      <c r="B190" s="49" t="s">
        <v>188</v>
      </c>
      <c r="C190" s="30" t="n">
        <v>17461</v>
      </c>
      <c r="D190" s="30" t="n">
        <v>17461</v>
      </c>
      <c r="E190" s="30" t="n">
        <v>17461</v>
      </c>
      <c r="F190" s="31" t="n">
        <v>0</v>
      </c>
    </row>
    <row r="191" s="1" customFormat="true" ht="12.75" hidden="false" customHeight="false" outlineLevel="0" collapsed="false">
      <c r="A191" s="28" t="n">
        <v>14</v>
      </c>
      <c r="B191" s="49" t="s">
        <v>189</v>
      </c>
      <c r="C191" s="30" t="n">
        <v>15086</v>
      </c>
      <c r="D191" s="30" t="n">
        <v>15086</v>
      </c>
      <c r="E191" s="30" t="n">
        <v>15086</v>
      </c>
      <c r="F191" s="31" t="n">
        <v>0</v>
      </c>
    </row>
    <row r="192" s="1" customFormat="true" ht="12.75" hidden="false" customHeight="false" outlineLevel="0" collapsed="false">
      <c r="A192" s="28" t="n">
        <v>15</v>
      </c>
      <c r="B192" s="49" t="s">
        <v>190</v>
      </c>
      <c r="C192" s="30" t="n">
        <v>10978</v>
      </c>
      <c r="D192" s="30" t="n">
        <v>10978</v>
      </c>
      <c r="E192" s="30" t="n">
        <v>10978</v>
      </c>
      <c r="F192" s="31" t="n">
        <v>0</v>
      </c>
    </row>
    <row r="193" s="1" customFormat="true" ht="12.75" hidden="false" customHeight="false" outlineLevel="0" collapsed="false">
      <c r="A193" s="28" t="n">
        <v>16</v>
      </c>
      <c r="B193" s="48" t="s">
        <v>191</v>
      </c>
      <c r="C193" s="30" t="n">
        <v>25160</v>
      </c>
      <c r="D193" s="30" t="n">
        <v>25160</v>
      </c>
      <c r="E193" s="30" t="n">
        <v>25160</v>
      </c>
      <c r="F193" s="31" t="n">
        <v>0</v>
      </c>
    </row>
    <row r="194" customFormat="false" ht="12.75" hidden="false" customHeight="false" outlineLevel="0" collapsed="false">
      <c r="A194" s="28"/>
      <c r="B194" s="29"/>
      <c r="C194" s="18" t="n">
        <f aca="false">SUM(C178:C193)</f>
        <v>255746</v>
      </c>
      <c r="D194" s="18" t="n">
        <f aca="false">SUM(D178:D193)</f>
        <v>255746</v>
      </c>
      <c r="E194" s="18" t="n">
        <f aca="false">SUM(E178:E193)</f>
        <v>255746</v>
      </c>
      <c r="F194" s="19" t="n">
        <v>0</v>
      </c>
    </row>
    <row r="195" customFormat="false" ht="12.75" hidden="false" customHeight="false" outlineLevel="0" collapsed="false">
      <c r="A195" s="28" t="n">
        <v>18</v>
      </c>
      <c r="B195" s="29" t="s">
        <v>172</v>
      </c>
      <c r="C195" s="18" t="n">
        <v>246246</v>
      </c>
      <c r="D195" s="18" t="n">
        <v>246246</v>
      </c>
      <c r="E195" s="18" t="n">
        <v>246246</v>
      </c>
      <c r="F195" s="19" t="n">
        <v>0</v>
      </c>
    </row>
    <row r="196" customFormat="false" ht="12.75" hidden="false" customHeight="false" outlineLevel="0" collapsed="false">
      <c r="A196" s="28" t="n">
        <v>19</v>
      </c>
      <c r="B196" s="29" t="s">
        <v>173</v>
      </c>
      <c r="C196" s="18" t="n">
        <v>330105</v>
      </c>
      <c r="D196" s="18" t="n">
        <v>330105</v>
      </c>
      <c r="E196" s="18" t="n">
        <v>330105</v>
      </c>
      <c r="F196" s="19" t="n">
        <v>0</v>
      </c>
    </row>
    <row r="197" customFormat="false" ht="12.75" hidden="false" customHeight="false" outlineLevel="0" collapsed="false">
      <c r="A197" s="28"/>
      <c r="B197" s="17" t="s">
        <v>174</v>
      </c>
      <c r="C197" s="18" t="n">
        <f aca="false">+C194+C195+C196</f>
        <v>832097</v>
      </c>
      <c r="D197" s="18" t="n">
        <f aca="false">+D194+D195+D196</f>
        <v>832097</v>
      </c>
      <c r="E197" s="18" t="n">
        <f aca="false">SUM(E194:E196)</f>
        <v>832097</v>
      </c>
      <c r="F197" s="19" t="n">
        <v>0</v>
      </c>
    </row>
    <row r="198" s="1" customFormat="true" ht="12.75" hidden="false" customHeight="false" outlineLevel="0" collapsed="false">
      <c r="A198" s="28"/>
      <c r="B198" s="17"/>
      <c r="C198" s="18"/>
      <c r="D198" s="30"/>
      <c r="E198" s="30"/>
      <c r="F198" s="31"/>
    </row>
    <row r="199" customFormat="false" ht="12.75" hidden="false" customHeight="false" outlineLevel="0" collapsed="false">
      <c r="A199" s="28"/>
      <c r="B199" s="17" t="s">
        <v>192</v>
      </c>
      <c r="C199" s="18" t="n">
        <f aca="false">+C155+C172+C194</f>
        <v>866185</v>
      </c>
      <c r="D199" s="18" t="n">
        <f aca="false">+D155+D172+D194</f>
        <v>866185</v>
      </c>
      <c r="E199" s="18" t="n">
        <v>741988</v>
      </c>
      <c r="F199" s="19" t="n">
        <v>361370</v>
      </c>
    </row>
    <row r="200" customFormat="false" ht="12.75" hidden="false" customHeight="false" outlineLevel="0" collapsed="false">
      <c r="A200" s="28"/>
      <c r="B200" s="17" t="s">
        <v>193</v>
      </c>
      <c r="C200" s="18" t="n">
        <f aca="false">+C156+C173+C195</f>
        <v>846276</v>
      </c>
      <c r="D200" s="18" t="n">
        <f aca="false">+D156+D173+D195</f>
        <v>846276</v>
      </c>
      <c r="E200" s="18" t="n">
        <v>622656</v>
      </c>
      <c r="F200" s="19" t="n">
        <v>310844</v>
      </c>
    </row>
    <row r="201" customFormat="false" ht="12.75" hidden="false" customHeight="false" outlineLevel="0" collapsed="false">
      <c r="A201" s="28"/>
      <c r="B201" s="17" t="s">
        <v>194</v>
      </c>
      <c r="C201" s="18" t="n">
        <f aca="false">+C157+C174+C196</f>
        <v>914661</v>
      </c>
      <c r="D201" s="18" t="n">
        <f aca="false">+D157+D174+D196</f>
        <v>914661</v>
      </c>
      <c r="E201" s="18" t="n">
        <v>701102</v>
      </c>
      <c r="F201" s="19" t="n">
        <v>306426</v>
      </c>
    </row>
    <row r="202" customFormat="false" ht="12.75" hidden="false" customHeight="false" outlineLevel="0" collapsed="false">
      <c r="A202" s="28"/>
      <c r="B202" s="17" t="s">
        <v>195</v>
      </c>
      <c r="C202" s="18" t="n">
        <v>0</v>
      </c>
      <c r="D202" s="18" t="n">
        <v>0</v>
      </c>
      <c r="E202" s="18" t="n">
        <v>37500</v>
      </c>
      <c r="F202" s="19" t="n">
        <v>0</v>
      </c>
    </row>
    <row r="203" customFormat="false" ht="12.75" hidden="false" customHeight="false" outlineLevel="0" collapsed="false">
      <c r="A203" s="28"/>
      <c r="B203" s="17" t="s">
        <v>196</v>
      </c>
      <c r="C203" s="18" t="n">
        <f aca="false">+C158+C175+C197</f>
        <v>2627122</v>
      </c>
      <c r="D203" s="18" t="n">
        <f aca="false">+D158+D175+D197</f>
        <v>2627122</v>
      </c>
      <c r="E203" s="18" t="n">
        <f aca="false">SUM(E199:E202)</f>
        <v>2103246</v>
      </c>
      <c r="F203" s="19" t="n">
        <f aca="false">SUM(F199:F202)</f>
        <v>978640</v>
      </c>
    </row>
    <row r="204" s="1" customFormat="true" ht="12.75" hidden="false" customHeight="false" outlineLevel="0" collapsed="false">
      <c r="A204" s="28"/>
      <c r="B204" s="29"/>
      <c r="C204" s="18"/>
      <c r="D204" s="30"/>
      <c r="E204" s="30"/>
      <c r="F204" s="31"/>
    </row>
    <row r="205" s="1" customFormat="true" ht="38.25" hidden="false" customHeight="false" outlineLevel="0" collapsed="false">
      <c r="A205" s="28"/>
      <c r="B205" s="17" t="s">
        <v>197</v>
      </c>
      <c r="C205" s="18"/>
      <c r="D205" s="30"/>
      <c r="E205" s="30"/>
      <c r="F205" s="31"/>
    </row>
    <row r="206" s="1" customFormat="true" ht="12.75" hidden="false" customHeight="false" outlineLevel="0" collapsed="false">
      <c r="A206" s="28" t="n">
        <v>1</v>
      </c>
      <c r="B206" s="29" t="s">
        <v>198</v>
      </c>
      <c r="C206" s="30" t="n">
        <v>13761</v>
      </c>
      <c r="D206" s="30" t="n">
        <v>13761</v>
      </c>
      <c r="E206" s="30" t="n">
        <v>13761</v>
      </c>
      <c r="F206" s="31" t="n">
        <v>0</v>
      </c>
    </row>
    <row r="207" s="1" customFormat="true" ht="12.75" hidden="false" customHeight="false" outlineLevel="0" collapsed="false">
      <c r="A207" s="28" t="n">
        <v>2</v>
      </c>
      <c r="B207" s="29" t="s">
        <v>199</v>
      </c>
      <c r="C207" s="30" t="n">
        <v>12747</v>
      </c>
      <c r="D207" s="30" t="n">
        <v>12747</v>
      </c>
      <c r="E207" s="30" t="n">
        <v>12747</v>
      </c>
      <c r="F207" s="31" t="n">
        <v>0</v>
      </c>
    </row>
    <row r="208" s="1" customFormat="true" ht="12.75" hidden="false" customHeight="false" outlineLevel="0" collapsed="false">
      <c r="A208" s="28" t="n">
        <v>3</v>
      </c>
      <c r="B208" s="29" t="s">
        <v>200</v>
      </c>
      <c r="C208" s="30" t="n">
        <v>9554</v>
      </c>
      <c r="D208" s="30" t="n">
        <v>9554</v>
      </c>
      <c r="E208" s="30" t="n">
        <v>9554</v>
      </c>
      <c r="F208" s="31" t="n">
        <v>0</v>
      </c>
    </row>
    <row r="209" s="1" customFormat="true" ht="12.75" hidden="false" customHeight="false" outlineLevel="0" collapsed="false">
      <c r="A209" s="28" t="n">
        <v>4</v>
      </c>
      <c r="B209" s="29" t="s">
        <v>201</v>
      </c>
      <c r="C209" s="30" t="n">
        <v>17060</v>
      </c>
      <c r="D209" s="30" t="n">
        <v>17060</v>
      </c>
      <c r="E209" s="30" t="n">
        <v>17060</v>
      </c>
      <c r="F209" s="31" t="n">
        <v>0</v>
      </c>
    </row>
    <row r="210" s="1" customFormat="true" ht="12.75" hidden="false" customHeight="false" outlineLevel="0" collapsed="false">
      <c r="A210" s="28" t="n">
        <v>5</v>
      </c>
      <c r="B210" s="29" t="s">
        <v>202</v>
      </c>
      <c r="C210" s="30" t="n">
        <v>17460</v>
      </c>
      <c r="D210" s="30" t="n">
        <v>17460</v>
      </c>
      <c r="E210" s="30" t="n">
        <v>17460</v>
      </c>
      <c r="F210" s="31" t="n">
        <v>0</v>
      </c>
    </row>
    <row r="211" s="1" customFormat="true" ht="12.75" hidden="false" customHeight="false" outlineLevel="0" collapsed="false">
      <c r="A211" s="28" t="n">
        <v>6</v>
      </c>
      <c r="B211" s="29" t="s">
        <v>203</v>
      </c>
      <c r="C211" s="30" t="n">
        <v>17862</v>
      </c>
      <c r="D211" s="30" t="n">
        <v>17862</v>
      </c>
      <c r="E211" s="30" t="n">
        <v>17862</v>
      </c>
      <c r="F211" s="31" t="n">
        <v>0</v>
      </c>
    </row>
    <row r="212" s="1" customFormat="true" ht="12.75" hidden="false" customHeight="false" outlineLevel="0" collapsed="false">
      <c r="A212" s="28" t="n">
        <v>7</v>
      </c>
      <c r="B212" s="29" t="s">
        <v>204</v>
      </c>
      <c r="C212" s="30" t="n">
        <v>19241</v>
      </c>
      <c r="D212" s="30" t="n">
        <v>19241</v>
      </c>
      <c r="E212" s="30" t="n">
        <v>19241</v>
      </c>
      <c r="F212" s="31" t="n">
        <v>0</v>
      </c>
    </row>
    <row r="213" s="1" customFormat="true" ht="12.75" hidden="false" customHeight="false" outlineLevel="0" collapsed="false">
      <c r="A213" s="28" t="n">
        <v>8</v>
      </c>
      <c r="B213" s="29" t="s">
        <v>205</v>
      </c>
      <c r="C213" s="30" t="n">
        <v>39452</v>
      </c>
      <c r="D213" s="30" t="n">
        <v>39452</v>
      </c>
      <c r="E213" s="30" t="n">
        <v>39452</v>
      </c>
      <c r="F213" s="31" t="n">
        <v>0</v>
      </c>
    </row>
    <row r="214" customFormat="false" ht="12.75" hidden="false" customHeight="false" outlineLevel="0" collapsed="false">
      <c r="A214" s="28"/>
      <c r="B214" s="29"/>
      <c r="C214" s="18" t="n">
        <f aca="false">SUM(C206:C213)</f>
        <v>147137</v>
      </c>
      <c r="D214" s="18" t="n">
        <f aca="false">SUM(D206:D213)</f>
        <v>147137</v>
      </c>
      <c r="E214" s="18" t="n">
        <f aca="false">SUM(E206:E213)</f>
        <v>147137</v>
      </c>
      <c r="F214" s="19" t="n">
        <v>0</v>
      </c>
    </row>
    <row r="215" customFormat="false" ht="12.75" hidden="false" customHeight="false" outlineLevel="0" collapsed="false">
      <c r="A215" s="28" t="n">
        <v>10</v>
      </c>
      <c r="B215" s="29" t="s">
        <v>172</v>
      </c>
      <c r="C215" s="18" t="n">
        <v>143283</v>
      </c>
      <c r="D215" s="18" t="n">
        <v>143283</v>
      </c>
      <c r="E215" s="18" t="n">
        <v>143283</v>
      </c>
      <c r="F215" s="19" t="n">
        <v>0</v>
      </c>
    </row>
    <row r="216" customFormat="false" ht="12.75" hidden="false" customHeight="false" outlineLevel="0" collapsed="false">
      <c r="A216" s="28" t="n">
        <v>11</v>
      </c>
      <c r="B216" s="29" t="s">
        <v>173</v>
      </c>
      <c r="C216" s="18" t="n">
        <v>162206</v>
      </c>
      <c r="D216" s="18" t="n">
        <v>162206</v>
      </c>
      <c r="E216" s="18" t="n">
        <v>162206</v>
      </c>
      <c r="F216" s="19" t="n">
        <v>0</v>
      </c>
    </row>
    <row r="217" customFormat="false" ht="12.75" hidden="false" customHeight="false" outlineLevel="0" collapsed="false">
      <c r="A217" s="28"/>
      <c r="B217" s="17" t="s">
        <v>174</v>
      </c>
      <c r="C217" s="18" t="n">
        <f aca="false">+C214+C215+C216</f>
        <v>452626</v>
      </c>
      <c r="D217" s="18" t="n">
        <f aca="false">+D214+D215+D216</f>
        <v>452626</v>
      </c>
      <c r="E217" s="18" t="n">
        <f aca="false">+E214+E215+E216</f>
        <v>452626</v>
      </c>
      <c r="F217" s="19" t="n">
        <v>0</v>
      </c>
    </row>
    <row r="218" customFormat="false" ht="12.75" hidden="false" customHeight="false" outlineLevel="0" collapsed="false">
      <c r="A218" s="28"/>
      <c r="B218" s="29"/>
      <c r="C218" s="18"/>
      <c r="D218" s="18"/>
      <c r="E218" s="18"/>
      <c r="F218" s="19"/>
    </row>
    <row r="219" customFormat="false" ht="12.75" hidden="false" customHeight="false" outlineLevel="0" collapsed="false">
      <c r="A219" s="28"/>
      <c r="B219" s="17" t="s">
        <v>206</v>
      </c>
      <c r="C219" s="18" t="n">
        <v>8000</v>
      </c>
      <c r="D219" s="18" t="n">
        <v>8000</v>
      </c>
      <c r="E219" s="18" t="n">
        <v>0</v>
      </c>
      <c r="F219" s="19" t="n">
        <v>0</v>
      </c>
    </row>
    <row r="220" customFormat="false" ht="12.75" hidden="false" customHeight="false" outlineLevel="0" collapsed="false">
      <c r="A220" s="28"/>
      <c r="B220" s="17" t="s">
        <v>207</v>
      </c>
      <c r="C220" s="18" t="n">
        <v>10000</v>
      </c>
      <c r="D220" s="18" t="n">
        <v>10000</v>
      </c>
      <c r="E220" s="18" t="n">
        <v>0</v>
      </c>
      <c r="F220" s="19" t="n">
        <v>0</v>
      </c>
    </row>
    <row r="221" customFormat="false" ht="12.75" hidden="false" customHeight="false" outlineLevel="0" collapsed="false">
      <c r="A221" s="28"/>
      <c r="B221" s="17" t="s">
        <v>208</v>
      </c>
      <c r="C221" s="18" t="n">
        <v>5000</v>
      </c>
      <c r="D221" s="18" t="n">
        <v>5000</v>
      </c>
      <c r="E221" s="18" t="n">
        <v>5000</v>
      </c>
      <c r="F221" s="19" t="n">
        <v>625</v>
      </c>
    </row>
    <row r="222" s="1" customFormat="true" ht="12.75" hidden="false" customHeight="false" outlineLevel="0" collapsed="false">
      <c r="A222" s="28"/>
      <c r="B222" s="17"/>
      <c r="C222" s="18"/>
      <c r="D222" s="30"/>
      <c r="E222" s="30"/>
      <c r="F222" s="31"/>
    </row>
    <row r="223" s="1" customFormat="true" ht="12.75" hidden="false" customHeight="false" outlineLevel="0" collapsed="false">
      <c r="A223" s="16" t="s">
        <v>209</v>
      </c>
      <c r="B223" s="17" t="s">
        <v>210</v>
      </c>
      <c r="C223" s="30"/>
      <c r="D223" s="30"/>
      <c r="E223" s="30"/>
      <c r="F223" s="31"/>
    </row>
    <row r="224" s="1" customFormat="true" ht="12.75" hidden="false" customHeight="false" outlineLevel="0" collapsed="false">
      <c r="A224" s="16" t="s">
        <v>211</v>
      </c>
      <c r="B224" s="17" t="s">
        <v>126</v>
      </c>
      <c r="C224" s="30"/>
      <c r="D224" s="30"/>
      <c r="E224" s="30"/>
      <c r="F224" s="31"/>
    </row>
    <row r="225" s="1" customFormat="true" ht="12.75" hidden="false" customHeight="false" outlineLevel="0" collapsed="false">
      <c r="A225" s="28" t="n">
        <v>1</v>
      </c>
      <c r="B225" s="29" t="s">
        <v>212</v>
      </c>
      <c r="C225" s="30" t="n">
        <v>800</v>
      </c>
      <c r="D225" s="30" t="n">
        <v>800</v>
      </c>
      <c r="E225" s="30" t="n">
        <v>1873</v>
      </c>
      <c r="F225" s="31" t="n">
        <v>1873</v>
      </c>
    </row>
    <row r="226" s="1" customFormat="true" ht="12.75" hidden="false" customHeight="false" outlineLevel="0" collapsed="false">
      <c r="A226" s="28" t="n">
        <v>2</v>
      </c>
      <c r="B226" s="29" t="s">
        <v>213</v>
      </c>
      <c r="C226" s="30" t="n">
        <v>2000</v>
      </c>
      <c r="D226" s="30" t="n">
        <v>2000</v>
      </c>
      <c r="E226" s="30" t="n">
        <v>2000</v>
      </c>
      <c r="F226" s="31" t="n">
        <v>505</v>
      </c>
    </row>
    <row r="227" customFormat="false" ht="12.75" hidden="false" customHeight="false" outlineLevel="0" collapsed="false">
      <c r="A227" s="28"/>
      <c r="B227" s="17" t="s">
        <v>137</v>
      </c>
      <c r="C227" s="18" t="n">
        <f aca="false">SUM(C225:C226)</f>
        <v>2800</v>
      </c>
      <c r="D227" s="18" t="n">
        <f aca="false">SUM(D225:D226)</f>
        <v>2800</v>
      </c>
      <c r="E227" s="18" t="n">
        <f aca="false">SUM(E225:E226)</f>
        <v>3873</v>
      </c>
      <c r="F227" s="19" t="n">
        <f aca="false">SUM(F225:F226)</f>
        <v>2378</v>
      </c>
    </row>
    <row r="228" s="1" customFormat="true" ht="12.75" hidden="false" customHeight="false" outlineLevel="0" collapsed="false">
      <c r="A228" s="28"/>
      <c r="B228" s="29"/>
      <c r="C228" s="30"/>
      <c r="D228" s="30"/>
      <c r="E228" s="30"/>
      <c r="F228" s="31"/>
    </row>
    <row r="229" customFormat="false" ht="12.75" hidden="false" customHeight="false" outlineLevel="0" collapsed="false">
      <c r="A229" s="16" t="s">
        <v>214</v>
      </c>
      <c r="B229" s="17" t="s">
        <v>139</v>
      </c>
      <c r="C229" s="18"/>
      <c r="D229" s="18"/>
      <c r="E229" s="18"/>
      <c r="F229" s="19"/>
    </row>
    <row r="230" s="1" customFormat="true" ht="12.75" hidden="false" customHeight="false" outlineLevel="0" collapsed="false">
      <c r="A230" s="28" t="n">
        <v>1</v>
      </c>
      <c r="B230" s="29" t="s">
        <v>215</v>
      </c>
      <c r="C230" s="30" t="n">
        <v>15000</v>
      </c>
      <c r="D230" s="30" t="n">
        <v>15000</v>
      </c>
      <c r="E230" s="30" t="n">
        <v>15000</v>
      </c>
      <c r="F230" s="31" t="n">
        <v>0</v>
      </c>
    </row>
    <row r="231" s="1" customFormat="true" ht="12.75" hidden="false" customHeight="false" outlineLevel="0" collapsed="false">
      <c r="A231" s="28" t="n">
        <v>2</v>
      </c>
      <c r="B231" s="29" t="s">
        <v>216</v>
      </c>
      <c r="C231" s="30" t="n">
        <v>3800</v>
      </c>
      <c r="D231" s="30" t="n">
        <v>3800</v>
      </c>
      <c r="E231" s="30" t="n">
        <v>3552</v>
      </c>
      <c r="F231" s="31" t="n">
        <v>3552</v>
      </c>
    </row>
    <row r="232" s="1" customFormat="true" ht="12.75" hidden="false" customHeight="false" outlineLevel="0" collapsed="false">
      <c r="A232" s="28" t="n">
        <v>3</v>
      </c>
      <c r="B232" s="29" t="s">
        <v>217</v>
      </c>
      <c r="C232" s="30" t="n">
        <v>1900</v>
      </c>
      <c r="D232" s="30" t="n">
        <v>1900</v>
      </c>
      <c r="E232" s="30" t="n">
        <v>1900</v>
      </c>
      <c r="F232" s="31" t="n">
        <v>1900</v>
      </c>
    </row>
    <row r="233" s="1" customFormat="true" ht="12.75" hidden="false" customHeight="false" outlineLevel="0" collapsed="false">
      <c r="A233" s="28" t="n">
        <v>4</v>
      </c>
      <c r="B233" s="29" t="s">
        <v>218</v>
      </c>
      <c r="C233" s="30" t="n">
        <v>6000</v>
      </c>
      <c r="D233" s="30" t="n">
        <v>6000</v>
      </c>
      <c r="E233" s="30" t="n">
        <v>6000</v>
      </c>
      <c r="F233" s="31" t="n">
        <v>1612</v>
      </c>
    </row>
    <row r="234" customFormat="false" ht="12.75" hidden="false" customHeight="false" outlineLevel="0" collapsed="false">
      <c r="A234" s="28"/>
      <c r="B234" s="17" t="s">
        <v>219</v>
      </c>
      <c r="C234" s="18" t="n">
        <f aca="false">SUM(C230:C233)</f>
        <v>26700</v>
      </c>
      <c r="D234" s="18" t="n">
        <f aca="false">SUM(D230:D233)</f>
        <v>26700</v>
      </c>
      <c r="E234" s="18" t="n">
        <f aca="false">SUM(E230:E233)</f>
        <v>26452</v>
      </c>
      <c r="F234" s="19" t="n">
        <f aca="false">SUM(F230:F233)</f>
        <v>7064</v>
      </c>
    </row>
    <row r="235" s="1" customFormat="true" ht="12.75" hidden="false" customHeight="false" outlineLevel="0" collapsed="false">
      <c r="A235" s="28"/>
      <c r="B235" s="29"/>
      <c r="C235" s="30"/>
      <c r="D235" s="30"/>
      <c r="E235" s="30"/>
      <c r="F235" s="31"/>
    </row>
    <row r="236" s="1" customFormat="true" ht="12.75" hidden="false" customHeight="false" outlineLevel="0" collapsed="false">
      <c r="A236" s="16" t="s">
        <v>220</v>
      </c>
      <c r="B236" s="17" t="s">
        <v>221</v>
      </c>
      <c r="C236" s="30"/>
      <c r="D236" s="30"/>
      <c r="E236" s="30"/>
      <c r="F236" s="31"/>
    </row>
    <row r="237" s="1" customFormat="true" ht="12.75" hidden="false" customHeight="false" outlineLevel="0" collapsed="false">
      <c r="A237" s="28" t="n">
        <v>1</v>
      </c>
      <c r="B237" s="29" t="s">
        <v>222</v>
      </c>
      <c r="C237" s="30" t="n">
        <v>5000</v>
      </c>
      <c r="D237" s="30" t="n">
        <v>5000</v>
      </c>
      <c r="E237" s="30" t="n">
        <v>5000</v>
      </c>
      <c r="F237" s="31" t="n">
        <v>5040</v>
      </c>
    </row>
    <row r="238" s="1" customFormat="true" ht="12.75" hidden="false" customHeight="false" outlineLevel="0" collapsed="false">
      <c r="A238" s="28" t="n">
        <v>2</v>
      </c>
      <c r="B238" s="29" t="s">
        <v>223</v>
      </c>
      <c r="C238" s="30" t="n">
        <v>7000</v>
      </c>
      <c r="D238" s="30" t="n">
        <v>7000</v>
      </c>
      <c r="E238" s="30" t="n">
        <v>7000</v>
      </c>
      <c r="F238" s="31" t="n">
        <v>2155</v>
      </c>
    </row>
    <row r="239" s="1" customFormat="true" ht="12" hidden="false" customHeight="true" outlineLevel="0" collapsed="false">
      <c r="A239" s="28" t="n">
        <v>3</v>
      </c>
      <c r="B239" s="29" t="s">
        <v>224</v>
      </c>
      <c r="C239" s="30" t="n">
        <v>5000</v>
      </c>
      <c r="D239" s="30" t="n">
        <v>5000</v>
      </c>
      <c r="E239" s="30" t="n">
        <v>5000</v>
      </c>
      <c r="F239" s="31" t="n">
        <v>4614</v>
      </c>
    </row>
    <row r="240" s="1" customFormat="true" ht="12.75" hidden="false" customHeight="false" outlineLevel="0" collapsed="false">
      <c r="A240" s="28" t="n">
        <v>4</v>
      </c>
      <c r="B240" s="29" t="s">
        <v>225</v>
      </c>
      <c r="C240" s="30" t="n">
        <v>3000</v>
      </c>
      <c r="D240" s="30" t="n">
        <v>2500</v>
      </c>
      <c r="E240" s="30" t="n">
        <v>2500</v>
      </c>
      <c r="F240" s="31" t="n">
        <v>2500</v>
      </c>
    </row>
    <row r="241" s="1" customFormat="true" ht="12.75" hidden="false" customHeight="false" outlineLevel="0" collapsed="false">
      <c r="A241" s="28" t="n">
        <v>5</v>
      </c>
      <c r="B241" s="29" t="s">
        <v>226</v>
      </c>
      <c r="C241" s="30" t="n">
        <v>4000</v>
      </c>
      <c r="D241" s="30" t="n">
        <v>4000</v>
      </c>
      <c r="E241" s="30" t="n">
        <v>4000</v>
      </c>
      <c r="F241" s="31" t="n">
        <v>1980</v>
      </c>
    </row>
    <row r="242" s="1" customFormat="true" ht="12.75" hidden="false" customHeight="false" outlineLevel="0" collapsed="false">
      <c r="A242" s="28" t="n">
        <v>6</v>
      </c>
      <c r="B242" s="29" t="s">
        <v>227</v>
      </c>
      <c r="C242" s="30" t="n">
        <v>2000</v>
      </c>
      <c r="D242" s="30" t="n">
        <v>2000</v>
      </c>
      <c r="E242" s="30" t="n">
        <v>2000</v>
      </c>
      <c r="F242" s="31" t="n">
        <v>788</v>
      </c>
    </row>
    <row r="243" s="1" customFormat="true" ht="12.75" hidden="false" customHeight="false" outlineLevel="0" collapsed="false">
      <c r="A243" s="28" t="n">
        <v>7</v>
      </c>
      <c r="B243" s="29" t="s">
        <v>228</v>
      </c>
      <c r="C243" s="30" t="n">
        <v>5000</v>
      </c>
      <c r="D243" s="30" t="n">
        <v>5000</v>
      </c>
      <c r="E243" s="30" t="n">
        <v>5000</v>
      </c>
      <c r="F243" s="31" t="n">
        <v>0</v>
      </c>
    </row>
    <row r="244" s="1" customFormat="true" ht="12.75" hidden="false" customHeight="false" outlineLevel="0" collapsed="false">
      <c r="A244" s="28"/>
      <c r="B244" s="35" t="s">
        <v>229</v>
      </c>
      <c r="C244" s="50" t="n">
        <v>0</v>
      </c>
      <c r="D244" s="50" t="n">
        <v>500</v>
      </c>
      <c r="E244" s="50" t="n">
        <v>500</v>
      </c>
      <c r="F244" s="51" t="n">
        <v>0</v>
      </c>
    </row>
    <row r="245" s="1" customFormat="true" ht="12.75" hidden="false" customHeight="false" outlineLevel="0" collapsed="false">
      <c r="A245" s="28"/>
      <c r="B245" s="17" t="s">
        <v>230</v>
      </c>
      <c r="C245" s="18" t="n">
        <f aca="false">SUM(C237:C243)</f>
        <v>31000</v>
      </c>
      <c r="D245" s="43" t="n">
        <f aca="false">SUM(D237:D244)</f>
        <v>31000</v>
      </c>
      <c r="E245" s="43" t="n">
        <f aca="false">SUM(E237:E244)</f>
        <v>31000</v>
      </c>
      <c r="F245" s="44" t="n">
        <f aca="false">SUM(F237:F244)</f>
        <v>17077</v>
      </c>
    </row>
    <row r="246" s="1" customFormat="true" ht="12.75" hidden="false" customHeight="false" outlineLevel="0" collapsed="false">
      <c r="A246" s="28"/>
      <c r="B246" s="29"/>
      <c r="C246" s="30"/>
      <c r="D246" s="30"/>
      <c r="E246" s="30"/>
      <c r="F246" s="31"/>
    </row>
    <row r="247" customFormat="false" ht="12.75" hidden="false" customHeight="false" outlineLevel="0" collapsed="false">
      <c r="A247" s="16" t="s">
        <v>231</v>
      </c>
      <c r="B247" s="17" t="s">
        <v>232</v>
      </c>
      <c r="C247" s="18"/>
      <c r="D247" s="18"/>
      <c r="E247" s="18"/>
      <c r="F247" s="19"/>
    </row>
    <row r="248" s="1" customFormat="true" ht="12.75" hidden="false" customHeight="false" outlineLevel="0" collapsed="false">
      <c r="A248" s="28" t="n">
        <v>1</v>
      </c>
      <c r="B248" s="29" t="s">
        <v>232</v>
      </c>
      <c r="C248" s="30" t="n">
        <v>3000</v>
      </c>
      <c r="D248" s="30" t="n">
        <v>6000</v>
      </c>
      <c r="E248" s="30" t="n">
        <v>6000</v>
      </c>
      <c r="F248" s="31" t="n">
        <v>0</v>
      </c>
    </row>
    <row r="249" customFormat="false" ht="12.75" hidden="false" customHeight="false" outlineLevel="0" collapsed="false">
      <c r="A249" s="28"/>
      <c r="B249" s="17" t="s">
        <v>233</v>
      </c>
      <c r="C249" s="18" t="n">
        <v>3000</v>
      </c>
      <c r="D249" s="18" t="n">
        <v>6000</v>
      </c>
      <c r="E249" s="18" t="n">
        <v>6000</v>
      </c>
      <c r="F249" s="19" t="n">
        <v>0</v>
      </c>
    </row>
    <row r="250" customFormat="false" ht="12.75" hidden="false" customHeight="false" outlineLevel="0" collapsed="false">
      <c r="A250" s="16" t="s">
        <v>234</v>
      </c>
      <c r="B250" s="17" t="s">
        <v>235</v>
      </c>
      <c r="C250" s="18"/>
      <c r="D250" s="18"/>
      <c r="E250" s="18"/>
      <c r="F250" s="19"/>
    </row>
    <row r="251" customFormat="false" ht="12.75" hidden="false" customHeight="false" outlineLevel="0" collapsed="false">
      <c r="A251" s="16"/>
      <c r="B251" s="17"/>
      <c r="C251" s="18"/>
      <c r="D251" s="18"/>
      <c r="E251" s="18"/>
      <c r="F251" s="19"/>
    </row>
    <row r="252" customFormat="false" ht="12.75" hidden="false" customHeight="false" outlineLevel="0" collapsed="false">
      <c r="A252" s="16" t="s">
        <v>236</v>
      </c>
      <c r="B252" s="17" t="s">
        <v>237</v>
      </c>
      <c r="C252" s="18" t="n">
        <v>198406</v>
      </c>
      <c r="D252" s="18" t="n">
        <v>198406</v>
      </c>
      <c r="E252" s="18" t="n">
        <v>0</v>
      </c>
      <c r="F252" s="19" t="n">
        <v>0</v>
      </c>
    </row>
    <row r="253" s="1" customFormat="true" ht="12.75" hidden="false" customHeight="false" outlineLevel="0" collapsed="false">
      <c r="A253" s="28"/>
      <c r="B253" s="29"/>
      <c r="C253" s="30"/>
      <c r="D253" s="30"/>
      <c r="E253" s="30"/>
      <c r="F253" s="31"/>
    </row>
    <row r="254" customFormat="false" ht="12.75" hidden="false" customHeight="false" outlineLevel="0" collapsed="false">
      <c r="A254" s="28"/>
      <c r="B254" s="17" t="s">
        <v>238</v>
      </c>
      <c r="C254" s="18" t="n">
        <f aca="false">+C134+C203+C227+C234+C245+C249+C252+C219+C220+C221</f>
        <v>2996528</v>
      </c>
      <c r="D254" s="18" t="n">
        <f aca="false">+D134+D203+D227+D234+D245+D249+D252+D219+D220+D221</f>
        <v>3023028</v>
      </c>
      <c r="E254" s="18" t="n">
        <v>2313421</v>
      </c>
      <c r="F254" s="19" t="n">
        <v>1054480</v>
      </c>
    </row>
    <row r="255" s="1" customFormat="true" ht="12.75" hidden="false" customHeight="false" outlineLevel="0" collapsed="false">
      <c r="A255" s="28"/>
      <c r="B255" s="29"/>
      <c r="C255" s="30"/>
      <c r="D255" s="30"/>
      <c r="E255" s="30"/>
      <c r="F255" s="31"/>
    </row>
    <row r="256" s="1" customFormat="true" ht="12.75" hidden="false" customHeight="false" outlineLevel="0" collapsed="false">
      <c r="A256" s="16" t="s">
        <v>19</v>
      </c>
      <c r="B256" s="17" t="s">
        <v>20</v>
      </c>
      <c r="C256" s="30"/>
      <c r="D256" s="30"/>
      <c r="E256" s="30"/>
      <c r="F256" s="31"/>
    </row>
    <row r="257" customFormat="false" ht="12.75" hidden="false" customHeight="false" outlineLevel="0" collapsed="false">
      <c r="A257" s="16" t="s">
        <v>239</v>
      </c>
      <c r="B257" s="17" t="s">
        <v>126</v>
      </c>
      <c r="C257" s="18"/>
      <c r="D257" s="18"/>
      <c r="E257" s="18"/>
      <c r="F257" s="19"/>
    </row>
    <row r="258" s="1" customFormat="true" ht="12.75" hidden="false" customHeight="false" outlineLevel="0" collapsed="false">
      <c r="A258" s="28" t="n">
        <v>1</v>
      </c>
      <c r="B258" s="29" t="s">
        <v>240</v>
      </c>
      <c r="C258" s="30" t="n">
        <v>5000</v>
      </c>
      <c r="D258" s="30" t="n">
        <v>5000</v>
      </c>
      <c r="E258" s="30" t="n">
        <v>5000</v>
      </c>
      <c r="F258" s="31" t="n">
        <v>2908</v>
      </c>
    </row>
    <row r="259" s="1" customFormat="true" ht="12.75" hidden="false" customHeight="false" outlineLevel="0" collapsed="false">
      <c r="A259" s="28" t="n">
        <v>2</v>
      </c>
      <c r="B259" s="52" t="s">
        <v>241</v>
      </c>
      <c r="C259" s="53" t="n">
        <v>15000</v>
      </c>
      <c r="D259" s="53" t="n">
        <v>15000</v>
      </c>
      <c r="E259" s="53" t="n">
        <v>3000</v>
      </c>
      <c r="F259" s="54" t="n">
        <v>0</v>
      </c>
    </row>
    <row r="260" s="1" customFormat="true" ht="12.75" hidden="false" customHeight="false" outlineLevel="0" collapsed="false">
      <c r="A260" s="55" t="n">
        <v>3</v>
      </c>
      <c r="B260" s="56" t="s">
        <v>242</v>
      </c>
      <c r="C260" s="53" t="n">
        <v>8000</v>
      </c>
      <c r="D260" s="53" t="n">
        <v>8000</v>
      </c>
      <c r="E260" s="53" t="n">
        <v>8000</v>
      </c>
      <c r="F260" s="54" t="n">
        <v>0</v>
      </c>
    </row>
    <row r="261" s="1" customFormat="true" ht="12.75" hidden="false" customHeight="false" outlineLevel="0" collapsed="false">
      <c r="A261" s="55" t="n">
        <v>4</v>
      </c>
      <c r="B261" s="56" t="s">
        <v>243</v>
      </c>
      <c r="C261" s="53" t="n">
        <v>10000</v>
      </c>
      <c r="D261" s="53" t="n">
        <v>10000</v>
      </c>
      <c r="E261" s="53" t="n">
        <v>10000</v>
      </c>
      <c r="F261" s="54" t="n">
        <v>5900</v>
      </c>
    </row>
    <row r="262" s="1" customFormat="true" ht="12.75" hidden="false" customHeight="false" outlineLevel="0" collapsed="false">
      <c r="A262" s="55" t="n">
        <v>5</v>
      </c>
      <c r="B262" s="56" t="s">
        <v>244</v>
      </c>
      <c r="C262" s="53" t="n">
        <v>11000</v>
      </c>
      <c r="D262" s="53" t="n">
        <v>11000</v>
      </c>
      <c r="E262" s="53" t="n">
        <v>0</v>
      </c>
      <c r="F262" s="54" t="n">
        <v>0</v>
      </c>
    </row>
    <row r="263" s="1" customFormat="true" ht="12.75" hidden="false" customHeight="false" outlineLevel="0" collapsed="false">
      <c r="A263" s="55" t="n">
        <v>6</v>
      </c>
      <c r="B263" s="52" t="s">
        <v>245</v>
      </c>
      <c r="C263" s="53" t="n">
        <v>20000</v>
      </c>
      <c r="D263" s="53" t="n">
        <v>20000</v>
      </c>
      <c r="E263" s="53" t="n">
        <v>12000</v>
      </c>
      <c r="F263" s="54" t="n">
        <v>4950</v>
      </c>
    </row>
    <row r="264" s="1" customFormat="true" ht="12.75" hidden="false" customHeight="false" outlineLevel="0" collapsed="false">
      <c r="A264" s="55" t="n">
        <v>7</v>
      </c>
      <c r="B264" s="52" t="s">
        <v>246</v>
      </c>
      <c r="C264" s="53" t="n">
        <v>1500</v>
      </c>
      <c r="D264" s="53" t="n">
        <v>1500</v>
      </c>
      <c r="E264" s="53" t="n">
        <v>1500</v>
      </c>
      <c r="F264" s="54" t="n">
        <v>241</v>
      </c>
    </row>
    <row r="265" customFormat="false" ht="12.75" hidden="false" customHeight="true" outlineLevel="0" collapsed="false">
      <c r="A265" s="57"/>
      <c r="B265" s="17" t="s">
        <v>137</v>
      </c>
      <c r="C265" s="58" t="n">
        <f aca="false">SUM(C258:C264)</f>
        <v>70500</v>
      </c>
      <c r="D265" s="58" t="n">
        <f aca="false">SUM(D258:D264)</f>
        <v>70500</v>
      </c>
      <c r="E265" s="58" t="n">
        <f aca="false">SUM(E258:E264)</f>
        <v>39500</v>
      </c>
      <c r="F265" s="59" t="n">
        <f aca="false">SUM(F258:F264)</f>
        <v>13999</v>
      </c>
    </row>
    <row r="266" customFormat="false" ht="12.75" hidden="false" customHeight="false" outlineLevel="0" collapsed="false">
      <c r="A266" s="16"/>
      <c r="B266" s="17"/>
      <c r="C266" s="18"/>
      <c r="D266" s="18"/>
      <c r="E266" s="18"/>
      <c r="F266" s="19"/>
    </row>
    <row r="267" customFormat="false" ht="12.75" hidden="false" customHeight="false" outlineLevel="0" collapsed="false">
      <c r="A267" s="16" t="s">
        <v>247</v>
      </c>
      <c r="B267" s="17" t="s">
        <v>139</v>
      </c>
      <c r="C267" s="18"/>
      <c r="D267" s="18"/>
      <c r="E267" s="18"/>
      <c r="F267" s="19"/>
    </row>
    <row r="268" s="1" customFormat="true" ht="12.75" hidden="false" customHeight="false" outlineLevel="0" collapsed="false">
      <c r="A268" s="55" t="n">
        <v>1</v>
      </c>
      <c r="B268" s="52" t="s">
        <v>248</v>
      </c>
      <c r="C268" s="60" t="n">
        <v>139842</v>
      </c>
      <c r="D268" s="60" t="n">
        <v>139842</v>
      </c>
      <c r="E268" s="60" t="n">
        <v>139842</v>
      </c>
      <c r="F268" s="61" t="n">
        <v>139842</v>
      </c>
    </row>
    <row r="269" s="1" customFormat="true" ht="12.75" hidden="false" customHeight="false" outlineLevel="0" collapsed="false">
      <c r="A269" s="28" t="n">
        <v>2</v>
      </c>
      <c r="B269" s="29" t="s">
        <v>249</v>
      </c>
      <c r="C269" s="30" t="n">
        <v>2000</v>
      </c>
      <c r="D269" s="30" t="n">
        <v>2000</v>
      </c>
      <c r="E269" s="30" t="n">
        <v>2000</v>
      </c>
      <c r="F269" s="31" t="n">
        <v>2000</v>
      </c>
    </row>
    <row r="270" s="1" customFormat="true" ht="12.75" hidden="false" customHeight="false" outlineLevel="0" collapsed="false">
      <c r="A270" s="28" t="n">
        <v>3</v>
      </c>
      <c r="B270" s="29" t="s">
        <v>250</v>
      </c>
      <c r="C270" s="30" t="n">
        <v>0</v>
      </c>
      <c r="D270" s="30" t="n">
        <v>20500</v>
      </c>
      <c r="E270" s="30" t="n">
        <v>20500</v>
      </c>
      <c r="F270" s="31" t="n">
        <v>20500</v>
      </c>
    </row>
    <row r="271" s="1" customFormat="true" ht="12.75" hidden="false" customHeight="false" outlineLevel="0" collapsed="false">
      <c r="A271" s="28" t="n">
        <v>4</v>
      </c>
      <c r="B271" s="29" t="s">
        <v>251</v>
      </c>
      <c r="C271" s="30" t="n">
        <v>200000</v>
      </c>
      <c r="D271" s="30" t="n">
        <v>179500</v>
      </c>
      <c r="E271" s="30" t="n">
        <v>179500</v>
      </c>
      <c r="F271" s="31" t="n">
        <v>67350</v>
      </c>
    </row>
    <row r="272" s="1" customFormat="true" ht="12.75" hidden="false" customHeight="false" outlineLevel="0" collapsed="false">
      <c r="A272" s="28" t="n">
        <v>5</v>
      </c>
      <c r="B272" s="29" t="s">
        <v>252</v>
      </c>
      <c r="C272" s="30" t="n">
        <v>0</v>
      </c>
      <c r="D272" s="30" t="n">
        <v>14688</v>
      </c>
      <c r="E272" s="30" t="n">
        <v>14688</v>
      </c>
      <c r="F272" s="31" t="n">
        <v>0</v>
      </c>
    </row>
    <row r="273" s="1" customFormat="true" ht="12.75" hidden="false" customHeight="false" outlineLevel="0" collapsed="false">
      <c r="A273" s="28" t="n">
        <v>6</v>
      </c>
      <c r="B273" s="29" t="s">
        <v>253</v>
      </c>
      <c r="C273" s="30" t="n">
        <v>73440</v>
      </c>
      <c r="D273" s="30" t="n">
        <v>58752</v>
      </c>
      <c r="E273" s="30" t="n">
        <v>58752</v>
      </c>
      <c r="F273" s="31" t="n">
        <v>0</v>
      </c>
    </row>
    <row r="274" s="1" customFormat="true" ht="12.75" hidden="false" customHeight="false" outlineLevel="0" collapsed="false">
      <c r="A274" s="28" t="n">
        <v>7</v>
      </c>
      <c r="B274" s="52" t="s">
        <v>254</v>
      </c>
      <c r="C274" s="53" t="n">
        <v>80000</v>
      </c>
      <c r="D274" s="53" t="n">
        <v>80000</v>
      </c>
      <c r="E274" s="53" t="n">
        <v>80000</v>
      </c>
      <c r="F274" s="54" t="n">
        <v>26716</v>
      </c>
    </row>
    <row r="275" s="1" customFormat="true" ht="12.75" hidden="false" customHeight="false" outlineLevel="0" collapsed="false">
      <c r="A275" s="28" t="n">
        <v>8</v>
      </c>
      <c r="B275" s="52" t="s">
        <v>255</v>
      </c>
      <c r="C275" s="53" t="n">
        <v>16000</v>
      </c>
      <c r="D275" s="53" t="n">
        <v>36000</v>
      </c>
      <c r="E275" s="53" t="n">
        <v>36000</v>
      </c>
      <c r="F275" s="54" t="n">
        <v>0</v>
      </c>
    </row>
    <row r="276" s="1" customFormat="true" ht="12.75" hidden="false" customHeight="false" outlineLevel="0" collapsed="false">
      <c r="A276" s="28" t="n">
        <v>9</v>
      </c>
      <c r="B276" s="52" t="s">
        <v>256</v>
      </c>
      <c r="C276" s="53" t="n">
        <v>0</v>
      </c>
      <c r="D276" s="30" t="n">
        <v>4100</v>
      </c>
      <c r="E276" s="30" t="n">
        <v>4100</v>
      </c>
      <c r="F276" s="31" t="n">
        <v>4100</v>
      </c>
    </row>
    <row r="277" s="1" customFormat="true" ht="25.5" hidden="false" customHeight="false" outlineLevel="0" collapsed="false">
      <c r="A277" s="28" t="n">
        <v>10</v>
      </c>
      <c r="B277" s="52" t="s">
        <v>257</v>
      </c>
      <c r="C277" s="53" t="n">
        <v>0</v>
      </c>
      <c r="D277" s="30" t="n">
        <v>1000</v>
      </c>
      <c r="E277" s="30" t="n">
        <v>1000</v>
      </c>
      <c r="F277" s="31" t="n">
        <v>1000</v>
      </c>
    </row>
    <row r="278" s="1" customFormat="true" ht="12.75" hidden="false" customHeight="false" outlineLevel="0" collapsed="false">
      <c r="A278" s="28" t="n">
        <v>11</v>
      </c>
      <c r="B278" s="52" t="s">
        <v>258</v>
      </c>
      <c r="C278" s="53" t="n">
        <v>0</v>
      </c>
      <c r="D278" s="30" t="n">
        <v>7900</v>
      </c>
      <c r="E278" s="30" t="n">
        <v>7900</v>
      </c>
      <c r="F278" s="31" t="n">
        <v>7900</v>
      </c>
    </row>
    <row r="279" s="1" customFormat="true" ht="12.75" hidden="false" customHeight="false" outlineLevel="0" collapsed="false">
      <c r="A279" s="28" t="n">
        <v>12</v>
      </c>
      <c r="B279" s="52" t="s">
        <v>259</v>
      </c>
      <c r="C279" s="53" t="n">
        <v>0</v>
      </c>
      <c r="D279" s="30" t="n">
        <v>1864</v>
      </c>
      <c r="E279" s="30" t="n">
        <v>1864</v>
      </c>
      <c r="F279" s="31" t="n">
        <v>1864</v>
      </c>
    </row>
    <row r="280" s="1" customFormat="true" ht="12.75" hidden="false" customHeight="false" outlineLevel="0" collapsed="false">
      <c r="A280" s="28" t="n">
        <v>13</v>
      </c>
      <c r="B280" s="52" t="s">
        <v>260</v>
      </c>
      <c r="C280" s="53" t="n">
        <v>0</v>
      </c>
      <c r="D280" s="30" t="n">
        <v>16777</v>
      </c>
      <c r="E280" s="30" t="n">
        <v>16774</v>
      </c>
      <c r="F280" s="31" t="n">
        <v>16774</v>
      </c>
    </row>
    <row r="281" s="1" customFormat="true" ht="12.75" hidden="false" customHeight="false" outlineLevel="0" collapsed="false">
      <c r="A281" s="28" t="n">
        <v>14</v>
      </c>
      <c r="B281" s="52" t="s">
        <v>261</v>
      </c>
      <c r="C281" s="53" t="n">
        <v>0</v>
      </c>
      <c r="D281" s="30" t="n">
        <v>0</v>
      </c>
      <c r="E281" s="30" t="n">
        <v>4000</v>
      </c>
      <c r="F281" s="31" t="n">
        <v>0</v>
      </c>
    </row>
    <row r="282" s="1" customFormat="true" ht="12.75" hidden="false" customHeight="false" outlineLevel="0" collapsed="false">
      <c r="A282" s="28"/>
      <c r="B282" s="17" t="s">
        <v>219</v>
      </c>
      <c r="C282" s="18" t="n">
        <f aca="false">SUM(C268:C275)</f>
        <v>511282</v>
      </c>
      <c r="D282" s="43" t="n">
        <f aca="false">SUM(D268:D281)</f>
        <v>562923</v>
      </c>
      <c r="E282" s="43" t="n">
        <f aca="false">SUM(E268:E281)</f>
        <v>566920</v>
      </c>
      <c r="F282" s="44" t="n">
        <f aca="false">SUM(F268:F281)</f>
        <v>288046</v>
      </c>
    </row>
    <row r="283" s="1" customFormat="true" ht="12.75" hidden="false" customHeight="false" outlineLevel="0" collapsed="false">
      <c r="A283" s="28"/>
      <c r="B283" s="17"/>
      <c r="C283" s="18"/>
      <c r="D283" s="30"/>
      <c r="E283" s="30"/>
      <c r="F283" s="31"/>
    </row>
    <row r="284" customFormat="false" ht="12.75" hidden="false" customHeight="false" outlineLevel="0" collapsed="false">
      <c r="A284" s="28"/>
      <c r="B284" s="17" t="s">
        <v>262</v>
      </c>
      <c r="C284" s="18" t="n">
        <f aca="false">+C265+C282</f>
        <v>581782</v>
      </c>
      <c r="D284" s="18" t="n">
        <f aca="false">+D265+D282</f>
        <v>633423</v>
      </c>
      <c r="E284" s="18" t="n">
        <v>606420</v>
      </c>
      <c r="F284" s="19" t="n">
        <v>302045</v>
      </c>
    </row>
    <row r="285" s="1" customFormat="true" ht="12.75" hidden="false" customHeight="false" outlineLevel="0" collapsed="false">
      <c r="A285" s="28"/>
      <c r="B285" s="62"/>
      <c r="C285" s="63"/>
      <c r="D285" s="30"/>
      <c r="E285" s="30"/>
      <c r="F285" s="31"/>
    </row>
    <row r="286" s="1" customFormat="true" ht="12.75" hidden="false" customHeight="false" outlineLevel="0" collapsed="false">
      <c r="A286" s="16" t="s">
        <v>21</v>
      </c>
      <c r="B286" s="17" t="s">
        <v>22</v>
      </c>
      <c r="C286" s="30"/>
      <c r="D286" s="30"/>
      <c r="E286" s="30"/>
      <c r="F286" s="31"/>
    </row>
    <row r="287" customFormat="false" ht="12.75" hidden="false" customHeight="false" outlineLevel="0" collapsed="false">
      <c r="A287" s="16" t="s">
        <v>11</v>
      </c>
      <c r="B287" s="17" t="s">
        <v>23</v>
      </c>
      <c r="C287" s="18"/>
      <c r="D287" s="18"/>
      <c r="E287" s="18"/>
      <c r="F287" s="19"/>
    </row>
    <row r="288" customFormat="false" ht="12.75" hidden="false" customHeight="false" outlineLevel="0" collapsed="false">
      <c r="A288" s="16" t="s">
        <v>13</v>
      </c>
      <c r="B288" s="17" t="s">
        <v>263</v>
      </c>
      <c r="C288" s="18"/>
      <c r="D288" s="18"/>
      <c r="E288" s="18"/>
      <c r="F288" s="19"/>
    </row>
    <row r="289" s="1" customFormat="true" ht="25.5" hidden="false" customHeight="false" outlineLevel="0" collapsed="false">
      <c r="A289" s="28" t="n">
        <v>1</v>
      </c>
      <c r="B289" s="29" t="s">
        <v>264</v>
      </c>
      <c r="C289" s="30" t="n">
        <v>10000</v>
      </c>
      <c r="D289" s="30" t="n">
        <v>10000</v>
      </c>
      <c r="E289" s="30" t="n">
        <v>10000</v>
      </c>
      <c r="F289" s="31" t="n">
        <v>0</v>
      </c>
    </row>
    <row r="290" s="1" customFormat="true" ht="12.75" hidden="false" customHeight="false" outlineLevel="0" collapsed="false">
      <c r="A290" s="28" t="n">
        <v>2</v>
      </c>
      <c r="B290" s="29" t="s">
        <v>265</v>
      </c>
      <c r="C290" s="30" t="n">
        <v>8000</v>
      </c>
      <c r="D290" s="30" t="n">
        <v>8000</v>
      </c>
      <c r="E290" s="30" t="n">
        <v>8000</v>
      </c>
      <c r="F290" s="41" t="n">
        <v>420</v>
      </c>
    </row>
    <row r="291" s="1" customFormat="true" ht="12.75" hidden="false" customHeight="false" outlineLevel="0" collapsed="false">
      <c r="A291" s="28" t="n">
        <v>3</v>
      </c>
      <c r="B291" s="29" t="s">
        <v>266</v>
      </c>
      <c r="C291" s="30" t="n">
        <v>3000</v>
      </c>
      <c r="D291" s="30" t="n">
        <v>3000</v>
      </c>
      <c r="E291" s="30" t="n">
        <v>3000</v>
      </c>
      <c r="F291" s="31" t="n">
        <v>0</v>
      </c>
    </row>
    <row r="292" s="1" customFormat="true" ht="12.75" hidden="false" customHeight="false" outlineLevel="0" collapsed="false">
      <c r="A292" s="28" t="n">
        <v>4</v>
      </c>
      <c r="B292" s="29" t="s">
        <v>267</v>
      </c>
      <c r="C292" s="30" t="n">
        <v>3000</v>
      </c>
      <c r="D292" s="30" t="n">
        <v>3000</v>
      </c>
      <c r="E292" s="30" t="n">
        <v>0</v>
      </c>
      <c r="F292" s="31" t="n">
        <v>0</v>
      </c>
    </row>
    <row r="293" s="1" customFormat="true" ht="12.75" hidden="false" customHeight="false" outlineLevel="0" collapsed="false">
      <c r="A293" s="28" t="n">
        <v>5</v>
      </c>
      <c r="B293" s="29" t="s">
        <v>268</v>
      </c>
      <c r="C293" s="53" t="n">
        <v>4000</v>
      </c>
      <c r="D293" s="53" t="n">
        <v>4000</v>
      </c>
      <c r="E293" s="53" t="n">
        <v>3775</v>
      </c>
      <c r="F293" s="54" t="n">
        <v>3775</v>
      </c>
    </row>
    <row r="294" s="1" customFormat="true" ht="12.75" hidden="false" customHeight="false" outlineLevel="0" collapsed="false">
      <c r="A294" s="28" t="n">
        <v>6</v>
      </c>
      <c r="B294" s="29" t="s">
        <v>269</v>
      </c>
      <c r="C294" s="30" t="n">
        <v>3500</v>
      </c>
      <c r="D294" s="30" t="n">
        <v>3500</v>
      </c>
      <c r="E294" s="30" t="n">
        <v>3500</v>
      </c>
      <c r="F294" s="31" t="n">
        <v>0</v>
      </c>
    </row>
    <row r="295" s="1" customFormat="true" ht="12.75" hidden="false" customHeight="false" outlineLevel="0" collapsed="false">
      <c r="A295" s="28" t="n">
        <v>7</v>
      </c>
      <c r="B295" s="29" t="s">
        <v>270</v>
      </c>
      <c r="C295" s="30" t="n">
        <v>1000</v>
      </c>
      <c r="D295" s="30" t="n">
        <v>1000</v>
      </c>
      <c r="E295" s="30" t="n">
        <v>1000</v>
      </c>
      <c r="F295" s="31" t="n">
        <v>0</v>
      </c>
    </row>
    <row r="296" customFormat="false" ht="12.75" hidden="false" customHeight="false" outlineLevel="0" collapsed="false">
      <c r="A296" s="28"/>
      <c r="B296" s="17" t="s">
        <v>271</v>
      </c>
      <c r="C296" s="18" t="n">
        <f aca="false">SUM(C289:C295)</f>
        <v>32500</v>
      </c>
      <c r="D296" s="18" t="n">
        <f aca="false">SUM(D289:D295)</f>
        <v>32500</v>
      </c>
      <c r="E296" s="18" t="n">
        <f aca="false">SUM(E289:E295)</f>
        <v>29275</v>
      </c>
      <c r="F296" s="19" t="n">
        <f aca="false">SUM(F289:F295)</f>
        <v>4195</v>
      </c>
    </row>
    <row r="297" s="1" customFormat="true" ht="12.75" hidden="false" customHeight="false" outlineLevel="0" collapsed="false">
      <c r="A297" s="28"/>
      <c r="B297" s="29"/>
      <c r="C297" s="30"/>
      <c r="D297" s="30"/>
      <c r="E297" s="30"/>
      <c r="F297" s="31"/>
    </row>
    <row r="298" customFormat="false" ht="12.75" hidden="false" customHeight="false" outlineLevel="0" collapsed="false">
      <c r="A298" s="16" t="s">
        <v>15</v>
      </c>
      <c r="B298" s="17" t="s">
        <v>272</v>
      </c>
      <c r="C298" s="18"/>
      <c r="D298" s="18"/>
      <c r="E298" s="18"/>
      <c r="F298" s="19"/>
    </row>
    <row r="299" s="1" customFormat="true" ht="12.75" hidden="false" customHeight="false" outlineLevel="0" collapsed="false">
      <c r="A299" s="28" t="n">
        <v>1</v>
      </c>
      <c r="B299" s="29" t="s">
        <v>273</v>
      </c>
      <c r="C299" s="30" t="n">
        <v>15000</v>
      </c>
      <c r="D299" s="30" t="n">
        <v>15000</v>
      </c>
      <c r="E299" s="30" t="n">
        <v>15000</v>
      </c>
      <c r="F299" s="31" t="n">
        <v>11032</v>
      </c>
    </row>
    <row r="300" s="1" customFormat="true" ht="12.75" hidden="false" customHeight="false" outlineLevel="0" collapsed="false">
      <c r="A300" s="28" t="n">
        <v>3</v>
      </c>
      <c r="B300" s="29" t="s">
        <v>274</v>
      </c>
      <c r="C300" s="30" t="n">
        <v>1000</v>
      </c>
      <c r="D300" s="30" t="n">
        <v>1000</v>
      </c>
      <c r="E300" s="30" t="n">
        <v>1000</v>
      </c>
      <c r="F300" s="31" t="n">
        <v>0</v>
      </c>
    </row>
    <row r="301" s="1" customFormat="true" ht="12.75" hidden="false" customHeight="false" outlineLevel="0" collapsed="false">
      <c r="A301" s="28" t="n">
        <v>4</v>
      </c>
      <c r="B301" s="29" t="s">
        <v>275</v>
      </c>
      <c r="C301" s="30" t="n">
        <v>600</v>
      </c>
      <c r="D301" s="30" t="n">
        <v>600</v>
      </c>
      <c r="E301" s="30" t="n">
        <v>600</v>
      </c>
      <c r="F301" s="31" t="n">
        <v>591</v>
      </c>
    </row>
    <row r="302" s="1" customFormat="true" ht="12.75" hidden="false" customHeight="false" outlineLevel="0" collapsed="false">
      <c r="A302" s="28" t="n">
        <v>5</v>
      </c>
      <c r="B302" s="29" t="s">
        <v>276</v>
      </c>
      <c r="C302" s="30" t="n">
        <v>200</v>
      </c>
      <c r="D302" s="30" t="n">
        <v>200</v>
      </c>
      <c r="E302" s="30" t="n">
        <v>200</v>
      </c>
      <c r="F302" s="31" t="n">
        <v>180</v>
      </c>
    </row>
    <row r="303" s="1" customFormat="true" ht="12.75" hidden="false" customHeight="false" outlineLevel="0" collapsed="false">
      <c r="A303" s="28" t="n">
        <v>6</v>
      </c>
      <c r="B303" s="29" t="s">
        <v>277</v>
      </c>
      <c r="C303" s="30" t="n">
        <v>1000</v>
      </c>
      <c r="D303" s="30" t="n">
        <v>1000</v>
      </c>
      <c r="E303" s="30" t="n">
        <v>1000</v>
      </c>
      <c r="F303" s="31" t="n">
        <v>0</v>
      </c>
    </row>
    <row r="304" s="1" customFormat="true" ht="12.75" hidden="false" customHeight="false" outlineLevel="0" collapsed="false">
      <c r="A304" s="28" t="n">
        <v>7</v>
      </c>
      <c r="B304" s="29" t="s">
        <v>278</v>
      </c>
      <c r="C304" s="30" t="n">
        <v>3000</v>
      </c>
      <c r="D304" s="30" t="n">
        <v>3000</v>
      </c>
      <c r="E304" s="30" t="n">
        <v>3000</v>
      </c>
      <c r="F304" s="31" t="n">
        <v>0</v>
      </c>
    </row>
    <row r="305" s="1" customFormat="true" ht="12.75" hidden="false" customHeight="false" outlineLevel="0" collapsed="false">
      <c r="A305" s="28" t="n">
        <v>8</v>
      </c>
      <c r="B305" s="29" t="s">
        <v>279</v>
      </c>
      <c r="C305" s="30" t="n">
        <v>6000</v>
      </c>
      <c r="D305" s="30" t="n">
        <v>6000</v>
      </c>
      <c r="E305" s="30" t="n">
        <v>6000</v>
      </c>
      <c r="F305" s="31" t="n">
        <v>4646</v>
      </c>
    </row>
    <row r="306" s="1" customFormat="true" ht="12.75" hidden="false" customHeight="false" outlineLevel="0" collapsed="false">
      <c r="A306" s="28" t="n">
        <v>9</v>
      </c>
      <c r="B306" s="29" t="s">
        <v>280</v>
      </c>
      <c r="C306" s="30" t="n">
        <v>1500</v>
      </c>
      <c r="D306" s="30" t="n">
        <v>1500</v>
      </c>
      <c r="E306" s="30" t="n">
        <v>1500</v>
      </c>
      <c r="F306" s="31" t="n">
        <v>549</v>
      </c>
    </row>
    <row r="307" s="1" customFormat="true" ht="12.75" hidden="false" customHeight="false" outlineLevel="0" collapsed="false">
      <c r="A307" s="28" t="n">
        <v>10</v>
      </c>
      <c r="B307" s="29" t="s">
        <v>281</v>
      </c>
      <c r="C307" s="30" t="n">
        <v>0</v>
      </c>
      <c r="D307" s="30" t="n">
        <v>0</v>
      </c>
      <c r="E307" s="30" t="n">
        <v>10000</v>
      </c>
      <c r="F307" s="41" t="n">
        <v>7456</v>
      </c>
    </row>
    <row r="308" customFormat="false" ht="12.75" hidden="false" customHeight="false" outlineLevel="0" collapsed="false">
      <c r="A308" s="28"/>
      <c r="B308" s="17" t="s">
        <v>282</v>
      </c>
      <c r="C308" s="18" t="n">
        <f aca="false">SUM(C299:C307)</f>
        <v>28300</v>
      </c>
      <c r="D308" s="18" t="n">
        <f aca="false">SUM(D299:D307)</f>
        <v>28300</v>
      </c>
      <c r="E308" s="18" t="n">
        <f aca="false">SUM(E299:E307)</f>
        <v>38300</v>
      </c>
      <c r="F308" s="64" t="n">
        <f aca="false">SUM(F299:F307)</f>
        <v>24454</v>
      </c>
    </row>
    <row r="309" s="1" customFormat="true" ht="12.75" hidden="false" customHeight="false" outlineLevel="0" collapsed="false">
      <c r="A309" s="28"/>
      <c r="B309" s="17"/>
      <c r="C309" s="18"/>
      <c r="D309" s="30"/>
      <c r="E309" s="30"/>
      <c r="F309" s="31"/>
    </row>
    <row r="310" customFormat="false" ht="12.75" hidden="false" customHeight="false" outlineLevel="0" collapsed="false">
      <c r="A310" s="16" t="s">
        <v>17</v>
      </c>
      <c r="B310" s="17" t="s">
        <v>283</v>
      </c>
      <c r="C310" s="18"/>
      <c r="D310" s="18"/>
      <c r="E310" s="18"/>
      <c r="F310" s="19"/>
    </row>
    <row r="311" s="1" customFormat="true" ht="25.5" hidden="false" customHeight="false" outlineLevel="0" collapsed="false">
      <c r="A311" s="28" t="n">
        <v>1</v>
      </c>
      <c r="B311" s="29" t="s">
        <v>284</v>
      </c>
      <c r="C311" s="30" t="n">
        <v>2000</v>
      </c>
      <c r="D311" s="30" t="n">
        <v>2000</v>
      </c>
      <c r="E311" s="30" t="n">
        <v>2000</v>
      </c>
      <c r="F311" s="31" t="n">
        <v>196</v>
      </c>
    </row>
    <row r="312" s="1" customFormat="true" ht="12.75" hidden="false" customHeight="false" outlineLevel="0" collapsed="false">
      <c r="A312" s="28" t="n">
        <v>2</v>
      </c>
      <c r="B312" s="29" t="s">
        <v>285</v>
      </c>
      <c r="C312" s="30" t="n">
        <v>400</v>
      </c>
      <c r="D312" s="30" t="n">
        <v>400</v>
      </c>
      <c r="E312" s="30" t="n">
        <v>400</v>
      </c>
      <c r="F312" s="31" t="n">
        <v>400</v>
      </c>
    </row>
    <row r="313" s="1" customFormat="true" ht="12.75" hidden="false" customHeight="false" outlineLevel="0" collapsed="false">
      <c r="A313" s="28" t="n">
        <v>3</v>
      </c>
      <c r="B313" s="29" t="s">
        <v>286</v>
      </c>
      <c r="C313" s="30" t="n">
        <v>0</v>
      </c>
      <c r="D313" s="30" t="n">
        <v>200</v>
      </c>
      <c r="E313" s="30" t="n">
        <v>200</v>
      </c>
      <c r="F313" s="31" t="n">
        <v>200</v>
      </c>
    </row>
    <row r="314" s="1" customFormat="true" ht="12.75" hidden="false" customHeight="false" outlineLevel="0" collapsed="false">
      <c r="A314" s="28"/>
      <c r="B314" s="17" t="s">
        <v>287</v>
      </c>
      <c r="C314" s="18" t="n">
        <f aca="false">SUM(C311:C312)</f>
        <v>2400</v>
      </c>
      <c r="D314" s="43" t="n">
        <f aca="false">SUM(D311:D313)</f>
        <v>2600</v>
      </c>
      <c r="E314" s="43" t="n">
        <f aca="false">SUM(E311:E313)</f>
        <v>2600</v>
      </c>
      <c r="F314" s="44" t="n">
        <f aca="false">SUM(F311:F313)</f>
        <v>796</v>
      </c>
    </row>
    <row r="315" s="1" customFormat="true" ht="12.75" hidden="false" customHeight="false" outlineLevel="0" collapsed="false">
      <c r="A315" s="28"/>
      <c r="B315" s="17"/>
      <c r="C315" s="18"/>
      <c r="D315" s="30"/>
      <c r="E315" s="30"/>
      <c r="F315" s="31"/>
    </row>
    <row r="316" s="1" customFormat="true" ht="12.75" hidden="false" customHeight="false" outlineLevel="0" collapsed="false">
      <c r="A316" s="16" t="s">
        <v>288</v>
      </c>
      <c r="B316" s="17" t="s">
        <v>289</v>
      </c>
      <c r="C316" s="30"/>
      <c r="D316" s="30"/>
      <c r="E316" s="30"/>
      <c r="F316" s="31"/>
    </row>
    <row r="317" customFormat="false" ht="12.75" hidden="false" customHeight="false" outlineLevel="0" collapsed="false">
      <c r="A317" s="16" t="s">
        <v>290</v>
      </c>
      <c r="B317" s="17" t="s">
        <v>291</v>
      </c>
      <c r="C317" s="18"/>
      <c r="D317" s="18"/>
      <c r="E317" s="18"/>
      <c r="F317" s="19"/>
    </row>
    <row r="318" s="1" customFormat="true" ht="12.75" hidden="false" customHeight="false" outlineLevel="0" collapsed="false">
      <c r="A318" s="28" t="n">
        <v>1</v>
      </c>
      <c r="B318" s="29" t="s">
        <v>292</v>
      </c>
      <c r="C318" s="30" t="n">
        <v>2000</v>
      </c>
      <c r="D318" s="30" t="n">
        <v>2000</v>
      </c>
      <c r="E318" s="30" t="n">
        <v>2000</v>
      </c>
      <c r="F318" s="31" t="n">
        <v>1061</v>
      </c>
    </row>
    <row r="319" s="1" customFormat="true" ht="12.75" hidden="false" customHeight="false" outlineLevel="0" collapsed="false">
      <c r="A319" s="28" t="n">
        <v>2</v>
      </c>
      <c r="B319" s="29" t="s">
        <v>293</v>
      </c>
      <c r="C319" s="30" t="n">
        <v>4000</v>
      </c>
      <c r="D319" s="30" t="n">
        <v>4000</v>
      </c>
      <c r="E319" s="30" t="n">
        <v>4000</v>
      </c>
      <c r="F319" s="41" t="n">
        <v>0</v>
      </c>
    </row>
    <row r="320" s="1" customFormat="true" ht="12.75" hidden="false" customHeight="false" outlineLevel="0" collapsed="false">
      <c r="A320" s="28" t="n">
        <v>3</v>
      </c>
      <c r="B320" s="29" t="s">
        <v>294</v>
      </c>
      <c r="C320" s="30" t="n">
        <v>1000</v>
      </c>
      <c r="D320" s="30" t="n">
        <v>1000</v>
      </c>
      <c r="E320" s="30" t="n">
        <v>1000</v>
      </c>
      <c r="F320" s="41" t="n">
        <v>0</v>
      </c>
    </row>
    <row r="321" s="1" customFormat="true" ht="12.75" hidden="false" customHeight="false" outlineLevel="0" collapsed="false">
      <c r="A321" s="28" t="n">
        <v>4</v>
      </c>
      <c r="B321" s="29" t="s">
        <v>295</v>
      </c>
      <c r="C321" s="30" t="n">
        <v>3000</v>
      </c>
      <c r="D321" s="30" t="n">
        <v>3000</v>
      </c>
      <c r="E321" s="30" t="n">
        <v>3000</v>
      </c>
      <c r="F321" s="31" t="n">
        <v>0</v>
      </c>
    </row>
    <row r="322" s="1" customFormat="true" ht="12.75" hidden="false" customHeight="false" outlineLevel="0" collapsed="false">
      <c r="A322" s="28" t="n">
        <v>5</v>
      </c>
      <c r="B322" s="29" t="s">
        <v>296</v>
      </c>
      <c r="C322" s="30" t="n">
        <v>3000</v>
      </c>
      <c r="D322" s="30" t="n">
        <v>3000</v>
      </c>
      <c r="E322" s="30" t="n">
        <v>3000</v>
      </c>
      <c r="F322" s="31" t="n">
        <v>0</v>
      </c>
    </row>
    <row r="323" s="1" customFormat="true" ht="12.75" hidden="false" customHeight="false" outlineLevel="0" collapsed="false">
      <c r="A323" s="28" t="n">
        <v>6</v>
      </c>
      <c r="B323" s="29" t="s">
        <v>297</v>
      </c>
      <c r="C323" s="30" t="n">
        <v>5625</v>
      </c>
      <c r="D323" s="30" t="n">
        <v>5625</v>
      </c>
      <c r="E323" s="30" t="n">
        <v>5625</v>
      </c>
      <c r="F323" s="31" t="n">
        <v>5625</v>
      </c>
    </row>
    <row r="324" customFormat="false" ht="12.75" hidden="false" customHeight="false" outlineLevel="0" collapsed="false">
      <c r="A324" s="28"/>
      <c r="B324" s="17" t="s">
        <v>298</v>
      </c>
      <c r="C324" s="18" t="n">
        <f aca="false">SUM(C318:C323)</f>
        <v>18625</v>
      </c>
      <c r="D324" s="18" t="n">
        <f aca="false">SUM(D318:D323)</f>
        <v>18625</v>
      </c>
      <c r="E324" s="18" t="n">
        <f aca="false">SUM(E318:E323)</f>
        <v>18625</v>
      </c>
      <c r="F324" s="19" t="n">
        <f aca="false">SUM(F318:F323)</f>
        <v>6686</v>
      </c>
    </row>
    <row r="325" s="1" customFormat="true" ht="12.75" hidden="false" customHeight="false" outlineLevel="0" collapsed="false">
      <c r="A325" s="28"/>
      <c r="B325" s="29"/>
      <c r="C325" s="18"/>
      <c r="D325" s="30"/>
      <c r="E325" s="30"/>
      <c r="F325" s="31"/>
    </row>
    <row r="326" s="1" customFormat="true" ht="12.75" hidden="false" customHeight="false" outlineLevel="0" collapsed="false">
      <c r="A326" s="16" t="s">
        <v>299</v>
      </c>
      <c r="B326" s="17" t="s">
        <v>300</v>
      </c>
      <c r="C326" s="18"/>
      <c r="D326" s="30"/>
      <c r="E326" s="30"/>
      <c r="F326" s="31"/>
    </row>
    <row r="327" s="1" customFormat="true" ht="12.75" hidden="false" customHeight="false" outlineLevel="0" collapsed="false">
      <c r="A327" s="28" t="n">
        <v>1</v>
      </c>
      <c r="B327" s="29" t="s">
        <v>301</v>
      </c>
      <c r="C327" s="30" t="n">
        <v>20000</v>
      </c>
      <c r="D327" s="30" t="n">
        <v>20000</v>
      </c>
      <c r="E327" s="30" t="n">
        <v>20000</v>
      </c>
      <c r="F327" s="31" t="n">
        <v>0</v>
      </c>
    </row>
    <row r="328" s="1" customFormat="true" ht="12.75" hidden="false" customHeight="false" outlineLevel="0" collapsed="false">
      <c r="A328" s="28" t="n">
        <v>2</v>
      </c>
      <c r="B328" s="29" t="s">
        <v>302</v>
      </c>
      <c r="C328" s="30" t="n">
        <v>1000</v>
      </c>
      <c r="D328" s="30" t="n">
        <v>1000</v>
      </c>
      <c r="E328" s="30" t="n">
        <v>0</v>
      </c>
      <c r="F328" s="31" t="n">
        <v>0</v>
      </c>
    </row>
    <row r="329" s="1" customFormat="true" ht="12.75" hidden="false" customHeight="false" outlineLevel="0" collapsed="false">
      <c r="A329" s="28" t="n">
        <v>3</v>
      </c>
      <c r="B329" s="29" t="s">
        <v>303</v>
      </c>
      <c r="C329" s="30" t="n">
        <v>5200</v>
      </c>
      <c r="D329" s="30" t="n">
        <v>5200</v>
      </c>
      <c r="E329" s="30" t="n">
        <v>0</v>
      </c>
      <c r="F329" s="31" t="n">
        <v>0</v>
      </c>
    </row>
    <row r="330" s="1" customFormat="true" ht="12.75" hidden="false" customHeight="false" outlineLevel="0" collapsed="false">
      <c r="A330" s="28" t="n">
        <v>4</v>
      </c>
      <c r="B330" s="29" t="s">
        <v>304</v>
      </c>
      <c r="C330" s="30" t="n">
        <v>20000</v>
      </c>
      <c r="D330" s="30" t="n">
        <v>28000</v>
      </c>
      <c r="E330" s="30" t="n">
        <v>28000</v>
      </c>
      <c r="F330" s="31" t="n">
        <v>9911</v>
      </c>
    </row>
    <row r="331" s="1" customFormat="true" ht="12.75" hidden="false" customHeight="false" outlineLevel="0" collapsed="false">
      <c r="A331" s="28" t="n">
        <v>5</v>
      </c>
      <c r="B331" s="29" t="s">
        <v>305</v>
      </c>
      <c r="C331" s="30" t="n">
        <v>10000</v>
      </c>
      <c r="D331" s="30" t="n">
        <v>10000</v>
      </c>
      <c r="E331" s="30" t="n">
        <v>10000</v>
      </c>
      <c r="F331" s="31" t="n">
        <v>0</v>
      </c>
    </row>
    <row r="332" s="1" customFormat="true" ht="12.75" hidden="false" customHeight="false" outlineLevel="0" collapsed="false">
      <c r="A332" s="28" t="n">
        <v>6</v>
      </c>
      <c r="B332" s="29" t="s">
        <v>306</v>
      </c>
      <c r="C332" s="30" t="n">
        <v>2000</v>
      </c>
      <c r="D332" s="30" t="n">
        <v>2000</v>
      </c>
      <c r="E332" s="30" t="n">
        <v>2000</v>
      </c>
      <c r="F332" s="31" t="n">
        <v>0</v>
      </c>
    </row>
    <row r="333" s="1" customFormat="true" ht="12.75" hidden="false" customHeight="false" outlineLevel="0" collapsed="false">
      <c r="A333" s="28"/>
      <c r="B333" s="17" t="s">
        <v>307</v>
      </c>
      <c r="C333" s="18" t="n">
        <f aca="false">SUM(C327:C332)</f>
        <v>58200</v>
      </c>
      <c r="D333" s="43" t="n">
        <f aca="false">SUM(D327:D332)</f>
        <v>66200</v>
      </c>
      <c r="E333" s="43" t="n">
        <f aca="false">SUM(E327:E332)</f>
        <v>60000</v>
      </c>
      <c r="F333" s="44" t="n">
        <f aca="false">SUM(F327:F332)</f>
        <v>9911</v>
      </c>
    </row>
    <row r="334" s="1" customFormat="true" ht="12.75" hidden="false" customHeight="false" outlineLevel="0" collapsed="false">
      <c r="A334" s="28"/>
      <c r="B334" s="17"/>
      <c r="C334" s="18"/>
      <c r="D334" s="30"/>
      <c r="E334" s="30"/>
      <c r="F334" s="31"/>
    </row>
    <row r="335" customFormat="false" ht="12.75" hidden="false" customHeight="false" outlineLevel="0" collapsed="false">
      <c r="A335" s="16"/>
      <c r="B335" s="17" t="s">
        <v>308</v>
      </c>
      <c r="C335" s="18" t="n">
        <f aca="false">+C324+C333</f>
        <v>76825</v>
      </c>
      <c r="D335" s="18" t="n">
        <f aca="false">+D324+D333</f>
        <v>84825</v>
      </c>
      <c r="E335" s="18" t="n">
        <v>78625</v>
      </c>
      <c r="F335" s="19" t="n">
        <v>16597</v>
      </c>
    </row>
    <row r="336" customFormat="false" ht="12.75" hidden="false" customHeight="false" outlineLevel="0" collapsed="false">
      <c r="A336" s="16"/>
      <c r="B336" s="17"/>
      <c r="C336" s="18"/>
      <c r="D336" s="18"/>
      <c r="E336" s="18"/>
      <c r="F336" s="19"/>
    </row>
    <row r="337" customFormat="false" ht="12.75" hidden="false" customHeight="false" outlineLevel="0" collapsed="false">
      <c r="A337" s="16"/>
      <c r="B337" s="17" t="s">
        <v>309</v>
      </c>
      <c r="C337" s="18" t="n">
        <f aca="false">+C296+C308+C314+C335</f>
        <v>140025</v>
      </c>
      <c r="D337" s="18" t="n">
        <f aca="false">+D296+D308+D314+D335</f>
        <v>148225</v>
      </c>
      <c r="E337" s="18" t="n">
        <v>148800</v>
      </c>
      <c r="F337" s="19" t="n">
        <v>38586</v>
      </c>
    </row>
    <row r="338" s="1" customFormat="true" ht="12.75" hidden="false" customHeight="false" outlineLevel="0" collapsed="false">
      <c r="A338" s="28"/>
      <c r="B338" s="29"/>
      <c r="C338" s="30"/>
      <c r="D338" s="30"/>
      <c r="E338" s="30"/>
      <c r="F338" s="31"/>
    </row>
    <row r="339" customFormat="false" ht="12.75" hidden="false" customHeight="false" outlineLevel="0" collapsed="false">
      <c r="A339" s="16" t="s">
        <v>310</v>
      </c>
      <c r="B339" s="17" t="s">
        <v>24</v>
      </c>
      <c r="C339" s="18"/>
      <c r="D339" s="18"/>
      <c r="E339" s="18"/>
      <c r="F339" s="19"/>
    </row>
    <row r="340" customFormat="false" ht="12.75" hidden="false" customHeight="false" outlineLevel="0" collapsed="false">
      <c r="A340" s="16" t="s">
        <v>311</v>
      </c>
      <c r="B340" s="17" t="s">
        <v>312</v>
      </c>
      <c r="C340" s="18"/>
      <c r="D340" s="18"/>
      <c r="E340" s="18"/>
      <c r="F340" s="19"/>
    </row>
    <row r="341" s="1" customFormat="true" ht="12.75" hidden="false" customHeight="false" outlineLevel="0" collapsed="false">
      <c r="A341" s="28" t="n">
        <v>1</v>
      </c>
      <c r="B341" s="29" t="s">
        <v>313</v>
      </c>
      <c r="C341" s="30" t="n">
        <v>3000</v>
      </c>
      <c r="D341" s="30" t="n">
        <v>3000</v>
      </c>
      <c r="E341" s="30" t="n">
        <v>3000</v>
      </c>
      <c r="F341" s="31" t="n">
        <v>877</v>
      </c>
    </row>
    <row r="342" s="1" customFormat="true" ht="25.5" hidden="false" customHeight="false" outlineLevel="0" collapsed="false">
      <c r="A342" s="28" t="n">
        <v>2</v>
      </c>
      <c r="B342" s="29" t="s">
        <v>314</v>
      </c>
      <c r="C342" s="30" t="n">
        <v>3000</v>
      </c>
      <c r="D342" s="30" t="n">
        <v>3000</v>
      </c>
      <c r="E342" s="30" t="n">
        <v>10000</v>
      </c>
      <c r="F342" s="31" t="n">
        <v>0</v>
      </c>
    </row>
    <row r="343" customFormat="false" ht="12.75" hidden="false" customHeight="false" outlineLevel="0" collapsed="false">
      <c r="A343" s="16"/>
      <c r="B343" s="17" t="s">
        <v>315</v>
      </c>
      <c r="C343" s="18" t="n">
        <f aca="false">SUM(C341:C342)</f>
        <v>6000</v>
      </c>
      <c r="D343" s="18" t="n">
        <f aca="false">SUM(D341:D342)</f>
        <v>6000</v>
      </c>
      <c r="E343" s="18" t="n">
        <f aca="false">SUM(E341:E342)</f>
        <v>13000</v>
      </c>
      <c r="F343" s="19" t="n">
        <f aca="false">SUM(F341:F342)</f>
        <v>877</v>
      </c>
    </row>
    <row r="344" s="1" customFormat="true" ht="12.75" hidden="false" customHeight="false" outlineLevel="0" collapsed="false">
      <c r="A344" s="28"/>
      <c r="B344" s="29"/>
      <c r="C344" s="30"/>
      <c r="D344" s="30"/>
      <c r="E344" s="30"/>
      <c r="F344" s="31"/>
    </row>
    <row r="345" customFormat="false" ht="12.75" hidden="false" customHeight="false" outlineLevel="0" collapsed="false">
      <c r="A345" s="16" t="s">
        <v>316</v>
      </c>
      <c r="B345" s="17" t="s">
        <v>317</v>
      </c>
      <c r="C345" s="18"/>
      <c r="D345" s="18"/>
      <c r="E345" s="18"/>
      <c r="F345" s="19"/>
    </row>
    <row r="346" s="1" customFormat="true" ht="12.75" hidden="false" customHeight="false" outlineLevel="0" collapsed="false">
      <c r="A346" s="28" t="n">
        <v>1</v>
      </c>
      <c r="B346" s="29" t="s">
        <v>318</v>
      </c>
      <c r="C346" s="30" t="n">
        <v>3475</v>
      </c>
      <c r="D346" s="30" t="n">
        <v>3475</v>
      </c>
      <c r="E346" s="30" t="n">
        <v>3475</v>
      </c>
      <c r="F346" s="31" t="n">
        <v>1875</v>
      </c>
    </row>
    <row r="347" s="1" customFormat="true" ht="12.75" hidden="false" customHeight="false" outlineLevel="0" collapsed="false">
      <c r="A347" s="28" t="n">
        <v>2</v>
      </c>
      <c r="B347" s="29" t="s">
        <v>319</v>
      </c>
      <c r="C347" s="30" t="n">
        <v>11875</v>
      </c>
      <c r="D347" s="30" t="n">
        <v>11875</v>
      </c>
      <c r="E347" s="30" t="n">
        <v>11875</v>
      </c>
      <c r="F347" s="31" t="n">
        <v>9500</v>
      </c>
    </row>
    <row r="348" s="1" customFormat="true" ht="12.75" hidden="false" customHeight="false" outlineLevel="0" collapsed="false">
      <c r="A348" s="28" t="n">
        <v>3</v>
      </c>
      <c r="B348" s="29" t="s">
        <v>320</v>
      </c>
      <c r="C348" s="30" t="n">
        <v>1500</v>
      </c>
      <c r="D348" s="30" t="n">
        <v>1500</v>
      </c>
      <c r="E348" s="30" t="n">
        <v>1500</v>
      </c>
      <c r="F348" s="31" t="n">
        <v>1500</v>
      </c>
    </row>
    <row r="349" s="1" customFormat="true" ht="12.75" hidden="false" customHeight="false" outlineLevel="0" collapsed="false">
      <c r="A349" s="28" t="n">
        <v>4</v>
      </c>
      <c r="B349" s="29" t="s">
        <v>321</v>
      </c>
      <c r="C349" s="30" t="n">
        <v>2250</v>
      </c>
      <c r="D349" s="30" t="n">
        <v>2250</v>
      </c>
      <c r="E349" s="30" t="n">
        <v>2250</v>
      </c>
      <c r="F349" s="31" t="n">
        <v>2250</v>
      </c>
    </row>
    <row r="350" s="1" customFormat="true" ht="12.75" hidden="false" customHeight="false" outlineLevel="0" collapsed="false">
      <c r="A350" s="28" t="n">
        <v>5</v>
      </c>
      <c r="B350" s="29" t="s">
        <v>322</v>
      </c>
      <c r="C350" s="30" t="n">
        <v>3125</v>
      </c>
      <c r="D350" s="30" t="n">
        <v>3125</v>
      </c>
      <c r="E350" s="30" t="n">
        <v>3125</v>
      </c>
      <c r="F350" s="31" t="n">
        <v>625</v>
      </c>
    </row>
    <row r="351" s="1" customFormat="true" ht="12.75" hidden="false" customHeight="false" outlineLevel="0" collapsed="false">
      <c r="A351" s="28" t="n">
        <v>6</v>
      </c>
      <c r="B351" s="29" t="s">
        <v>323</v>
      </c>
      <c r="C351" s="30" t="n">
        <v>1500</v>
      </c>
      <c r="D351" s="30" t="n">
        <v>1500</v>
      </c>
      <c r="E351" s="30" t="n">
        <v>1500</v>
      </c>
      <c r="F351" s="31" t="n">
        <v>1500</v>
      </c>
    </row>
    <row r="352" s="1" customFormat="true" ht="12.75" hidden="false" customHeight="false" outlineLevel="0" collapsed="false">
      <c r="A352" s="28" t="n">
        <v>7</v>
      </c>
      <c r="B352" s="29" t="s">
        <v>324</v>
      </c>
      <c r="C352" s="30" t="n">
        <v>1500</v>
      </c>
      <c r="D352" s="30" t="n">
        <v>0</v>
      </c>
      <c r="E352" s="30" t="n">
        <v>0</v>
      </c>
      <c r="F352" s="31" t="n">
        <v>0</v>
      </c>
    </row>
    <row r="353" s="1" customFormat="true" ht="12.75" hidden="false" customHeight="false" outlineLevel="0" collapsed="false">
      <c r="A353" s="28" t="n">
        <v>8</v>
      </c>
      <c r="B353" s="29" t="s">
        <v>325</v>
      </c>
      <c r="C353" s="30" t="n">
        <v>4000</v>
      </c>
      <c r="D353" s="30" t="n">
        <f aca="false">4000+1500</f>
        <v>5500</v>
      </c>
      <c r="E353" s="30" t="n">
        <f aca="false">4000+1500</f>
        <v>5500</v>
      </c>
      <c r="F353" s="31" t="n">
        <v>1838</v>
      </c>
    </row>
    <row r="354" customFormat="false" ht="12.75" hidden="false" customHeight="false" outlineLevel="0" collapsed="false">
      <c r="A354" s="28"/>
      <c r="B354" s="17" t="s">
        <v>326</v>
      </c>
      <c r="C354" s="18" t="n">
        <f aca="false">SUM(C346:C353)</f>
        <v>29225</v>
      </c>
      <c r="D354" s="18" t="n">
        <f aca="false">SUM(D346:D353)</f>
        <v>29225</v>
      </c>
      <c r="E354" s="18" t="n">
        <f aca="false">SUM(E346:E353)</f>
        <v>29225</v>
      </c>
      <c r="F354" s="19" t="n">
        <f aca="false">SUM(F346:F353)</f>
        <v>19088</v>
      </c>
    </row>
    <row r="355" s="1" customFormat="true" ht="12.75" hidden="false" customHeight="false" outlineLevel="0" collapsed="false">
      <c r="A355" s="28"/>
      <c r="B355" s="29"/>
      <c r="C355" s="30"/>
      <c r="D355" s="30"/>
      <c r="E355" s="30"/>
      <c r="F355" s="31"/>
    </row>
    <row r="356" customFormat="false" ht="12.75" hidden="false" customHeight="false" outlineLevel="0" collapsed="false">
      <c r="A356" s="16"/>
      <c r="B356" s="17" t="s">
        <v>327</v>
      </c>
      <c r="C356" s="18" t="n">
        <f aca="false">+C343+C354</f>
        <v>35225</v>
      </c>
      <c r="D356" s="18" t="n">
        <f aca="false">+D343+D354</f>
        <v>35225</v>
      </c>
      <c r="E356" s="18" t="n">
        <v>42225</v>
      </c>
      <c r="F356" s="19" t="n">
        <v>19965</v>
      </c>
    </row>
    <row r="357" s="1" customFormat="true" ht="12.75" hidden="false" customHeight="false" outlineLevel="0" collapsed="false">
      <c r="A357" s="28"/>
      <c r="B357" s="29"/>
      <c r="C357" s="30"/>
      <c r="D357" s="30"/>
      <c r="E357" s="30"/>
      <c r="F357" s="31"/>
    </row>
    <row r="358" customFormat="false" ht="12.75" hidden="false" customHeight="false" outlineLevel="0" collapsed="false">
      <c r="A358" s="16" t="s">
        <v>328</v>
      </c>
      <c r="B358" s="17" t="s">
        <v>25</v>
      </c>
      <c r="C358" s="18"/>
      <c r="D358" s="18"/>
      <c r="E358" s="18"/>
      <c r="F358" s="19"/>
    </row>
    <row r="359" s="1" customFormat="true" ht="25.5" hidden="false" customHeight="false" outlineLevel="0" collapsed="false">
      <c r="A359" s="28" t="n">
        <v>1</v>
      </c>
      <c r="B359" s="29" t="s">
        <v>329</v>
      </c>
      <c r="C359" s="30" t="n">
        <v>4000</v>
      </c>
      <c r="D359" s="30" t="n">
        <v>4000</v>
      </c>
      <c r="E359" s="30" t="n">
        <v>4000</v>
      </c>
      <c r="F359" s="31" t="n">
        <v>3919</v>
      </c>
    </row>
    <row r="360" s="1" customFormat="true" ht="12.75" hidden="false" customHeight="false" outlineLevel="0" collapsed="false">
      <c r="A360" s="55" t="n">
        <v>2</v>
      </c>
      <c r="B360" s="29" t="s">
        <v>330</v>
      </c>
      <c r="C360" s="53" t="n">
        <v>5500</v>
      </c>
      <c r="D360" s="53" t="n">
        <v>5500</v>
      </c>
      <c r="E360" s="53" t="n">
        <v>5500</v>
      </c>
      <c r="F360" s="54" t="n">
        <v>0</v>
      </c>
    </row>
    <row r="361" s="1" customFormat="true" ht="12.75" hidden="false" customHeight="false" outlineLevel="0" collapsed="false">
      <c r="A361" s="28" t="n">
        <v>3</v>
      </c>
      <c r="B361" s="29" t="s">
        <v>331</v>
      </c>
      <c r="C361" s="30" t="n">
        <v>2500</v>
      </c>
      <c r="D361" s="30" t="n">
        <v>2500</v>
      </c>
      <c r="E361" s="30" t="n">
        <v>2500</v>
      </c>
      <c r="F361" s="31" t="n">
        <v>0</v>
      </c>
    </row>
    <row r="362" s="1" customFormat="true" ht="12.75" hidden="false" customHeight="false" outlineLevel="0" collapsed="false">
      <c r="A362" s="28" t="n">
        <v>4</v>
      </c>
      <c r="B362" s="29" t="s">
        <v>332</v>
      </c>
      <c r="C362" s="30" t="n">
        <v>25000</v>
      </c>
      <c r="D362" s="30" t="n">
        <v>25000</v>
      </c>
      <c r="E362" s="30" t="n">
        <v>25000</v>
      </c>
      <c r="F362" s="31" t="n">
        <v>0</v>
      </c>
    </row>
    <row r="363" s="1" customFormat="true" ht="12.75" hidden="false" customHeight="false" outlineLevel="0" collapsed="false">
      <c r="A363" s="28" t="n">
        <v>5</v>
      </c>
      <c r="B363" s="29" t="s">
        <v>333</v>
      </c>
      <c r="C363" s="30" t="n">
        <v>5000</v>
      </c>
      <c r="D363" s="30" t="n">
        <v>5000</v>
      </c>
      <c r="E363" s="30" t="n">
        <v>5000</v>
      </c>
      <c r="F363" s="31" t="n">
        <v>0</v>
      </c>
    </row>
    <row r="364" s="1" customFormat="true" ht="12.75" hidden="false" customHeight="false" outlineLevel="0" collapsed="false">
      <c r="A364" s="28" t="n">
        <v>6</v>
      </c>
      <c r="B364" s="29" t="s">
        <v>334</v>
      </c>
      <c r="C364" s="30" t="n">
        <v>14000</v>
      </c>
      <c r="D364" s="30" t="n">
        <v>14000</v>
      </c>
      <c r="E364" s="30" t="n">
        <v>14000</v>
      </c>
      <c r="F364" s="31" t="n">
        <v>0</v>
      </c>
    </row>
    <row r="365" s="1" customFormat="true" ht="12.75" hidden="false" customHeight="false" outlineLevel="0" collapsed="false">
      <c r="A365" s="28" t="n">
        <v>7</v>
      </c>
      <c r="B365" s="29" t="s">
        <v>335</v>
      </c>
      <c r="C365" s="30" t="n">
        <v>10000</v>
      </c>
      <c r="D365" s="30" t="n">
        <v>10000</v>
      </c>
      <c r="E365" s="30" t="n">
        <v>10000</v>
      </c>
      <c r="F365" s="31" t="n">
        <v>0</v>
      </c>
    </row>
    <row r="366" s="1" customFormat="true" ht="12.75" hidden="false" customHeight="false" outlineLevel="0" collapsed="false">
      <c r="A366" s="28" t="n">
        <v>8</v>
      </c>
      <c r="B366" s="29" t="s">
        <v>336</v>
      </c>
      <c r="C366" s="30" t="n">
        <v>5000</v>
      </c>
      <c r="D366" s="30" t="n">
        <v>5000</v>
      </c>
      <c r="E366" s="30" t="n">
        <v>5000</v>
      </c>
      <c r="F366" s="31" t="n">
        <v>0</v>
      </c>
    </row>
    <row r="367" s="1" customFormat="true" ht="12.75" hidden="false" customHeight="false" outlineLevel="0" collapsed="false">
      <c r="A367" s="28" t="n">
        <v>9</v>
      </c>
      <c r="B367" s="29" t="s">
        <v>337</v>
      </c>
      <c r="C367" s="30" t="n">
        <v>40000</v>
      </c>
      <c r="D367" s="30" t="n">
        <v>40000</v>
      </c>
      <c r="E367" s="30" t="n">
        <v>40000</v>
      </c>
      <c r="F367" s="31" t="n">
        <v>0</v>
      </c>
    </row>
    <row r="368" s="1" customFormat="true" ht="12.75" hidden="false" customHeight="false" outlineLevel="0" collapsed="false">
      <c r="A368" s="28" t="n">
        <v>10</v>
      </c>
      <c r="B368" s="29" t="s">
        <v>338</v>
      </c>
      <c r="C368" s="30" t="n">
        <v>3200</v>
      </c>
      <c r="D368" s="30" t="n">
        <v>3200</v>
      </c>
      <c r="E368" s="30" t="n">
        <v>3200</v>
      </c>
      <c r="F368" s="31" t="n">
        <v>3200</v>
      </c>
    </row>
    <row r="369" s="1" customFormat="true" ht="12.75" hidden="false" customHeight="false" outlineLevel="0" collapsed="false">
      <c r="A369" s="28" t="n">
        <v>11</v>
      </c>
      <c r="B369" s="29" t="s">
        <v>339</v>
      </c>
      <c r="C369" s="30" t="n">
        <v>20000</v>
      </c>
      <c r="D369" s="30" t="n">
        <v>20000</v>
      </c>
      <c r="E369" s="30" t="n">
        <v>20000</v>
      </c>
      <c r="F369" s="31" t="n">
        <v>0</v>
      </c>
    </row>
    <row r="370" customFormat="false" ht="12.75" hidden="false" customHeight="false" outlineLevel="0" collapsed="false">
      <c r="A370" s="28"/>
      <c r="B370" s="17" t="s">
        <v>340</v>
      </c>
      <c r="C370" s="58" t="n">
        <f aca="false">SUM(C359:C369)</f>
        <v>134200</v>
      </c>
      <c r="D370" s="58" t="n">
        <f aca="false">SUM(D359:D369)</f>
        <v>134200</v>
      </c>
      <c r="E370" s="58" t="n">
        <f aca="false">SUM(E359:E369)</f>
        <v>134200</v>
      </c>
      <c r="F370" s="59" t="n">
        <f aca="false">SUM(F359:F369)</f>
        <v>7119</v>
      </c>
    </row>
    <row r="371" s="1" customFormat="true" ht="12.75" hidden="false" customHeight="false" outlineLevel="0" collapsed="false">
      <c r="A371" s="28"/>
      <c r="B371" s="29"/>
      <c r="C371" s="53"/>
      <c r="D371" s="30"/>
      <c r="E371" s="30"/>
      <c r="F371" s="31"/>
    </row>
    <row r="372" s="1" customFormat="true" ht="12.75" hidden="false" customHeight="false" outlineLevel="0" collapsed="false">
      <c r="A372" s="28"/>
      <c r="B372" s="29"/>
      <c r="C372" s="53"/>
      <c r="D372" s="30"/>
      <c r="E372" s="30"/>
      <c r="F372" s="31"/>
    </row>
    <row r="373" s="1" customFormat="true" ht="12.75" hidden="false" customHeight="false" outlineLevel="0" collapsed="false">
      <c r="A373" s="16" t="s">
        <v>341</v>
      </c>
      <c r="B373" s="17" t="s">
        <v>26</v>
      </c>
      <c r="C373" s="30"/>
      <c r="D373" s="30"/>
      <c r="E373" s="30"/>
      <c r="F373" s="31"/>
    </row>
    <row r="374" s="1" customFormat="true" ht="12.75" hidden="false" customHeight="false" outlineLevel="0" collapsed="false">
      <c r="A374" s="28" t="n">
        <v>1</v>
      </c>
      <c r="B374" s="29" t="s">
        <v>342</v>
      </c>
      <c r="C374" s="30" t="n">
        <v>30000</v>
      </c>
      <c r="D374" s="30" t="n">
        <v>30000</v>
      </c>
      <c r="E374" s="30" t="n">
        <v>0</v>
      </c>
      <c r="F374" s="31" t="n">
        <v>0</v>
      </c>
    </row>
    <row r="375" s="1" customFormat="true" ht="12.75" hidden="false" customHeight="false" outlineLevel="0" collapsed="false">
      <c r="A375" s="28" t="n">
        <v>2</v>
      </c>
      <c r="B375" s="29" t="s">
        <v>343</v>
      </c>
      <c r="C375" s="30" t="n">
        <v>35500</v>
      </c>
      <c r="D375" s="30" t="n">
        <v>35500</v>
      </c>
      <c r="E375" s="30" t="n">
        <v>35500</v>
      </c>
      <c r="F375" s="51" t="n">
        <v>35500</v>
      </c>
    </row>
    <row r="376" s="1" customFormat="true" ht="12.75" hidden="false" customHeight="false" outlineLevel="0" collapsed="false">
      <c r="A376" s="28" t="n">
        <v>3</v>
      </c>
      <c r="B376" s="29" t="s">
        <v>344</v>
      </c>
      <c r="C376" s="30" t="n">
        <v>20000</v>
      </c>
      <c r="D376" s="30" t="n">
        <v>20000</v>
      </c>
      <c r="E376" s="30" t="n">
        <v>5000</v>
      </c>
      <c r="F376" s="51" t="n">
        <v>0</v>
      </c>
    </row>
    <row r="377" s="1" customFormat="true" ht="12.75" hidden="false" customHeight="false" outlineLevel="0" collapsed="false">
      <c r="A377" s="28" t="n">
        <v>4</v>
      </c>
      <c r="B377" s="29" t="s">
        <v>345</v>
      </c>
      <c r="C377" s="30" t="n">
        <v>10000</v>
      </c>
      <c r="D377" s="30" t="n">
        <v>10000</v>
      </c>
      <c r="E377" s="30" t="n">
        <v>0</v>
      </c>
      <c r="F377" s="51" t="n">
        <v>0</v>
      </c>
    </row>
    <row r="378" s="1" customFormat="true" ht="12.75" hidden="false" customHeight="false" outlineLevel="0" collapsed="false">
      <c r="A378" s="28" t="n">
        <v>5</v>
      </c>
      <c r="B378" s="29" t="s">
        <v>346</v>
      </c>
      <c r="C378" s="30" t="n">
        <v>220000</v>
      </c>
      <c r="D378" s="30" t="n">
        <v>220000</v>
      </c>
      <c r="E378" s="30" t="n">
        <v>100000</v>
      </c>
      <c r="F378" s="51" t="n">
        <v>49600</v>
      </c>
    </row>
    <row r="379" customFormat="false" ht="12.75" hidden="false" customHeight="false" outlineLevel="0" collapsed="false">
      <c r="A379" s="28"/>
      <c r="B379" s="17" t="s">
        <v>347</v>
      </c>
      <c r="C379" s="18" t="n">
        <f aca="false">SUM(C374:C378)</f>
        <v>315500</v>
      </c>
      <c r="D379" s="18" t="n">
        <f aca="false">SUM(D374:D378)</f>
        <v>315500</v>
      </c>
      <c r="E379" s="18" t="n">
        <f aca="false">SUM(E374:E378)</f>
        <v>140500</v>
      </c>
      <c r="F379" s="44" t="n">
        <f aca="false">SUM(F375:F378)</f>
        <v>85100</v>
      </c>
    </row>
    <row r="380" customFormat="false" ht="12.75" hidden="false" customHeight="false" outlineLevel="0" collapsed="false">
      <c r="A380" s="28"/>
      <c r="B380" s="17"/>
      <c r="C380" s="18"/>
      <c r="D380" s="18"/>
      <c r="E380" s="18"/>
      <c r="F380" s="19"/>
    </row>
    <row r="381" customFormat="false" ht="12.75" hidden="false" customHeight="false" outlineLevel="0" collapsed="false">
      <c r="A381" s="16" t="s">
        <v>348</v>
      </c>
      <c r="B381" s="17" t="s">
        <v>349</v>
      </c>
      <c r="C381" s="18"/>
      <c r="D381" s="18"/>
      <c r="E381" s="18"/>
      <c r="F381" s="19"/>
    </row>
    <row r="382" s="1" customFormat="true" ht="12.75" hidden="false" customHeight="false" outlineLevel="0" collapsed="false">
      <c r="A382" s="28" t="n">
        <v>1</v>
      </c>
      <c r="B382" s="29" t="s">
        <v>350</v>
      </c>
      <c r="C382" s="30" t="n">
        <v>4000</v>
      </c>
      <c r="D382" s="30" t="n">
        <v>4000</v>
      </c>
      <c r="E382" s="30" t="n">
        <v>4000</v>
      </c>
      <c r="F382" s="31" t="n">
        <v>4000</v>
      </c>
    </row>
    <row r="383" s="1" customFormat="true" ht="12.75" hidden="false" customHeight="false" outlineLevel="0" collapsed="false">
      <c r="A383" s="28" t="n">
        <v>2</v>
      </c>
      <c r="B383" s="29" t="s">
        <v>351</v>
      </c>
      <c r="C383" s="30" t="n">
        <v>3000</v>
      </c>
      <c r="D383" s="30" t="n">
        <v>3000</v>
      </c>
      <c r="E383" s="30" t="n">
        <v>3000</v>
      </c>
      <c r="F383" s="31" t="n">
        <v>2196</v>
      </c>
    </row>
    <row r="384" s="1" customFormat="true" ht="12.75" hidden="false" customHeight="false" outlineLevel="0" collapsed="false">
      <c r="A384" s="28" t="n">
        <v>3</v>
      </c>
      <c r="B384" s="29" t="s">
        <v>352</v>
      </c>
      <c r="C384" s="30" t="n">
        <v>4000</v>
      </c>
      <c r="D384" s="30" t="n">
        <v>4000</v>
      </c>
      <c r="E384" s="30" t="n">
        <v>3000</v>
      </c>
      <c r="F384" s="31" t="n">
        <v>2762</v>
      </c>
    </row>
    <row r="385" s="1" customFormat="true" ht="12.75" hidden="false" customHeight="false" outlineLevel="0" collapsed="false">
      <c r="A385" s="28" t="n">
        <v>4</v>
      </c>
      <c r="B385" s="29" t="s">
        <v>353</v>
      </c>
      <c r="C385" s="30" t="n">
        <v>2500</v>
      </c>
      <c r="D385" s="30" t="n">
        <v>2500</v>
      </c>
      <c r="E385" s="30" t="n">
        <v>2500</v>
      </c>
      <c r="F385" s="31" t="n">
        <v>1446</v>
      </c>
    </row>
    <row r="386" s="1" customFormat="true" ht="12.75" hidden="false" customHeight="false" outlineLevel="0" collapsed="false">
      <c r="A386" s="28" t="n">
        <v>5</v>
      </c>
      <c r="B386" s="29" t="s">
        <v>354</v>
      </c>
      <c r="C386" s="30" t="n">
        <v>900</v>
      </c>
      <c r="D386" s="30" t="n">
        <v>900</v>
      </c>
      <c r="E386" s="30" t="n">
        <v>900</v>
      </c>
      <c r="F386" s="31" t="n">
        <v>213</v>
      </c>
    </row>
    <row r="387" s="1" customFormat="true" ht="12.75" hidden="false" customHeight="false" outlineLevel="0" collapsed="false">
      <c r="A387" s="28" t="n">
        <v>6</v>
      </c>
      <c r="B387" s="29" t="s">
        <v>355</v>
      </c>
      <c r="C387" s="30" t="n">
        <v>900</v>
      </c>
      <c r="D387" s="30" t="n">
        <v>900</v>
      </c>
      <c r="E387" s="30" t="n">
        <v>900</v>
      </c>
      <c r="F387" s="31" t="n">
        <v>0</v>
      </c>
    </row>
    <row r="388" s="1" customFormat="true" ht="12.75" hidden="false" customHeight="false" outlineLevel="0" collapsed="false">
      <c r="A388" s="28" t="n">
        <v>7</v>
      </c>
      <c r="B388" s="29" t="s">
        <v>356</v>
      </c>
      <c r="C388" s="30" t="n">
        <v>1800</v>
      </c>
      <c r="D388" s="30" t="n">
        <v>1800</v>
      </c>
      <c r="E388" s="30" t="n">
        <v>1800</v>
      </c>
      <c r="F388" s="31" t="n">
        <v>882</v>
      </c>
    </row>
    <row r="389" s="1" customFormat="true" ht="12.75" hidden="false" customHeight="false" outlineLevel="0" collapsed="false">
      <c r="A389" s="28" t="n">
        <v>8</v>
      </c>
      <c r="B389" s="29" t="s">
        <v>357</v>
      </c>
      <c r="C389" s="30" t="n">
        <v>15000</v>
      </c>
      <c r="D389" s="30" t="n">
        <v>15000</v>
      </c>
      <c r="E389" s="30" t="n">
        <v>12000</v>
      </c>
      <c r="F389" s="31" t="n">
        <v>11696</v>
      </c>
    </row>
    <row r="390" s="1" customFormat="true" ht="12.75" hidden="false" customHeight="false" outlineLevel="0" collapsed="false">
      <c r="A390" s="28" t="n">
        <v>9</v>
      </c>
      <c r="B390" s="29" t="s">
        <v>358</v>
      </c>
      <c r="C390" s="30" t="n">
        <v>2200</v>
      </c>
      <c r="D390" s="30" t="n">
        <v>2200</v>
      </c>
      <c r="E390" s="30" t="n">
        <v>2200</v>
      </c>
      <c r="F390" s="31" t="n">
        <v>1929</v>
      </c>
    </row>
    <row r="391" s="1" customFormat="true" ht="12.75" hidden="false" customHeight="false" outlineLevel="0" collapsed="false">
      <c r="A391" s="28" t="n">
        <v>10</v>
      </c>
      <c r="B391" s="29" t="s">
        <v>359</v>
      </c>
      <c r="C391" s="30" t="n">
        <v>6000</v>
      </c>
      <c r="D391" s="30" t="n">
        <v>6000</v>
      </c>
      <c r="E391" s="30" t="n">
        <v>7000</v>
      </c>
      <c r="F391" s="31" t="n">
        <v>5400</v>
      </c>
    </row>
    <row r="392" s="1" customFormat="true" ht="12.75" hidden="false" customHeight="false" outlineLevel="0" collapsed="false">
      <c r="A392" s="28" t="n">
        <v>11</v>
      </c>
      <c r="B392" s="29" t="s">
        <v>360</v>
      </c>
      <c r="C392" s="30" t="n">
        <v>5000</v>
      </c>
      <c r="D392" s="30" t="n">
        <v>5000</v>
      </c>
      <c r="E392" s="30" t="n">
        <v>6000</v>
      </c>
      <c r="F392" s="31" t="n">
        <v>0</v>
      </c>
    </row>
    <row r="393" s="1" customFormat="true" ht="12.75" hidden="false" customHeight="false" outlineLevel="0" collapsed="false">
      <c r="A393" s="28" t="n">
        <v>12</v>
      </c>
      <c r="B393" s="29" t="s">
        <v>361</v>
      </c>
      <c r="C393" s="30" t="n">
        <v>1000</v>
      </c>
      <c r="D393" s="30" t="n">
        <v>700</v>
      </c>
      <c r="E393" s="30" t="n">
        <v>0</v>
      </c>
      <c r="F393" s="31" t="n">
        <v>0</v>
      </c>
    </row>
    <row r="394" s="1" customFormat="true" ht="12.75" hidden="false" customHeight="false" outlineLevel="0" collapsed="false">
      <c r="A394" s="28" t="n">
        <v>13</v>
      </c>
      <c r="B394" s="29" t="s">
        <v>362</v>
      </c>
      <c r="C394" s="30" t="n">
        <v>2000</v>
      </c>
      <c r="D394" s="30" t="n">
        <v>1500</v>
      </c>
      <c r="E394" s="30" t="n">
        <v>1500</v>
      </c>
      <c r="F394" s="31" t="n">
        <v>500</v>
      </c>
    </row>
    <row r="395" s="1" customFormat="true" ht="12.75" hidden="false" customHeight="false" outlineLevel="0" collapsed="false">
      <c r="A395" s="28" t="n">
        <v>14</v>
      </c>
      <c r="B395" s="29" t="s">
        <v>363</v>
      </c>
      <c r="C395" s="30" t="n">
        <v>600</v>
      </c>
      <c r="D395" s="30" t="n">
        <v>600</v>
      </c>
      <c r="E395" s="30" t="n">
        <v>600</v>
      </c>
      <c r="F395" s="31" t="n">
        <v>600</v>
      </c>
    </row>
    <row r="396" s="1" customFormat="true" ht="12.75" hidden="false" customHeight="false" outlineLevel="0" collapsed="false">
      <c r="A396" s="28"/>
      <c r="B396" s="29"/>
      <c r="C396" s="30"/>
      <c r="D396" s="30"/>
      <c r="E396" s="30"/>
      <c r="F396" s="31"/>
    </row>
    <row r="397" s="1" customFormat="true" ht="12.75" hidden="true" customHeight="false" outlineLevel="0" collapsed="false">
      <c r="A397" s="28" t="n">
        <v>19</v>
      </c>
      <c r="B397" s="29" t="s">
        <v>116</v>
      </c>
      <c r="C397" s="30"/>
      <c r="D397" s="30"/>
      <c r="E397" s="30"/>
      <c r="F397" s="31"/>
    </row>
    <row r="398" s="1" customFormat="true" ht="12.75" hidden="true" customHeight="false" outlineLevel="0" collapsed="false">
      <c r="A398" s="28" t="n">
        <v>15</v>
      </c>
      <c r="B398" s="29" t="s">
        <v>364</v>
      </c>
      <c r="C398" s="30" t="n">
        <v>6000</v>
      </c>
      <c r="D398" s="30" t="n">
        <v>6000</v>
      </c>
      <c r="E398" s="30" t="n">
        <v>6000</v>
      </c>
      <c r="F398" s="31" t="n">
        <v>0</v>
      </c>
    </row>
    <row r="399" s="1" customFormat="true" ht="12.75" hidden="false" customHeight="false" outlineLevel="0" collapsed="false">
      <c r="A399" s="28" t="n">
        <v>16</v>
      </c>
      <c r="B399" s="29" t="s">
        <v>365</v>
      </c>
      <c r="C399" s="30" t="n">
        <v>10000</v>
      </c>
      <c r="D399" s="30" t="n">
        <v>10000</v>
      </c>
      <c r="E399" s="30" t="n">
        <v>10000</v>
      </c>
      <c r="F399" s="31" t="n">
        <v>0</v>
      </c>
    </row>
    <row r="400" s="1" customFormat="true" ht="12.75" hidden="false" customHeight="false" outlineLevel="0" collapsed="false">
      <c r="A400" s="65"/>
      <c r="B400" s="17" t="s">
        <v>366</v>
      </c>
      <c r="C400" s="18" t="n">
        <f aca="false">SUM(C382:C399)</f>
        <v>64900</v>
      </c>
      <c r="D400" s="43" t="n">
        <f aca="false">SUM(D382:D399)</f>
        <v>64100</v>
      </c>
      <c r="E400" s="43" t="n">
        <f aca="false">SUM(E382:E399)</f>
        <v>61400</v>
      </c>
      <c r="F400" s="44" t="n">
        <f aca="false">SUM(F382:F399)</f>
        <v>31624</v>
      </c>
    </row>
    <row r="401" s="1" customFormat="true" ht="12.75" hidden="false" customHeight="false" outlineLevel="0" collapsed="false">
      <c r="A401" s="65"/>
      <c r="B401" s="17"/>
      <c r="C401" s="18"/>
      <c r="D401" s="30"/>
      <c r="E401" s="30"/>
      <c r="F401" s="31"/>
    </row>
    <row r="402" s="1" customFormat="true" ht="12.75" hidden="false" customHeight="false" outlineLevel="0" collapsed="false">
      <c r="A402" s="66" t="s">
        <v>367</v>
      </c>
      <c r="B402" s="17" t="s">
        <v>28</v>
      </c>
      <c r="C402" s="53"/>
      <c r="D402" s="30"/>
      <c r="E402" s="30"/>
      <c r="F402" s="31"/>
    </row>
    <row r="403" s="1" customFormat="true" ht="12.75" hidden="false" customHeight="false" outlineLevel="0" collapsed="false">
      <c r="A403" s="67" t="n">
        <v>1</v>
      </c>
      <c r="B403" s="29" t="s">
        <v>368</v>
      </c>
      <c r="C403" s="53" t="n">
        <v>40000</v>
      </c>
      <c r="D403" s="53" t="n">
        <v>40000</v>
      </c>
      <c r="E403" s="53" t="n">
        <v>20000</v>
      </c>
      <c r="F403" s="54" t="n">
        <v>13905</v>
      </c>
    </row>
    <row r="404" customFormat="false" ht="13.5" hidden="false" customHeight="false" outlineLevel="0" collapsed="false">
      <c r="A404" s="68"/>
      <c r="B404" s="21" t="s">
        <v>369</v>
      </c>
      <c r="C404" s="69" t="n">
        <v>40000</v>
      </c>
      <c r="D404" s="69" t="n">
        <v>40000</v>
      </c>
      <c r="E404" s="69" t="n">
        <v>20000</v>
      </c>
      <c r="F404" s="70" t="n">
        <f aca="false">SUM(F403)</f>
        <v>13905</v>
      </c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708333333333333" right="0.629861111111111" top="0.984027777777778" bottom="0.984027777777778" header="0.472222222222222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5. tábla
eFt</oddHeader>
    <oddFooter/>
  </headerFooter>
  <rowBreaks count="6" manualBreakCount="6">
    <brk id="65" man="true" max="16383" min="0"/>
    <brk id="120" man="true" max="16383" min="0"/>
    <brk id="176" man="true" max="16383" min="0"/>
    <brk id="235" man="true" max="16383" min="0"/>
    <brk id="297" man="true" max="16383" min="0"/>
    <brk id="3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2:23:12Z</dcterms:created>
  <dc:creator>porfia</dc:creator>
  <dc:description/>
  <dc:language>en-US</dc:language>
  <cp:lastModifiedBy>Penzugy01</cp:lastModifiedBy>
  <cp:lastPrinted>2005-03-29T08:15:43Z</cp:lastPrinted>
  <dcterms:modified xsi:type="dcterms:W3CDTF">2005-03-29T08:15:44Z</dcterms:modified>
  <cp:revision>0</cp:revision>
  <dc:subject/>
  <dc:title/>
</cp:coreProperties>
</file>