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E"/>
              </a:rPr>
              <a:t>Kiadások 2004. évi eredeti előirányz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056448929799"/>
          <c:y val="0.430011085357251"/>
          <c:w val="0.442885660419208"/>
          <c:h val="0.3521112566764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Munka2!$A$5,[1]Munka2!$A$8,[1]Munka2!$A$11,[1]Munka2!$A$17,[1]Munka2!$A$20,[1]Munka2!$A$26,[1]Munka2!$A$35</c:f>
              <c:multiLvlStrCache>
                <c:ptCount val="1"/>
                <c:lvl>
                  <c:pt idx="0">
                    <c:v>Belföldi finansz. kiad.</c:v>
                  </c:pt>
                </c:lvl>
                <c:lvl>
                  <c:pt idx="0">
                    <c:v>Felújitások és felhalmozási kiadások</c:v>
                  </c:pt>
                </c:lvl>
                <c:lvl>
                  <c:pt idx="0">
                    <c:v>Társadalom és szocpol. jutt.</c:v>
                  </c:pt>
                </c:lvl>
                <c:lvl>
                  <c:pt idx="0">
                    <c:v>Pénzeszközátadás egyéb tám.</c:v>
                  </c:pt>
                </c:lvl>
                <c:lvl>
                  <c:pt idx="0">
                    <c:v>Dologi és egyéb folyó kiadások</c:v>
                  </c:pt>
                </c:lvl>
                <c:lvl>
                  <c:pt idx="0">
                    <c:v>Munkaadókat terhelő járulékok</c:v>
                  </c:pt>
                </c:lvl>
                <c:lvl>
                  <c:pt idx="0">
                    <c:v>Személyi juttatások összesen</c:v>
                  </c:pt>
                </c:lvl>
              </c:multiLvlStrCache>
            </c:multiLvlStrRef>
          </c:cat>
          <c:val>
            <c:numRef>
              <c:f>[1]Munka2!$B$5,[1]Munka2!$B$8,[1]Munka2!$B$11,[1]Munka2!$B$17,[1]Munka2!$B$20,[1]Munka2!$B$26,[1]Munka2!$B$35</c:f>
              <c:numCache>
                <c:formatCode>General</c:formatCode>
                <c:ptCount val="7"/>
                <c:pt idx="0">
                  <c:v>6117531000</c:v>
                </c:pt>
                <c:pt idx="1">
                  <c:v>2034292000</c:v>
                </c:pt>
                <c:pt idx="2">
                  <c:v>3732325000</c:v>
                </c:pt>
                <c:pt idx="3">
                  <c:v>1020357000</c:v>
                </c:pt>
                <c:pt idx="4">
                  <c:v>580715000</c:v>
                </c:pt>
                <c:pt idx="5">
                  <c:v>4715445000</c:v>
                </c:pt>
                <c:pt idx="6">
                  <c:v>5560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01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491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ODA/PI/ERIKA/04BESZ/DIAGRAM/KIAD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  <sheetName val="Munka4"/>
      <sheetName val="Munka5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37:45Z</dcterms:created>
  <dc:creator>Penzugy01</dc:creator>
  <dc:description/>
  <dc:language>en-US</dc:language>
  <cp:lastModifiedBy>Penzugy01</cp:lastModifiedBy>
  <cp:lastPrinted>2005-03-30T07:38:02Z</cp:lastPrinted>
  <dcterms:modified xsi:type="dcterms:W3CDTF">2005-03-30T07:38:22Z</dcterms:modified>
  <cp:revision>0</cp:revision>
  <dc:subject/>
  <dc:title/>
</cp:coreProperties>
</file>