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dapest XVIII. ker. Önkormányzat</t>
  </si>
  <si>
    <t xml:space="preserve">2004. évi beszámoló</t>
  </si>
  <si>
    <t xml:space="preserve">Egyszerűsített eredménykimutatás</t>
  </si>
  <si>
    <t xml:space="preserve">e Ft-ban</t>
  </si>
  <si>
    <t xml:space="preserve">Megnevezés</t>
  </si>
  <si>
    <t xml:space="preserve">2003. évi teljesítés</t>
  </si>
  <si>
    <t xml:space="preserve">2004. évi teljesítés</t>
  </si>
  <si>
    <t xml:space="preserve">1. Vállakozási tevékenység szakfeladaton elszámolt bevételei</t>
  </si>
  <si>
    <t xml:space="preserve">2. Vállalkozási tevékenység szakfeladaton elszámolt kiadásai (-)</t>
  </si>
  <si>
    <t xml:space="preserve">3. Vállalkozási tevékenység pénzforgalmi eredménye (1-2)</t>
  </si>
  <si>
    <t xml:space="preserve">4. Vállalkozási tevékenységet terhelő értékcsökkenési leírás (-)</t>
  </si>
  <si>
    <t xml:space="preserve">5. Alaptev. ellátására felhasznált, felhaszn. tervezett eredmény (-)</t>
  </si>
  <si>
    <t xml:space="preserve">6. Pénzforg. eredményt külön jogszabály alapján módosító tétel</t>
  </si>
  <si>
    <t xml:space="preserve">7. A tárgyévet követő évben alaptev. ellát. felhasz. terv. eredm.</t>
  </si>
  <si>
    <t xml:space="preserve">8. Vállalkozási tev. módosított pénzforgalmi eredménye (3-4-5+/-6-7)</t>
  </si>
  <si>
    <t xml:space="preserve">9. Tárgyévről átvitt veszteség</t>
  </si>
  <si>
    <t xml:space="preserve">10. Megelőző év(ek) el nem számolt veszteségének t.évre eső része (-)</t>
  </si>
  <si>
    <t xml:space="preserve">11. Vállalkozási tevékenység helyesbített eredménye (8+9-10)</t>
  </si>
  <si>
    <t xml:space="preserve">12. Vállalkozási tevékenységet terhelő befizetés (-)</t>
  </si>
  <si>
    <t xml:space="preserve">13. Tartalékba helyezhető össz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28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4.2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36" hidden="false" customHeight="true" outlineLevel="0" collapsed="false">
      <c r="A7" s="5" t="s">
        <v>4</v>
      </c>
      <c r="B7" s="6" t="s">
        <v>5</v>
      </c>
      <c r="C7" s="7" t="s">
        <v>6</v>
      </c>
    </row>
    <row r="8" customFormat="false" ht="15" hidden="false" customHeight="false" outlineLevel="0" collapsed="false">
      <c r="A8" s="8" t="s">
        <v>7</v>
      </c>
      <c r="B8" s="9" t="n">
        <v>352735</v>
      </c>
      <c r="C8" s="10" t="n">
        <v>364301</v>
      </c>
    </row>
    <row r="9" customFormat="false" ht="15" hidden="false" customHeight="false" outlineLevel="0" collapsed="false">
      <c r="A9" s="11" t="s">
        <v>8</v>
      </c>
      <c r="B9" s="12" t="n">
        <v>175333</v>
      </c>
      <c r="C9" s="13" t="n">
        <v>182282</v>
      </c>
    </row>
    <row r="10" customFormat="false" ht="15" hidden="false" customHeight="false" outlineLevel="0" collapsed="false">
      <c r="A10" s="11" t="s">
        <v>9</v>
      </c>
      <c r="B10" s="12" t="n">
        <v>177402</v>
      </c>
      <c r="C10" s="13" t="n">
        <f aca="false">C8-C9</f>
        <v>182019</v>
      </c>
    </row>
    <row r="11" customFormat="false" ht="15" hidden="false" customHeight="false" outlineLevel="0" collapsed="false">
      <c r="A11" s="11" t="s">
        <v>10</v>
      </c>
      <c r="B11" s="14" t="n">
        <v>0</v>
      </c>
      <c r="C11" s="15" t="n">
        <v>0</v>
      </c>
    </row>
    <row r="12" customFormat="false" ht="15" hidden="false" customHeight="false" outlineLevel="0" collapsed="false">
      <c r="A12" s="11" t="s">
        <v>11</v>
      </c>
      <c r="B12" s="14" t="n">
        <v>175333</v>
      </c>
      <c r="C12" s="15" t="n">
        <v>177402</v>
      </c>
    </row>
    <row r="13" customFormat="false" ht="15" hidden="false" customHeight="false" outlineLevel="0" collapsed="false">
      <c r="A13" s="11" t="s">
        <v>12</v>
      </c>
      <c r="B13" s="14" t="n">
        <v>0</v>
      </c>
      <c r="C13" s="15" t="n">
        <v>0</v>
      </c>
    </row>
    <row r="14" customFormat="false" ht="15" hidden="false" customHeight="false" outlineLevel="0" collapsed="false">
      <c r="A14" s="11" t="s">
        <v>13</v>
      </c>
      <c r="B14" s="14"/>
      <c r="C14" s="15" t="n">
        <v>4617</v>
      </c>
    </row>
    <row r="15" customFormat="false" ht="15" hidden="false" customHeight="false" outlineLevel="0" collapsed="false">
      <c r="A15" s="11" t="s">
        <v>14</v>
      </c>
      <c r="B15" s="14" t="n">
        <v>2069</v>
      </c>
      <c r="C15" s="15" t="n">
        <f aca="false">C10-C12-C11+C13-C14</f>
        <v>0</v>
      </c>
    </row>
    <row r="16" customFormat="false" ht="15" hidden="false" customHeight="false" outlineLevel="0" collapsed="false">
      <c r="A16" s="11" t="s">
        <v>15</v>
      </c>
      <c r="B16" s="14" t="n">
        <v>0</v>
      </c>
      <c r="C16" s="15" t="n">
        <v>0</v>
      </c>
    </row>
    <row r="17" customFormat="false" ht="15" hidden="false" customHeight="false" outlineLevel="0" collapsed="false">
      <c r="A17" s="11" t="s">
        <v>16</v>
      </c>
      <c r="B17" s="14" t="n">
        <v>0</v>
      </c>
      <c r="C17" s="15" t="n">
        <v>0</v>
      </c>
    </row>
    <row r="18" customFormat="false" ht="15" hidden="false" customHeight="false" outlineLevel="0" collapsed="false">
      <c r="A18" s="11" t="s">
        <v>17</v>
      </c>
      <c r="B18" s="14" t="n">
        <v>2069</v>
      </c>
      <c r="C18" s="15" t="n">
        <f aca="false">C15+C16-C17</f>
        <v>0</v>
      </c>
    </row>
    <row r="19" customFormat="false" ht="15.75" hidden="false" customHeight="false" outlineLevel="0" collapsed="false">
      <c r="A19" s="16" t="s">
        <v>18</v>
      </c>
      <c r="B19" s="17" t="n">
        <v>0</v>
      </c>
      <c r="C19" s="18" t="n">
        <v>0</v>
      </c>
    </row>
    <row r="20" customFormat="false" ht="15" hidden="false" customHeight="false" outlineLevel="0" collapsed="false">
      <c r="A20" s="19" t="s">
        <v>19</v>
      </c>
      <c r="B20" s="20" t="n">
        <v>2069</v>
      </c>
      <c r="C20" s="21" t="n">
        <v>4617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1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49:50Z</dcterms:created>
  <dc:creator>DTK</dc:creator>
  <dc:description/>
  <dc:language>en-US</dc:language>
  <cp:lastModifiedBy>Penzugy01</cp:lastModifiedBy>
  <cp:lastPrinted>2005-03-29T10:17:07Z</cp:lastPrinted>
  <dcterms:modified xsi:type="dcterms:W3CDTF">2005-03-29T10:17:08Z</dcterms:modified>
  <cp:revision>0</cp:revision>
  <dc:subject/>
  <dc:title/>
</cp:coreProperties>
</file>