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localSheetId="0" name="_xlnm.Print_Area" vbProcedure="false">Munka1!$A$1:$N$34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12.sz. tábla</t>
  </si>
  <si>
    <t xml:space="preserve">Budapest XVIII. ker. Önkormányzat</t>
  </si>
  <si>
    <t xml:space="preserve">2004. évi költségvetés </t>
  </si>
  <si>
    <t xml:space="preserve">2004. év várható bevételi és kiadási előirányzatainak teljesüléséről előirányzat- felhasználási ütemterv</t>
  </si>
  <si>
    <t xml:space="preserve">eFt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NYITÓ EGYENLEG</t>
  </si>
  <si>
    <t xml:space="preserve">BEVÉTELEK</t>
  </si>
  <si>
    <t xml:space="preserve">Intézményi működési bevételek</t>
  </si>
  <si>
    <t xml:space="preserve">Önkormányzatok sajátos működési bevételei</t>
  </si>
  <si>
    <t xml:space="preserve">     Ebből: Helyi adók </t>
  </si>
  <si>
    <t xml:space="preserve">                  Iparűzési adó</t>
  </si>
  <si>
    <t xml:space="preserve">                  Gépjárműadó</t>
  </si>
  <si>
    <t xml:space="preserve">                  Egyéb sajátos bevételek</t>
  </si>
  <si>
    <t xml:space="preserve">Önkormányzatok költségvetési támogatása</t>
  </si>
  <si>
    <t xml:space="preserve">Felhalmozási és tőke jellegű bevételek</t>
  </si>
  <si>
    <t xml:space="preserve">     Ebből: Földterület értékesítése</t>
  </si>
  <si>
    <t xml:space="preserve">                  Önkormányzati lakások értékesítése</t>
  </si>
  <si>
    <t xml:space="preserve">Véglegesen átvett pénzeszközök</t>
  </si>
  <si>
    <t xml:space="preserve">Támogatási kölcsönök  visszatérülése</t>
  </si>
  <si>
    <t xml:space="preserve">Hitelek</t>
  </si>
  <si>
    <t xml:space="preserve">Pénzforgalom nélküli bevételek</t>
  </si>
  <si>
    <t xml:space="preserve">Bevételek mindösszesen:</t>
  </si>
  <si>
    <t xml:space="preserve">KIADÁSOK</t>
  </si>
  <si>
    <t xml:space="preserve">Személyi juttatás</t>
  </si>
  <si>
    <t xml:space="preserve">Munkaadókat terhelő járulékok</t>
  </si>
  <si>
    <t xml:space="preserve">Dologi kiadások</t>
  </si>
  <si>
    <t xml:space="preserve">Felhalmozási kiadások</t>
  </si>
  <si>
    <t xml:space="preserve">Finanszírozás kiadásai</t>
  </si>
  <si>
    <t xml:space="preserve">Egyéb kiadások</t>
  </si>
  <si>
    <t xml:space="preserve">Kiadások mindösszesen:</t>
  </si>
  <si>
    <t xml:space="preserve">ZÁRÓ EGYEN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IRODA/PAI/BUZ&#193;S/KVLEAD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térés"/>
      <sheetName val="Munka1"/>
      <sheetName val="Munka2"/>
      <sheetName val="Sajhaszn"/>
      <sheetName val="Sportcél"/>
      <sheetName val="bev"/>
      <sheetName val="Ütemterv"/>
      <sheetName val="1.1."/>
      <sheetName val="1.1.a."/>
      <sheetName val="1.2.a."/>
      <sheetName val="VKRT1.2.b"/>
      <sheetName val="kiad"/>
      <sheetName val="2.1."/>
      <sheetName val="2.2.tart."/>
      <sheetName val="2.3.1."/>
      <sheetName val="Szakfeladatok"/>
      <sheetName val="Ig"/>
      <sheetName val="3.1."/>
      <sheetName val="3.3.k"/>
      <sheetName val="együtt 3.3."/>
      <sheetName val="7"/>
      <sheetName val="8"/>
      <sheetName val="6.3.létsz"/>
      <sheetName val="6.4."/>
      <sheetName val="9."/>
      <sheetName val="11"/>
      <sheetName val="Önálló int."/>
      <sheetName val="Részben önálló int"/>
      <sheetName val="Kisebbség"/>
      <sheetName val="finanszkiad"/>
      <sheetName val="Városüz.4tábla"/>
      <sheetName val="Városgazd.5tábla"/>
      <sheetName val="Városgazd52"/>
      <sheetName val="Városgazd53"/>
      <sheetName val="Városgazd54"/>
      <sheetName val="Városgazd55"/>
      <sheetName val="Határo2"/>
      <sheetName val="Önkelsz"/>
      <sheetName val="Magasép"/>
      <sheetName val="Polgv"/>
      <sheetName val="Gazdterf"/>
      <sheetName val="Park"/>
      <sheetName val="Felúj2.2.a"/>
      <sheetName val="2.2.a.tart"/>
      <sheetName val="Út-híd"/>
      <sheetName val="Helyi közút"/>
      <sheetName val="Közh"/>
      <sheetName val="Kisebbs"/>
      <sheetName val="Társ"/>
      <sheetName val="orszgy.választ"/>
      <sheetName val="Szfössz"/>
      <sheetName val="Álltám"/>
      <sheetName val="forrmego"/>
      <sheetName val="normatíva"/>
    </sheetNames>
    <sheetDataSet>
      <sheetData sheetId="0"/>
      <sheetData sheetId="1"/>
      <sheetData sheetId="2"/>
      <sheetData sheetId="3"/>
      <sheetData sheetId="4"/>
      <sheetData sheetId="5">
        <row r="118">
          <cell r="K118">
            <v>30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8" min="6" style="1" width="8.85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3" min="13" style="1" width="9.28"/>
    <col collapsed="false" customWidth="true" hidden="false" outlineLevel="0" max="14" min="14" style="2" width="9.85"/>
    <col collapsed="false" customWidth="true" hidden="false" outlineLevel="0" max="15" min="15" style="3" width="9.85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N1" s="4" t="s">
        <v>0</v>
      </c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M7" s="8"/>
      <c r="N7" s="9" t="s">
        <v>4</v>
      </c>
    </row>
    <row r="8" customFormat="false" ht="12.75" hidden="false" customHeight="false" outlineLevel="0" collapsed="false">
      <c r="A8" s="10"/>
      <c r="B8" s="11" t="s">
        <v>5</v>
      </c>
      <c r="C8" s="12" t="s">
        <v>6</v>
      </c>
      <c r="D8" s="11" t="s">
        <v>7</v>
      </c>
      <c r="E8" s="12" t="s">
        <v>8</v>
      </c>
      <c r="F8" s="11" t="s">
        <v>9</v>
      </c>
      <c r="G8" s="12" t="s">
        <v>10</v>
      </c>
      <c r="H8" s="11" t="s">
        <v>11</v>
      </c>
      <c r="I8" s="12" t="s">
        <v>12</v>
      </c>
      <c r="J8" s="11" t="s">
        <v>13</v>
      </c>
      <c r="K8" s="12" t="s">
        <v>14</v>
      </c>
      <c r="L8" s="11" t="s">
        <v>15</v>
      </c>
      <c r="M8" s="12" t="s">
        <v>16</v>
      </c>
      <c r="N8" s="11" t="s">
        <v>17</v>
      </c>
      <c r="O8" s="13"/>
      <c r="P8" s="2"/>
      <c r="Q8" s="2"/>
      <c r="R8" s="2"/>
    </row>
    <row r="9" customFormat="false" ht="12.75" hidden="false" customHeight="false" outlineLevel="0" collapsed="false">
      <c r="A9" s="14" t="s">
        <v>18</v>
      </c>
      <c r="B9" s="15" t="n">
        <v>456043</v>
      </c>
      <c r="C9" s="16" t="n">
        <f aca="false">B34</f>
        <v>35161.3361439444</v>
      </c>
      <c r="D9" s="17" t="n">
        <f aca="false">C34</f>
        <v>36587.8433452975</v>
      </c>
      <c r="E9" s="16" t="n">
        <f aca="false">D34</f>
        <v>350933.021357963</v>
      </c>
      <c r="F9" s="17" t="n">
        <f aca="false">E34</f>
        <v>862364.661330527</v>
      </c>
      <c r="G9" s="16" t="n">
        <f aca="false">F34</f>
        <v>640060.953217401</v>
      </c>
      <c r="H9" s="17" t="n">
        <f aca="false">G34</f>
        <v>530941.023818923</v>
      </c>
      <c r="I9" s="16" t="n">
        <f aca="false">H34</f>
        <v>153593.359962867</v>
      </c>
      <c r="J9" s="17" t="n">
        <f aca="false">I34</f>
        <v>123106.696106812</v>
      </c>
      <c r="K9" s="16" t="n">
        <f aca="false">J34</f>
        <v>117949.814196937</v>
      </c>
      <c r="L9" s="17" t="n">
        <f aca="false">K34</f>
        <v>192621.66948398</v>
      </c>
      <c r="M9" s="16" t="n">
        <f aca="false">L34</f>
        <v>71959.9360107863</v>
      </c>
      <c r="N9" s="17"/>
      <c r="O9" s="18"/>
      <c r="P9" s="2"/>
      <c r="Q9" s="2"/>
      <c r="R9" s="2"/>
    </row>
    <row r="10" customFormat="false" ht="12.75" hidden="false" customHeight="false" outlineLevel="0" collapsed="false">
      <c r="A10" s="14" t="s">
        <v>19</v>
      </c>
      <c r="B10" s="19"/>
      <c r="C10" s="20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5"/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</row>
    <row r="11" customFormat="false" ht="12.75" hidden="false" customHeight="false" outlineLevel="0" collapsed="false">
      <c r="A11" s="23" t="s">
        <v>20</v>
      </c>
      <c r="B11" s="24" t="n">
        <f aca="false">89400+10640</f>
        <v>100040</v>
      </c>
      <c r="C11" s="24" t="n">
        <v>89400</v>
      </c>
      <c r="D11" s="24" t="n">
        <f aca="false">89400-5000</f>
        <v>84400</v>
      </c>
      <c r="E11" s="24" t="n">
        <v>89400</v>
      </c>
      <c r="F11" s="24" t="n">
        <v>89400</v>
      </c>
      <c r="G11" s="24" t="n">
        <f aca="false">89400-5000</f>
        <v>84400</v>
      </c>
      <c r="H11" s="24" t="n">
        <v>89400</v>
      </c>
      <c r="I11" s="24" t="n">
        <v>89400</v>
      </c>
      <c r="J11" s="24" t="n">
        <v>89400</v>
      </c>
      <c r="K11" s="24" t="n">
        <v>89400</v>
      </c>
      <c r="L11" s="24" t="n">
        <v>89400</v>
      </c>
      <c r="M11" s="24" t="n">
        <f aca="false">89400</f>
        <v>89400</v>
      </c>
      <c r="N11" s="25" t="n">
        <f aca="false">SUM(B11:M11)</f>
        <v>1073440</v>
      </c>
      <c r="O11" s="21" t="n">
        <v>1073440</v>
      </c>
      <c r="P11" s="22" t="n">
        <f aca="false">+O11-N11</f>
        <v>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</row>
    <row r="12" customFormat="false" ht="12.75" hidden="false" customHeight="false" outlineLevel="0" collapsed="false">
      <c r="A12" s="23" t="s">
        <v>21</v>
      </c>
      <c r="B12" s="24" t="n">
        <f aca="false">+B13+B14+B15+B16+145245</f>
        <v>174950</v>
      </c>
      <c r="C12" s="24" t="n">
        <f aca="false">+C13+C14+C15+C16+145245</f>
        <v>379837</v>
      </c>
      <c r="D12" s="24" t="n">
        <f aca="false">+D13+D14+D15+D16+145245</f>
        <v>749684</v>
      </c>
      <c r="E12" s="24" t="n">
        <f aca="false">+E13+E14+E15+E16+145245</f>
        <v>1573824</v>
      </c>
      <c r="F12" s="24" t="n">
        <f aca="false">+F13+F14+F15+F16+145245</f>
        <v>257134</v>
      </c>
      <c r="G12" s="24" t="n">
        <f aca="false">+G13+G14+G15+G16+145245</f>
        <v>877204</v>
      </c>
      <c r="H12" s="24" t="n">
        <f aca="false">+H13+H14+H15+H16+145245</f>
        <v>213684</v>
      </c>
      <c r="I12" s="24" t="n">
        <f aca="false">+I13+I14+I15+I16+145245</f>
        <v>297815</v>
      </c>
      <c r="J12" s="24" t="n">
        <f aca="false">+J13+J14+J15+J16+145245</f>
        <v>891054</v>
      </c>
      <c r="K12" s="24" t="n">
        <f aca="false">+K13+K14+K15+K16+145245</f>
        <v>1341448</v>
      </c>
      <c r="L12" s="24" t="n">
        <f aca="false">+L13+L14+L15+L16+145245</f>
        <v>328842</v>
      </c>
      <c r="M12" s="24" t="n">
        <f aca="false">+M13+M14+M15+M16+145243-2330</f>
        <v>837950</v>
      </c>
      <c r="N12" s="25" t="n">
        <f aca="false">SUM(B12:M12)</f>
        <v>7923426</v>
      </c>
      <c r="O12" s="21" t="n">
        <v>7923426</v>
      </c>
      <c r="P12" s="22" t="n">
        <f aca="false">+O12-N12</f>
        <v>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</row>
    <row r="13" s="31" customFormat="true" ht="13.5" hidden="false" customHeight="false" outlineLevel="0" collapsed="false">
      <c r="A13" s="26" t="s">
        <v>22</v>
      </c>
      <c r="B13" s="27" t="n">
        <v>10519</v>
      </c>
      <c r="C13" s="27" t="n">
        <v>83450</v>
      </c>
      <c r="D13" s="27" t="n">
        <v>403450</v>
      </c>
      <c r="E13" s="27" t="n">
        <v>23450</v>
      </c>
      <c r="F13" s="27" t="n">
        <v>25450</v>
      </c>
      <c r="G13" s="27" t="n">
        <v>43450</v>
      </c>
      <c r="H13" s="27" t="n">
        <v>43450</v>
      </c>
      <c r="I13" s="27" t="n">
        <v>34381</v>
      </c>
      <c r="J13" s="27" t="n">
        <v>507950</v>
      </c>
      <c r="K13" s="27" t="n">
        <v>33450</v>
      </c>
      <c r="L13" s="27" t="n">
        <v>33450</v>
      </c>
      <c r="M13" s="27" t="n">
        <v>33450</v>
      </c>
      <c r="N13" s="28" t="n">
        <f aca="false">SUM(B13:M13)</f>
        <v>1275900</v>
      </c>
      <c r="O13" s="29" t="n">
        <v>1275900</v>
      </c>
      <c r="P13" s="22" t="n">
        <f aca="false">+O13-N13</f>
        <v>0</v>
      </c>
      <c r="Q13" s="22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</row>
    <row r="14" s="31" customFormat="true" ht="13.5" hidden="false" customHeight="false" outlineLevel="0" collapsed="false">
      <c r="A14" s="26" t="s">
        <v>23</v>
      </c>
      <c r="B14" s="27" t="n">
        <v>0</v>
      </c>
      <c r="C14" s="32" t="n">
        <v>120350</v>
      </c>
      <c r="D14" s="27" t="n">
        <v>121000</v>
      </c>
      <c r="E14" s="32" t="n">
        <v>1379230</v>
      </c>
      <c r="F14" s="27" t="n">
        <v>60230</v>
      </c>
      <c r="G14" s="32" t="n">
        <v>662300</v>
      </c>
      <c r="H14" s="27" t="n">
        <v>0</v>
      </c>
      <c r="I14" s="32" t="n">
        <v>93200</v>
      </c>
      <c r="J14" s="27" t="n">
        <v>50460</v>
      </c>
      <c r="K14" s="32" t="n">
        <v>1137564</v>
      </c>
      <c r="L14" s="33" t="n">
        <v>124958</v>
      </c>
      <c r="M14" s="27" t="n">
        <f aca="false">650162-13766</f>
        <v>636396</v>
      </c>
      <c r="N14" s="28" t="n">
        <f aca="false">SUM(B14:M14)</f>
        <v>4385688</v>
      </c>
      <c r="O14" s="29" t="n">
        <v>4385688</v>
      </c>
      <c r="P14" s="22" t="n">
        <f aca="false">+O14-N14</f>
        <v>0</v>
      </c>
      <c r="Q14" s="22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</row>
    <row r="15" s="31" customFormat="true" ht="13.5" hidden="false" customHeight="false" outlineLevel="0" collapsed="false">
      <c r="A15" s="26" t="s">
        <v>24</v>
      </c>
      <c r="B15" s="27" t="n">
        <v>4517</v>
      </c>
      <c r="C15" s="27" t="n">
        <f aca="false">10320+5803</f>
        <v>16123</v>
      </c>
      <c r="D15" s="27" t="n">
        <v>65320</v>
      </c>
      <c r="E15" s="32" t="n">
        <v>11230</v>
      </c>
      <c r="F15" s="27" t="n">
        <v>11540</v>
      </c>
      <c r="G15" s="32" t="n">
        <v>11540</v>
      </c>
      <c r="H15" s="27" t="n">
        <v>10320</v>
      </c>
      <c r="I15" s="32" t="n">
        <v>10320</v>
      </c>
      <c r="J15" s="27" t="n">
        <f aca="false">164530+8200</f>
        <v>172730</v>
      </c>
      <c r="K15" s="32" t="n">
        <v>10520</v>
      </c>
      <c r="L15" s="33" t="n">
        <v>10520</v>
      </c>
      <c r="M15" s="27" t="n">
        <v>10520</v>
      </c>
      <c r="N15" s="28" t="n">
        <f aca="false">SUM(B15:M15)</f>
        <v>345200</v>
      </c>
      <c r="O15" s="29" t="n">
        <v>345200</v>
      </c>
      <c r="P15" s="22" t="n">
        <f aca="false">+O15-N15</f>
        <v>0</v>
      </c>
      <c r="Q15" s="22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</row>
    <row r="16" s="31" customFormat="true" ht="13.5" hidden="false" customHeight="false" outlineLevel="0" collapsed="false">
      <c r="A16" s="26" t="s">
        <v>25</v>
      </c>
      <c r="B16" s="27" t="n">
        <v>14669</v>
      </c>
      <c r="C16" s="27" t="n">
        <v>14669</v>
      </c>
      <c r="D16" s="27" t="n">
        <v>14669</v>
      </c>
      <c r="E16" s="27" t="n">
        <v>14669</v>
      </c>
      <c r="F16" s="27" t="n">
        <v>14669</v>
      </c>
      <c r="G16" s="27" t="n">
        <v>14669</v>
      </c>
      <c r="H16" s="27" t="n">
        <v>14669</v>
      </c>
      <c r="I16" s="27" t="n">
        <v>14669</v>
      </c>
      <c r="J16" s="27" t="n">
        <v>14669</v>
      </c>
      <c r="K16" s="27" t="n">
        <v>14669</v>
      </c>
      <c r="L16" s="27" t="n">
        <v>14669</v>
      </c>
      <c r="M16" s="27" t="n">
        <v>14671</v>
      </c>
      <c r="N16" s="28" t="n">
        <f aca="false">SUM(B16:M16)</f>
        <v>176030</v>
      </c>
      <c r="O16" s="29" t="n">
        <v>176030</v>
      </c>
      <c r="P16" s="22" t="n">
        <f aca="false">+O16-N16</f>
        <v>0</v>
      </c>
      <c r="Q16" s="22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</row>
    <row r="17" customFormat="false" ht="12.75" hidden="false" customHeight="false" outlineLevel="0" collapsed="false">
      <c r="A17" s="23" t="s">
        <v>26</v>
      </c>
      <c r="B17" s="24" t="n">
        <v>432497</v>
      </c>
      <c r="C17" s="24" t="n">
        <v>332497</v>
      </c>
      <c r="D17" s="24" t="n">
        <f aca="false">332497-50000</f>
        <v>282497</v>
      </c>
      <c r="E17" s="24" t="n">
        <v>332497</v>
      </c>
      <c r="F17" s="24" t="n">
        <v>332497</v>
      </c>
      <c r="G17" s="24" t="n">
        <f aca="false">332497-50000</f>
        <v>282497</v>
      </c>
      <c r="H17" s="24" t="n">
        <v>332497</v>
      </c>
      <c r="I17" s="24" t="n">
        <v>332497</v>
      </c>
      <c r="J17" s="24" t="n">
        <v>332497</v>
      </c>
      <c r="K17" s="24" t="n">
        <v>332497</v>
      </c>
      <c r="L17" s="24" t="n">
        <v>332497</v>
      </c>
      <c r="M17" s="24" t="n">
        <v>332495</v>
      </c>
      <c r="N17" s="25" t="n">
        <f aca="false">SUM(B17:M17)</f>
        <v>3989962</v>
      </c>
      <c r="O17" s="21" t="n">
        <v>3989962</v>
      </c>
      <c r="P17" s="22" t="n">
        <f aca="false">+O17-N17</f>
        <v>0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</row>
    <row r="18" customFormat="false" ht="12.75" hidden="false" customHeight="false" outlineLevel="0" collapsed="false">
      <c r="A18" s="23" t="s">
        <v>27</v>
      </c>
      <c r="B18" s="24" t="n">
        <f aca="false">+B19+B20</f>
        <v>20142</v>
      </c>
      <c r="C18" s="24" t="n">
        <f aca="false">+C19+C20</f>
        <v>333342</v>
      </c>
      <c r="D18" s="24" t="n">
        <f aca="false">+D19+D20</f>
        <v>236142</v>
      </c>
      <c r="E18" s="24" t="n">
        <f aca="false">+E19+E20</f>
        <v>76142</v>
      </c>
      <c r="F18" s="24" t="n">
        <f aca="false">+F19+F20</f>
        <v>99462</v>
      </c>
      <c r="G18" s="24" t="n">
        <f aca="false">+G19+G20</f>
        <v>170266</v>
      </c>
      <c r="H18" s="24" t="n">
        <f aca="false">+H19+H20</f>
        <v>154142</v>
      </c>
      <c r="I18" s="24" t="n">
        <f aca="false">+I19+I20</f>
        <v>207142</v>
      </c>
      <c r="J18" s="24" t="n">
        <f aca="false">+J19+J20</f>
        <v>20142</v>
      </c>
      <c r="K18" s="24" t="n">
        <f aca="false">+K19+K20</f>
        <v>20142</v>
      </c>
      <c r="L18" s="24" t="n">
        <f aca="false">+L19+L20</f>
        <v>300624</v>
      </c>
      <c r="M18" s="24" t="n">
        <f aca="false">+M19+M20</f>
        <v>359137</v>
      </c>
      <c r="N18" s="25" t="n">
        <f aca="false">SUM(B18:M18)</f>
        <v>1996825</v>
      </c>
      <c r="O18" s="21" t="n">
        <f aca="false">+O19+O20</f>
        <v>1996825</v>
      </c>
      <c r="P18" s="22" t="n">
        <f aca="false">+O18-N18</f>
        <v>0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</row>
    <row r="19" s="31" customFormat="true" ht="13.5" hidden="false" customHeight="false" outlineLevel="0" collapsed="false">
      <c r="A19" s="26" t="s">
        <v>28</v>
      </c>
      <c r="B19" s="27"/>
      <c r="C19" s="32" t="n">
        <v>313200</v>
      </c>
      <c r="D19" s="27" t="n">
        <v>216000</v>
      </c>
      <c r="E19" s="32" t="n">
        <v>56000</v>
      </c>
      <c r="F19" s="27" t="n">
        <v>79320</v>
      </c>
      <c r="G19" s="32" t="n">
        <v>150124</v>
      </c>
      <c r="H19" s="27" t="n">
        <v>134000</v>
      </c>
      <c r="I19" s="32" t="n">
        <v>187000</v>
      </c>
      <c r="J19" s="27"/>
      <c r="K19" s="32"/>
      <c r="L19" s="27" t="n">
        <v>280482</v>
      </c>
      <c r="M19" s="32" t="n">
        <v>339000</v>
      </c>
      <c r="N19" s="28" t="n">
        <f aca="false">SUM(B19:M19)</f>
        <v>1755126</v>
      </c>
      <c r="O19" s="29" t="n">
        <v>1755126</v>
      </c>
      <c r="P19" s="22" t="n">
        <f aca="false">+O19-N19</f>
        <v>0</v>
      </c>
      <c r="Q19" s="22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</row>
    <row r="20" s="31" customFormat="true" ht="13.5" hidden="false" customHeight="false" outlineLevel="0" collapsed="false">
      <c r="A20" s="26" t="s">
        <v>29</v>
      </c>
      <c r="B20" s="27" t="n">
        <v>20142</v>
      </c>
      <c r="C20" s="32" t="n">
        <v>20142</v>
      </c>
      <c r="D20" s="27" t="n">
        <v>20142</v>
      </c>
      <c r="E20" s="32" t="n">
        <v>20142</v>
      </c>
      <c r="F20" s="27" t="n">
        <v>20142</v>
      </c>
      <c r="G20" s="32" t="n">
        <v>20142</v>
      </c>
      <c r="H20" s="27" t="n">
        <v>20142</v>
      </c>
      <c r="I20" s="32" t="n">
        <v>20142</v>
      </c>
      <c r="J20" s="27" t="n">
        <v>20142</v>
      </c>
      <c r="K20" s="32" t="n">
        <v>20142</v>
      </c>
      <c r="L20" s="27" t="n">
        <v>20142</v>
      </c>
      <c r="M20" s="32" t="n">
        <v>20137</v>
      </c>
      <c r="N20" s="28" t="n">
        <f aca="false">SUM(B20:M20)</f>
        <v>241699</v>
      </c>
      <c r="O20" s="29" t="n">
        <v>241699</v>
      </c>
      <c r="P20" s="22" t="n">
        <f aca="false">+O20-N20</f>
        <v>0</v>
      </c>
      <c r="Q20" s="22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</row>
    <row r="21" s="31" customFormat="true" ht="12.75" hidden="false" customHeight="false" outlineLevel="0" collapsed="false">
      <c r="A21" s="23" t="s">
        <v>30</v>
      </c>
      <c r="B21" s="24"/>
      <c r="C21" s="24" t="n">
        <f aca="false">273200+48000</f>
        <v>321200</v>
      </c>
      <c r="D21" s="24" t="n">
        <f aca="false">273200+8000</f>
        <v>281200</v>
      </c>
      <c r="E21" s="24" t="n">
        <f aca="false">273200+8000</f>
        <v>281200</v>
      </c>
      <c r="F21" s="24" t="n">
        <f aca="false">273200+150000</f>
        <v>423200</v>
      </c>
      <c r="G21" s="24" t="n">
        <f aca="false">273200+8000</f>
        <v>281200</v>
      </c>
      <c r="H21" s="24" t="n">
        <f aca="false">273200+18000</f>
        <v>291200</v>
      </c>
      <c r="I21" s="24" t="n">
        <f aca="false">273200+18000</f>
        <v>291200</v>
      </c>
      <c r="J21" s="24" t="n">
        <f aca="false">273200+18000</f>
        <v>291200</v>
      </c>
      <c r="K21" s="24" t="n">
        <f aca="false">273200+18000</f>
        <v>291200</v>
      </c>
      <c r="L21" s="24" t="n">
        <f aca="false">273200+18000+1254</f>
        <v>292454</v>
      </c>
      <c r="M21" s="24" t="n">
        <f aca="false">273200+132000+57712-203</f>
        <v>462709</v>
      </c>
      <c r="N21" s="25" t="n">
        <f aca="false">SUM(B21:M21)</f>
        <v>3507963</v>
      </c>
      <c r="O21" s="29" t="n">
        <v>3507963</v>
      </c>
      <c r="P21" s="22" t="n">
        <f aca="false">+O21-N21</f>
        <v>0</v>
      </c>
      <c r="Q21" s="22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</row>
    <row r="22" s="31" customFormat="true" ht="12.75" hidden="false" customHeight="false" outlineLevel="0" collapsed="false">
      <c r="A22" s="23" t="s">
        <v>31</v>
      </c>
      <c r="B22" s="24" t="n">
        <v>2500</v>
      </c>
      <c r="C22" s="24" t="n">
        <v>2500</v>
      </c>
      <c r="D22" s="24" t="n">
        <v>2500</v>
      </c>
      <c r="E22" s="24" t="n">
        <v>2500</v>
      </c>
      <c r="F22" s="24" t="n">
        <v>2500</v>
      </c>
      <c r="G22" s="24" t="n">
        <v>2500</v>
      </c>
      <c r="H22" s="24" t="n">
        <v>2500</v>
      </c>
      <c r="I22" s="24" t="n">
        <v>2500</v>
      </c>
      <c r="J22" s="24" t="n">
        <v>2500</v>
      </c>
      <c r="K22" s="24" t="n">
        <v>2500</v>
      </c>
      <c r="L22" s="24" t="n">
        <v>2500</v>
      </c>
      <c r="M22" s="24" t="n">
        <v>2500</v>
      </c>
      <c r="N22" s="25" t="n">
        <f aca="false">SUM(B22:M22)</f>
        <v>30000</v>
      </c>
      <c r="O22" s="29" t="n">
        <f aca="false">[1]bev!K118</f>
        <v>30000</v>
      </c>
      <c r="P22" s="22" t="n">
        <f aca="false">+O22-N22</f>
        <v>0</v>
      </c>
      <c r="Q22" s="22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</row>
    <row r="23" customFormat="false" ht="12.75" hidden="false" customHeight="false" outlineLevel="0" collapsed="false">
      <c r="A23" s="23" t="s">
        <v>32</v>
      </c>
      <c r="B23" s="24"/>
      <c r="C23" s="34"/>
      <c r="D23" s="24" t="n">
        <v>279500</v>
      </c>
      <c r="E23" s="34"/>
      <c r="F23" s="24" t="n">
        <v>300000</v>
      </c>
      <c r="G23" s="24" t="n">
        <v>173440</v>
      </c>
      <c r="H23" s="34" t="n">
        <v>200000</v>
      </c>
      <c r="I23" s="24" t="n">
        <v>220000</v>
      </c>
      <c r="J23" s="24" t="n">
        <v>223000</v>
      </c>
      <c r="K23" s="34"/>
      <c r="L23" s="24" t="n">
        <v>157000</v>
      </c>
      <c r="M23" s="34"/>
      <c r="N23" s="25" t="n">
        <f aca="false">SUM(B23:M23)</f>
        <v>1552940</v>
      </c>
      <c r="O23" s="21" t="n">
        <v>1552940</v>
      </c>
      <c r="P23" s="22" t="n">
        <f aca="false">+O23-N23</f>
        <v>0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</row>
    <row r="24" customFormat="false" ht="12.75" hidden="false" customHeight="false" outlineLevel="0" collapsed="false">
      <c r="A24" s="23" t="s">
        <v>33</v>
      </c>
      <c r="B24" s="24"/>
      <c r="C24" s="34"/>
      <c r="D24" s="24"/>
      <c r="E24" s="34"/>
      <c r="F24" s="24"/>
      <c r="G24" s="34"/>
      <c r="H24" s="24"/>
      <c r="I24" s="34"/>
      <c r="J24" s="24"/>
      <c r="K24" s="34"/>
      <c r="L24" s="24"/>
      <c r="M24" s="34"/>
      <c r="N24" s="25" t="n">
        <f aca="false">SUM(B24:M24)</f>
        <v>0</v>
      </c>
      <c r="O24" s="35"/>
      <c r="P24" s="22" t="n">
        <f aca="false">+O24-N24</f>
        <v>0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</row>
    <row r="25" s="2" customFormat="true" ht="12.75" hidden="false" customHeight="false" outlineLevel="0" collapsed="false">
      <c r="A25" s="10" t="s">
        <v>34</v>
      </c>
      <c r="B25" s="17" t="n">
        <f aca="false">B11+B12+B17+B18+B21+B22+B23+B24</f>
        <v>730129</v>
      </c>
      <c r="C25" s="17" t="n">
        <f aca="false">C11+C12+C17+C18+C21+C22+C23+C24</f>
        <v>1458776</v>
      </c>
      <c r="D25" s="17" t="n">
        <f aca="false">D11+D12+D17+D18+D21+D22+D23+D24</f>
        <v>1915923</v>
      </c>
      <c r="E25" s="17" t="n">
        <f aca="false">E11+E12+E17+E18+E21+E22+E23+E24</f>
        <v>2355563</v>
      </c>
      <c r="F25" s="17" t="n">
        <f aca="false">F11+F12+F17+F18+F21+F22+F23+F24</f>
        <v>1504193</v>
      </c>
      <c r="G25" s="17" t="n">
        <f aca="false">G11+G12+G17+G18+G21+G22+G23+G24</f>
        <v>1871507</v>
      </c>
      <c r="H25" s="17" t="n">
        <f aca="false">H11+H12+H17+H18+H21+H22+H23+H24</f>
        <v>1283423</v>
      </c>
      <c r="I25" s="17" t="n">
        <f aca="false">I11+I12+I17+I18+I21+I22+I23+I24</f>
        <v>1440554</v>
      </c>
      <c r="J25" s="17" t="n">
        <f aca="false">J11+J12+J17+J18+J21+J22+J23+J24</f>
        <v>1849793</v>
      </c>
      <c r="K25" s="17" t="n">
        <f aca="false">K11+K12+K17+K18+K21+K22+K23+K24</f>
        <v>2077187</v>
      </c>
      <c r="L25" s="17" t="n">
        <f aca="false">L11+L12+L17+L18+L21+L22+L23+L24</f>
        <v>1503317</v>
      </c>
      <c r="M25" s="17" t="n">
        <f aca="false">M11+M12+M17+M18+M21+M22+M23+M24</f>
        <v>2084191</v>
      </c>
      <c r="N25" s="17" t="n">
        <f aca="false">SUM(B25:M25)</f>
        <v>20074556</v>
      </c>
      <c r="O25" s="36" t="n">
        <f aca="false">O11+O12+O17+O18+O21+O22+O23+O24</f>
        <v>20074556</v>
      </c>
      <c r="P25" s="22" t="n">
        <f aca="false">+O25-N25</f>
        <v>0</v>
      </c>
      <c r="Q25" s="22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</row>
    <row r="26" customFormat="false" ht="12.75" hidden="false" customHeight="false" outlineLevel="0" collapsed="false">
      <c r="A26" s="38" t="s">
        <v>35</v>
      </c>
      <c r="B26" s="24"/>
      <c r="C26" s="22"/>
      <c r="D26" s="24"/>
      <c r="E26" s="22"/>
      <c r="F26" s="24"/>
      <c r="G26" s="22"/>
      <c r="H26" s="24"/>
      <c r="I26" s="22"/>
      <c r="J26" s="24"/>
      <c r="K26" s="22"/>
      <c r="L26" s="24"/>
      <c r="M26" s="22"/>
      <c r="N26" s="25" t="n">
        <f aca="false">SUM(B26:M26)</f>
        <v>0</v>
      </c>
      <c r="O26" s="39"/>
      <c r="P26" s="22" t="n">
        <f aca="false">+O26-N26</f>
        <v>0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</row>
    <row r="27" customFormat="false" ht="12.75" hidden="false" customHeight="false" outlineLevel="0" collapsed="false">
      <c r="A27" s="40" t="s">
        <v>36</v>
      </c>
      <c r="B27" s="24" t="n">
        <v>450000</v>
      </c>
      <c r="C27" s="24" t="n">
        <v>560000</v>
      </c>
      <c r="D27" s="24" t="n">
        <f aca="false">460000+52000</f>
        <v>512000</v>
      </c>
      <c r="E27" s="22" t="n">
        <v>470000</v>
      </c>
      <c r="F27" s="24" t="n">
        <v>480000</v>
      </c>
      <c r="G27" s="24" t="n">
        <v>630000</v>
      </c>
      <c r="H27" s="24" t="n">
        <v>450000</v>
      </c>
      <c r="I27" s="24" t="n">
        <v>450000</v>
      </c>
      <c r="J27" s="24" t="n">
        <v>643000</v>
      </c>
      <c r="K27" s="24" t="n">
        <v>550000</v>
      </c>
      <c r="L27" s="24" t="n">
        <v>452000</v>
      </c>
      <c r="M27" s="24" t="n">
        <f aca="false">452000+18531</f>
        <v>470531</v>
      </c>
      <c r="N27" s="25" t="n">
        <f aca="false">SUM(B27:M27)</f>
        <v>6117531</v>
      </c>
      <c r="O27" s="21" t="n">
        <v>6117531</v>
      </c>
      <c r="P27" s="22" t="n">
        <f aca="false">+O27-N27</f>
        <v>0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</row>
    <row r="28" customFormat="false" ht="12.75" hidden="false" customHeight="false" outlineLevel="0" collapsed="false">
      <c r="A28" s="40" t="s">
        <v>37</v>
      </c>
      <c r="B28" s="24" t="n">
        <f aca="false">+B27/$O$27*2034292</f>
        <v>149640.663856056</v>
      </c>
      <c r="C28" s="24" t="n">
        <f aca="false">+C27/$O$27*2034292</f>
        <v>186219.492798647</v>
      </c>
      <c r="D28" s="24" t="n">
        <f aca="false">+D27/$O$27*2034292</f>
        <v>170257.821987334</v>
      </c>
      <c r="E28" s="24" t="n">
        <f aca="false">+E27/$O$27*2034292</f>
        <v>156291.360027436</v>
      </c>
      <c r="F28" s="24" t="n">
        <f aca="false">+F27/$O$27*2034292</f>
        <v>159616.708113126</v>
      </c>
      <c r="G28" s="24" t="n">
        <f aca="false">+G27/$O$27*2034292</f>
        <v>209496.929398478</v>
      </c>
      <c r="H28" s="24" t="n">
        <f aca="false">+H27/$O$27*2034292</f>
        <v>149640.663856056</v>
      </c>
      <c r="I28" s="24" t="n">
        <f aca="false">+I27/$O$27*2034292</f>
        <v>149640.663856056</v>
      </c>
      <c r="J28" s="24" t="n">
        <f aca="false">+J27/$O$27*2034292</f>
        <v>213819.881909875</v>
      </c>
      <c r="K28" s="24" t="n">
        <f aca="false">+K27/$O$27*2034292</f>
        <v>182894.144712957</v>
      </c>
      <c r="L28" s="24" t="n">
        <f aca="false">+L27/$O$27*2034292</f>
        <v>150305.733473194</v>
      </c>
      <c r="M28" s="24" t="n">
        <f aca="false">+M27/$O$27*2034292</f>
        <v>156467.936010786</v>
      </c>
      <c r="N28" s="25" t="n">
        <f aca="false">SUM(B28:M28)</f>
        <v>2034292</v>
      </c>
      <c r="O28" s="21" t="n">
        <v>2034292</v>
      </c>
      <c r="P28" s="22" t="n">
        <f aca="false">+O28-N28</f>
        <v>0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</row>
    <row r="29" customFormat="false" ht="12.75" hidden="false" customHeight="false" outlineLevel="0" collapsed="false">
      <c r="A29" s="40" t="s">
        <v>38</v>
      </c>
      <c r="B29" s="24" t="n">
        <v>260600</v>
      </c>
      <c r="C29" s="24" t="n">
        <v>290360</v>
      </c>
      <c r="D29" s="24" t="n">
        <v>296000</v>
      </c>
      <c r="E29" s="24" t="n">
        <v>310630</v>
      </c>
      <c r="F29" s="24" t="n">
        <v>290360</v>
      </c>
      <c r="G29" s="24" t="n">
        <v>290360</v>
      </c>
      <c r="H29" s="24" t="n">
        <v>290360</v>
      </c>
      <c r="I29" s="24" t="n">
        <v>260630</v>
      </c>
      <c r="J29" s="24" t="n">
        <f aca="false">290360+15500</f>
        <v>305860</v>
      </c>
      <c r="K29" s="24" t="n">
        <v>332600</v>
      </c>
      <c r="L29" s="24" t="n">
        <f aca="false">300630+10273+8000</f>
        <v>318903</v>
      </c>
      <c r="M29" s="24" t="n">
        <v>326100</v>
      </c>
      <c r="N29" s="25" t="n">
        <f aca="false">SUM(B29:M29)</f>
        <v>3572763</v>
      </c>
      <c r="O29" s="21" t="n">
        <v>3572763</v>
      </c>
      <c r="P29" s="22" t="n">
        <f aca="false">+O29-N29</f>
        <v>0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</row>
    <row r="30" customFormat="false" ht="12.75" hidden="false" customHeight="false" outlineLevel="0" collapsed="false">
      <c r="A30" s="40" t="s">
        <v>39</v>
      </c>
      <c r="B30" s="24" t="n">
        <v>160450</v>
      </c>
      <c r="C30" s="24" t="n">
        <v>260450</v>
      </c>
      <c r="D30" s="24" t="n">
        <v>363000</v>
      </c>
      <c r="E30" s="24" t="n">
        <v>436890</v>
      </c>
      <c r="F30" s="24" t="n">
        <v>456200</v>
      </c>
      <c r="G30" s="24" t="n">
        <v>480450</v>
      </c>
      <c r="H30" s="24" t="n">
        <v>420450</v>
      </c>
      <c r="I30" s="24" t="n">
        <v>340450</v>
      </c>
      <c r="J30" s="24" t="n">
        <f aca="false">380450+1500</f>
        <v>381950</v>
      </c>
      <c r="K30" s="24" t="n">
        <v>463000</v>
      </c>
      <c r="L30" s="24" t="n">
        <v>420450</v>
      </c>
      <c r="M30" s="24" t="n">
        <f aca="false">520000-58895</f>
        <v>461105</v>
      </c>
      <c r="N30" s="41" t="n">
        <f aca="false">SUM(B30:M30)</f>
        <v>4644845</v>
      </c>
      <c r="O30" s="21" t="n">
        <v>4644845</v>
      </c>
      <c r="P30" s="22" t="n">
        <f aca="false">+O30-N30</f>
        <v>0</v>
      </c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</row>
    <row r="31" customFormat="false" ht="12.75" hidden="false" customHeight="false" outlineLevel="0" collapsed="false">
      <c r="A31" s="40" t="s">
        <v>40</v>
      </c>
      <c r="B31" s="24"/>
      <c r="C31" s="22"/>
      <c r="D31" s="24"/>
      <c r="E31" s="22" t="n">
        <v>130000</v>
      </c>
      <c r="F31" s="24"/>
      <c r="G31" s="22" t="n">
        <v>110000</v>
      </c>
      <c r="H31" s="24" t="n">
        <v>110000</v>
      </c>
      <c r="I31" s="22"/>
      <c r="J31" s="24"/>
      <c r="K31" s="22" t="n">
        <v>160000</v>
      </c>
      <c r="L31" s="24"/>
      <c r="M31" s="22"/>
      <c r="N31" s="41" t="n">
        <f aca="false">SUM(B31:M31)</f>
        <v>510000</v>
      </c>
      <c r="O31" s="21" t="n">
        <v>510000</v>
      </c>
      <c r="P31" s="22" t="n">
        <f aca="false">+O31-N31</f>
        <v>0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</row>
    <row r="32" customFormat="false" ht="12.75" hidden="false" customHeight="false" outlineLevel="0" collapsed="false">
      <c r="A32" s="40" t="s">
        <v>41</v>
      </c>
      <c r="B32" s="24" t="n">
        <v>130320</v>
      </c>
      <c r="C32" s="24" t="n">
        <v>160320</v>
      </c>
      <c r="D32" s="24" t="n">
        <v>260320</v>
      </c>
      <c r="E32" s="24" t="n">
        <v>340320</v>
      </c>
      <c r="F32" s="24" t="n">
        <f aca="false">240320+100000</f>
        <v>340320</v>
      </c>
      <c r="G32" s="24" t="n">
        <v>260320</v>
      </c>
      <c r="H32" s="24" t="n">
        <v>240320</v>
      </c>
      <c r="I32" s="24" t="n">
        <v>270320</v>
      </c>
      <c r="J32" s="24" t="n">
        <v>310320</v>
      </c>
      <c r="K32" s="24" t="n">
        <f aca="false">330320-16299</f>
        <v>314021</v>
      </c>
      <c r="L32" s="24" t="n">
        <f aca="false">290320-8000</f>
        <v>282320</v>
      </c>
      <c r="M32" s="24" t="n">
        <f aca="false">260320+2346+23238</f>
        <v>285904</v>
      </c>
      <c r="N32" s="41" t="n">
        <f aca="false">SUM(B32:M32)</f>
        <v>3195125</v>
      </c>
      <c r="O32" s="35" t="n">
        <f aca="false">159562+1020357+579300+1415+70600+46000+1317891</f>
        <v>3195125</v>
      </c>
      <c r="P32" s="22" t="n">
        <f aca="false">+O32-N32</f>
        <v>0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</row>
    <row r="33" s="2" customFormat="true" ht="12.75" hidden="false" customHeight="false" outlineLevel="0" collapsed="false">
      <c r="A33" s="10" t="s">
        <v>42</v>
      </c>
      <c r="B33" s="17" t="n">
        <f aca="false">SUM(B27:B32)</f>
        <v>1151010.66385606</v>
      </c>
      <c r="C33" s="42" t="n">
        <f aca="false">SUM(C27:C32)</f>
        <v>1457349.49279865</v>
      </c>
      <c r="D33" s="17" t="n">
        <f aca="false">SUM(D27:D32)</f>
        <v>1601577.82198733</v>
      </c>
      <c r="E33" s="42" t="n">
        <f aca="false">SUM(E27:E32)</f>
        <v>1844131.36002744</v>
      </c>
      <c r="F33" s="17" t="n">
        <f aca="false">SUM(F27:F32)</f>
        <v>1726496.70811313</v>
      </c>
      <c r="G33" s="42" t="n">
        <f aca="false">SUM(G27:G32)</f>
        <v>1980626.92939848</v>
      </c>
      <c r="H33" s="17" t="n">
        <f aca="false">SUM(H27:H32)</f>
        <v>1660770.66385606</v>
      </c>
      <c r="I33" s="42" t="n">
        <f aca="false">SUM(I27:I32)</f>
        <v>1471040.66385606</v>
      </c>
      <c r="J33" s="17" t="n">
        <f aca="false">SUM(J27:J32)</f>
        <v>1854949.88190988</v>
      </c>
      <c r="K33" s="42" t="n">
        <f aca="false">SUM(K27:K32)</f>
        <v>2002515.14471296</v>
      </c>
      <c r="L33" s="17" t="n">
        <f aca="false">SUM(L27:L32)</f>
        <v>1623978.73347319</v>
      </c>
      <c r="M33" s="42" t="n">
        <f aca="false">SUM(M27:M32)</f>
        <v>1700107.93601079</v>
      </c>
      <c r="N33" s="17" t="n">
        <f aca="false">SUM(B33:M33)</f>
        <v>20074556</v>
      </c>
      <c r="O33" s="36" t="n">
        <f aca="false">SUM(O27:O32)</f>
        <v>20074556</v>
      </c>
      <c r="P33" s="22" t="n">
        <f aca="false">+O33-N33</f>
        <v>0</v>
      </c>
      <c r="Q33" s="22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</row>
    <row r="34" s="2" customFormat="true" ht="12.75" hidden="false" customHeight="false" outlineLevel="0" collapsed="false">
      <c r="A34" s="43" t="s">
        <v>43</v>
      </c>
      <c r="B34" s="17" t="n">
        <f aca="false">B9+B25-B33</f>
        <v>35161.3361439444</v>
      </c>
      <c r="C34" s="17" t="n">
        <f aca="false">C9+C25-C33</f>
        <v>36587.8433452975</v>
      </c>
      <c r="D34" s="17" t="n">
        <f aca="false">D9+D25-D33</f>
        <v>350933.021357963</v>
      </c>
      <c r="E34" s="17" t="n">
        <f aca="false">E9+E25-E33</f>
        <v>862364.661330527</v>
      </c>
      <c r="F34" s="17" t="n">
        <f aca="false">F9+F25-F33</f>
        <v>640060.953217401</v>
      </c>
      <c r="G34" s="17" t="n">
        <f aca="false">G9+G25-G33</f>
        <v>530941.023818923</v>
      </c>
      <c r="H34" s="17" t="n">
        <f aca="false">H9+H25-H33</f>
        <v>153593.359962867</v>
      </c>
      <c r="I34" s="17" t="n">
        <f aca="false">I9+I25-I33</f>
        <v>123106.696106812</v>
      </c>
      <c r="J34" s="17" t="n">
        <f aca="false">J9+J25-J33</f>
        <v>117949.814196937</v>
      </c>
      <c r="K34" s="17" t="n">
        <f aca="false">K9+K25-K33</f>
        <v>192621.66948398</v>
      </c>
      <c r="L34" s="17" t="n">
        <f aca="false">L9+L25-L33</f>
        <v>71959.9360107863</v>
      </c>
      <c r="M34" s="17" t="n">
        <f aca="false">M9+M25-M33</f>
        <v>456043</v>
      </c>
      <c r="N34" s="17"/>
      <c r="O34" s="36"/>
      <c r="P34" s="22" t="n">
        <f aca="false">+O34-N34</f>
        <v>0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44"/>
      <c r="O35" s="45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4"/>
      <c r="O36" s="45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44"/>
      <c r="O37" s="45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44"/>
      <c r="O38" s="45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44"/>
      <c r="O39" s="45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44"/>
      <c r="O40" s="45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44"/>
      <c r="O41" s="45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7"/>
      <c r="O42" s="46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7"/>
      <c r="O43" s="46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7"/>
      <c r="O44" s="46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7"/>
      <c r="O45" s="46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7"/>
      <c r="O46" s="46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7"/>
      <c r="O47" s="46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37"/>
      <c r="O48" s="46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7"/>
      <c r="O49" s="46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7"/>
      <c r="O50" s="46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7"/>
      <c r="O51" s="46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7"/>
      <c r="O52" s="46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7"/>
      <c r="O53" s="46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7"/>
      <c r="O54" s="46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7"/>
      <c r="O55" s="46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7"/>
      <c r="O56" s="46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7"/>
      <c r="O57" s="46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7"/>
      <c r="O58" s="46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7"/>
      <c r="O59" s="46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7"/>
      <c r="O60" s="46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7"/>
      <c r="O61" s="46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7"/>
      <c r="O62" s="46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7"/>
      <c r="O63" s="46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7"/>
      <c r="O64" s="46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37"/>
      <c r="O65" s="46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37"/>
      <c r="O66" s="46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37"/>
      <c r="O67" s="46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37"/>
      <c r="O68" s="46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37"/>
      <c r="O69" s="46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37"/>
      <c r="O70" s="46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37"/>
      <c r="O71" s="46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37"/>
      <c r="O72" s="46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37"/>
      <c r="O73" s="46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37"/>
      <c r="O74" s="46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37"/>
      <c r="O75" s="46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37"/>
      <c r="O76" s="46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37"/>
      <c r="O77" s="46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37"/>
      <c r="O78" s="46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37"/>
      <c r="O79" s="46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37"/>
      <c r="O80" s="46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37"/>
      <c r="O81" s="46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37"/>
      <c r="O82" s="46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37"/>
      <c r="O83" s="46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37"/>
      <c r="O84" s="46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37"/>
      <c r="O85" s="46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37"/>
      <c r="O86" s="46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37"/>
      <c r="O87" s="46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37"/>
      <c r="O88" s="46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37"/>
      <c r="O89" s="46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37"/>
      <c r="O90" s="46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37"/>
      <c r="O91" s="46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37"/>
      <c r="O92" s="46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37"/>
      <c r="O93" s="46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37"/>
      <c r="O94" s="46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37"/>
      <c r="O95" s="46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37"/>
      <c r="O96" s="46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37"/>
      <c r="O97" s="46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37"/>
      <c r="O98" s="46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37"/>
      <c r="O99" s="46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37"/>
      <c r="O100" s="46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37"/>
      <c r="O101" s="46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37"/>
      <c r="O102" s="46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37"/>
      <c r="O103" s="46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37"/>
      <c r="O104" s="46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37"/>
      <c r="O105" s="46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37"/>
      <c r="O106" s="46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37"/>
      <c r="O107" s="46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37"/>
      <c r="O108" s="46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37"/>
      <c r="O109" s="46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37"/>
      <c r="O110" s="46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37"/>
      <c r="O111" s="46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37"/>
      <c r="O112" s="46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37"/>
      <c r="O113" s="46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37"/>
      <c r="O114" s="46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37"/>
      <c r="O115" s="46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37"/>
      <c r="O116" s="46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37"/>
      <c r="O117" s="46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37"/>
      <c r="O118" s="46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37"/>
      <c r="O119" s="46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37"/>
      <c r="O120" s="46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37"/>
      <c r="O121" s="46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37"/>
      <c r="O122" s="46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37"/>
      <c r="O123" s="46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37"/>
      <c r="O124" s="46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37"/>
      <c r="O125" s="46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37"/>
      <c r="O126" s="46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37"/>
      <c r="O127" s="46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37"/>
      <c r="O128" s="46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37"/>
      <c r="O129" s="46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37"/>
      <c r="O130" s="46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37"/>
      <c r="O131" s="46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37"/>
      <c r="O132" s="46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37"/>
      <c r="O133" s="46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37"/>
      <c r="O134" s="46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37"/>
      <c r="O135" s="46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37"/>
      <c r="O136" s="46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37"/>
      <c r="O137" s="46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37"/>
      <c r="O138" s="46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37"/>
      <c r="O139" s="46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37"/>
      <c r="O140" s="46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37"/>
      <c r="O141" s="46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37"/>
      <c r="O142" s="46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37"/>
      <c r="O143" s="46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37"/>
      <c r="O144" s="46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37"/>
      <c r="O145" s="46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37"/>
      <c r="O146" s="46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37"/>
      <c r="O147" s="46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37"/>
      <c r="O148" s="46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37"/>
      <c r="O149" s="46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37"/>
      <c r="O150" s="46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37"/>
      <c r="O151" s="46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37"/>
      <c r="O152" s="46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37"/>
      <c r="O153" s="46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37"/>
      <c r="O154" s="46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37"/>
      <c r="O155" s="46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37"/>
      <c r="O156" s="46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</row>
  </sheetData>
  <mergeCells count="3">
    <mergeCell ref="A2:O2"/>
    <mergeCell ref="A3:O3"/>
    <mergeCell ref="A4:O4"/>
  </mergeCells>
  <printOptions headings="false" gridLines="false" gridLinesSet="true" horizontalCentered="true" verticalCentered="false"/>
  <pageMargins left="0.7875" right="0.7875" top="0.629861111111111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5:41Z</dcterms:created>
  <dc:creator>Moravszki Erika</dc:creator>
  <dc:description/>
  <dc:language>en-US</dc:language>
  <cp:lastModifiedBy>Moravszki Erika</cp:lastModifiedBy>
  <cp:lastPrinted>2004-03-01T16:00:23Z</cp:lastPrinted>
  <dcterms:modified xsi:type="dcterms:W3CDTF">2004-03-01T16:00:35Z</dcterms:modified>
  <cp:revision>0</cp:revision>
  <dc:subject/>
  <dc:title/>
</cp:coreProperties>
</file>